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0030_2_2-56_24g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72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3</t>
  </si>
  <si>
    <t xml:space="preserve">0F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#0.0000"/>
    <numFmt numFmtId="167" formatCode="##0.00"/>
    <numFmt numFmtId="168" formatCode="##0"/>
    <numFmt numFmtId="169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00030 CD3-16g 2x2-56</a:t>
            </a:r>
          </a:p>
        </c:rich>
      </c:tx>
      <c:layout>
        <c:manualLayout>
          <c:xMode val="edge"/>
          <c:yMode val="edge"/>
          <c:x val="0.36184921149276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9399438323612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358</c:f>
              <c:numCache>
                <c:formatCode>General</c:formatCode>
                <c:ptCount val="1347"/>
                <c:pt idx="0">
                  <c:v>22.490496</c:v>
                </c:pt>
                <c:pt idx="1">
                  <c:v>22.491264</c:v>
                </c:pt>
                <c:pt idx="2">
                  <c:v>22.492032</c:v>
                </c:pt>
                <c:pt idx="3">
                  <c:v>22.4928</c:v>
                </c:pt>
                <c:pt idx="4">
                  <c:v>22.493568</c:v>
                </c:pt>
                <c:pt idx="5">
                  <c:v>22.494336</c:v>
                </c:pt>
                <c:pt idx="6">
                  <c:v>22.494976</c:v>
                </c:pt>
                <c:pt idx="7">
                  <c:v>22.495744</c:v>
                </c:pt>
                <c:pt idx="8">
                  <c:v>22.496512</c:v>
                </c:pt>
                <c:pt idx="9">
                  <c:v>22.49728</c:v>
                </c:pt>
                <c:pt idx="10">
                  <c:v>22.498048</c:v>
                </c:pt>
                <c:pt idx="11">
                  <c:v>22.498816</c:v>
                </c:pt>
                <c:pt idx="12">
                  <c:v>22.499456</c:v>
                </c:pt>
                <c:pt idx="13">
                  <c:v>22.500224</c:v>
                </c:pt>
                <c:pt idx="14">
                  <c:v>22.500992</c:v>
                </c:pt>
                <c:pt idx="15">
                  <c:v>22.50176</c:v>
                </c:pt>
                <c:pt idx="16">
                  <c:v>22.502528</c:v>
                </c:pt>
                <c:pt idx="17">
                  <c:v>22.503296</c:v>
                </c:pt>
                <c:pt idx="18">
                  <c:v>22.504064</c:v>
                </c:pt>
                <c:pt idx="19">
                  <c:v>22.504704</c:v>
                </c:pt>
                <c:pt idx="20">
                  <c:v>22.505472</c:v>
                </c:pt>
                <c:pt idx="21">
                  <c:v>22.50624</c:v>
                </c:pt>
                <c:pt idx="22">
                  <c:v>22.507008</c:v>
                </c:pt>
                <c:pt idx="23">
                  <c:v>22.507776</c:v>
                </c:pt>
                <c:pt idx="24">
                  <c:v>22.508544</c:v>
                </c:pt>
                <c:pt idx="25">
                  <c:v>22.509312</c:v>
                </c:pt>
                <c:pt idx="26">
                  <c:v>22.509952</c:v>
                </c:pt>
                <c:pt idx="27">
                  <c:v>22.51072</c:v>
                </c:pt>
                <c:pt idx="28">
                  <c:v>22.511488</c:v>
                </c:pt>
                <c:pt idx="29">
                  <c:v>22.512256</c:v>
                </c:pt>
                <c:pt idx="30">
                  <c:v>22.513024</c:v>
                </c:pt>
                <c:pt idx="31">
                  <c:v>22.513792</c:v>
                </c:pt>
                <c:pt idx="32">
                  <c:v>22.514432</c:v>
                </c:pt>
                <c:pt idx="33">
                  <c:v>22.5152</c:v>
                </c:pt>
                <c:pt idx="34">
                  <c:v>22.515968</c:v>
                </c:pt>
                <c:pt idx="35">
                  <c:v>22.516864</c:v>
                </c:pt>
                <c:pt idx="36">
                  <c:v>22.517504</c:v>
                </c:pt>
                <c:pt idx="37">
                  <c:v>22.518272</c:v>
                </c:pt>
                <c:pt idx="38">
                  <c:v>22.51904</c:v>
                </c:pt>
                <c:pt idx="39">
                  <c:v>22.51968</c:v>
                </c:pt>
                <c:pt idx="40">
                  <c:v>22.520448</c:v>
                </c:pt>
                <c:pt idx="41">
                  <c:v>22.521216</c:v>
                </c:pt>
                <c:pt idx="42">
                  <c:v>22.521984</c:v>
                </c:pt>
                <c:pt idx="43">
                  <c:v>22.522752</c:v>
                </c:pt>
                <c:pt idx="44">
                  <c:v>22.52352</c:v>
                </c:pt>
                <c:pt idx="45">
                  <c:v>22.524288</c:v>
                </c:pt>
                <c:pt idx="46">
                  <c:v>22.524928</c:v>
                </c:pt>
                <c:pt idx="47">
                  <c:v>22.525696</c:v>
                </c:pt>
                <c:pt idx="48">
                  <c:v>22.526464</c:v>
                </c:pt>
                <c:pt idx="49">
                  <c:v>22.527232</c:v>
                </c:pt>
                <c:pt idx="50">
                  <c:v>22.528</c:v>
                </c:pt>
                <c:pt idx="51">
                  <c:v>22.528768</c:v>
                </c:pt>
                <c:pt idx="52">
                  <c:v>22.529536</c:v>
                </c:pt>
                <c:pt idx="53">
                  <c:v>22.530176</c:v>
                </c:pt>
                <c:pt idx="54">
                  <c:v>22.530944</c:v>
                </c:pt>
                <c:pt idx="55">
                  <c:v>22.53184</c:v>
                </c:pt>
                <c:pt idx="56">
                  <c:v>22.53248</c:v>
                </c:pt>
                <c:pt idx="57">
                  <c:v>22.533248</c:v>
                </c:pt>
                <c:pt idx="58">
                  <c:v>22.534016</c:v>
                </c:pt>
                <c:pt idx="59">
                  <c:v>22.534784</c:v>
                </c:pt>
                <c:pt idx="60">
                  <c:v>22.535424</c:v>
                </c:pt>
                <c:pt idx="61">
                  <c:v>22.536192</c:v>
                </c:pt>
                <c:pt idx="62">
                  <c:v>22.53696</c:v>
                </c:pt>
                <c:pt idx="63">
                  <c:v>22.537728</c:v>
                </c:pt>
                <c:pt idx="64">
                  <c:v>22.538496</c:v>
                </c:pt>
                <c:pt idx="65">
                  <c:v>22.539264</c:v>
                </c:pt>
                <c:pt idx="66">
                  <c:v>22.540032</c:v>
                </c:pt>
                <c:pt idx="67">
                  <c:v>22.540672</c:v>
                </c:pt>
                <c:pt idx="68">
                  <c:v>22.54144</c:v>
                </c:pt>
                <c:pt idx="69">
                  <c:v>22.542208</c:v>
                </c:pt>
                <c:pt idx="70">
                  <c:v>22.542976</c:v>
                </c:pt>
                <c:pt idx="71">
                  <c:v>22.543744</c:v>
                </c:pt>
                <c:pt idx="72">
                  <c:v>22.544512</c:v>
                </c:pt>
                <c:pt idx="73">
                  <c:v>22.54528</c:v>
                </c:pt>
                <c:pt idx="74">
                  <c:v>22.54592</c:v>
                </c:pt>
                <c:pt idx="75">
                  <c:v>22.546816</c:v>
                </c:pt>
                <c:pt idx="76">
                  <c:v>22.547456</c:v>
                </c:pt>
                <c:pt idx="77">
                  <c:v>22.548224</c:v>
                </c:pt>
                <c:pt idx="78">
                  <c:v>22.548992</c:v>
                </c:pt>
                <c:pt idx="79">
                  <c:v>22.54976</c:v>
                </c:pt>
                <c:pt idx="80">
                  <c:v>22.550528</c:v>
                </c:pt>
                <c:pt idx="81">
                  <c:v>22.551168</c:v>
                </c:pt>
                <c:pt idx="82">
                  <c:v>22.551936</c:v>
                </c:pt>
                <c:pt idx="83">
                  <c:v>22.552704</c:v>
                </c:pt>
                <c:pt idx="84">
                  <c:v>22.553472</c:v>
                </c:pt>
                <c:pt idx="85">
                  <c:v>22.55424</c:v>
                </c:pt>
                <c:pt idx="86">
                  <c:v>22.555008</c:v>
                </c:pt>
                <c:pt idx="87">
                  <c:v>22.555776</c:v>
                </c:pt>
                <c:pt idx="88">
                  <c:v>22.556416</c:v>
                </c:pt>
                <c:pt idx="89">
                  <c:v>22.557184</c:v>
                </c:pt>
                <c:pt idx="90">
                  <c:v>22.557952</c:v>
                </c:pt>
                <c:pt idx="91">
                  <c:v>22.55872</c:v>
                </c:pt>
                <c:pt idx="92">
                  <c:v>22.559488</c:v>
                </c:pt>
                <c:pt idx="93">
                  <c:v>22.560256</c:v>
                </c:pt>
                <c:pt idx="94">
                  <c:v>22.561024</c:v>
                </c:pt>
                <c:pt idx="95">
                  <c:v>22.561792</c:v>
                </c:pt>
                <c:pt idx="96">
                  <c:v>22.562432</c:v>
                </c:pt>
                <c:pt idx="97">
                  <c:v>22.5632</c:v>
                </c:pt>
                <c:pt idx="98">
                  <c:v>22.563968</c:v>
                </c:pt>
                <c:pt idx="99">
                  <c:v>22.564736</c:v>
                </c:pt>
                <c:pt idx="100">
                  <c:v>22.565504</c:v>
                </c:pt>
                <c:pt idx="101">
                  <c:v>22.566272</c:v>
                </c:pt>
                <c:pt idx="102">
                  <c:v>22.566912</c:v>
                </c:pt>
                <c:pt idx="103">
                  <c:v>22.56768</c:v>
                </c:pt>
                <c:pt idx="104">
                  <c:v>22.568448</c:v>
                </c:pt>
                <c:pt idx="105">
                  <c:v>22.569344</c:v>
                </c:pt>
                <c:pt idx="106">
                  <c:v>22.569984</c:v>
                </c:pt>
                <c:pt idx="107">
                  <c:v>22.570752</c:v>
                </c:pt>
                <c:pt idx="108">
                  <c:v>22.57152</c:v>
                </c:pt>
                <c:pt idx="109">
                  <c:v>22.57216</c:v>
                </c:pt>
                <c:pt idx="110">
                  <c:v>22.572928</c:v>
                </c:pt>
                <c:pt idx="111">
                  <c:v>22.573696</c:v>
                </c:pt>
                <c:pt idx="112">
                  <c:v>22.574464</c:v>
                </c:pt>
                <c:pt idx="113">
                  <c:v>22.575232</c:v>
                </c:pt>
                <c:pt idx="114">
                  <c:v>22.576</c:v>
                </c:pt>
                <c:pt idx="115">
                  <c:v>22.576768</c:v>
                </c:pt>
                <c:pt idx="116">
                  <c:v>22.577408</c:v>
                </c:pt>
                <c:pt idx="117">
                  <c:v>22.578176</c:v>
                </c:pt>
                <c:pt idx="118">
                  <c:v>22.578944</c:v>
                </c:pt>
                <c:pt idx="119">
                  <c:v>22.579712</c:v>
                </c:pt>
                <c:pt idx="120">
                  <c:v>22.58048</c:v>
                </c:pt>
                <c:pt idx="121">
                  <c:v>22.581248</c:v>
                </c:pt>
                <c:pt idx="122">
                  <c:v>22.582016</c:v>
                </c:pt>
                <c:pt idx="123">
                  <c:v>22.582656</c:v>
                </c:pt>
                <c:pt idx="124">
                  <c:v>22.583424</c:v>
                </c:pt>
                <c:pt idx="125">
                  <c:v>22.58432</c:v>
                </c:pt>
                <c:pt idx="126">
                  <c:v>22.58496</c:v>
                </c:pt>
                <c:pt idx="127">
                  <c:v>22.585728</c:v>
                </c:pt>
                <c:pt idx="128">
                  <c:v>22.586496</c:v>
                </c:pt>
                <c:pt idx="129">
                  <c:v>22.587264</c:v>
                </c:pt>
                <c:pt idx="130">
                  <c:v>22.587904</c:v>
                </c:pt>
                <c:pt idx="131">
                  <c:v>22.588672</c:v>
                </c:pt>
                <c:pt idx="132">
                  <c:v>22.58944</c:v>
                </c:pt>
                <c:pt idx="133">
                  <c:v>22.590208</c:v>
                </c:pt>
                <c:pt idx="134">
                  <c:v>22.590976</c:v>
                </c:pt>
                <c:pt idx="135">
                  <c:v>22.591744</c:v>
                </c:pt>
                <c:pt idx="136">
                  <c:v>22.592512</c:v>
                </c:pt>
                <c:pt idx="137">
                  <c:v>22.593152</c:v>
                </c:pt>
                <c:pt idx="138">
                  <c:v>22.59392</c:v>
                </c:pt>
                <c:pt idx="139">
                  <c:v>22.594688</c:v>
                </c:pt>
                <c:pt idx="140">
                  <c:v>22.595456</c:v>
                </c:pt>
                <c:pt idx="141">
                  <c:v>22.596224</c:v>
                </c:pt>
                <c:pt idx="142">
                  <c:v>22.596992</c:v>
                </c:pt>
                <c:pt idx="143">
                  <c:v>22.59776</c:v>
                </c:pt>
                <c:pt idx="144">
                  <c:v>22.5984</c:v>
                </c:pt>
                <c:pt idx="145">
                  <c:v>22.599296</c:v>
                </c:pt>
                <c:pt idx="146">
                  <c:v>22.599936</c:v>
                </c:pt>
                <c:pt idx="147">
                  <c:v>22.600704</c:v>
                </c:pt>
                <c:pt idx="148">
                  <c:v>22.601472</c:v>
                </c:pt>
                <c:pt idx="149">
                  <c:v>22.60224</c:v>
                </c:pt>
                <c:pt idx="150">
                  <c:v>22.60288</c:v>
                </c:pt>
                <c:pt idx="151">
                  <c:v>22.603648</c:v>
                </c:pt>
                <c:pt idx="152">
                  <c:v>22.604416</c:v>
                </c:pt>
                <c:pt idx="153">
                  <c:v>22.605184</c:v>
                </c:pt>
                <c:pt idx="154">
                  <c:v>22.605952</c:v>
                </c:pt>
                <c:pt idx="155">
                  <c:v>22.60672</c:v>
                </c:pt>
                <c:pt idx="156">
                  <c:v>22.607488</c:v>
                </c:pt>
                <c:pt idx="157">
                  <c:v>22.608128</c:v>
                </c:pt>
                <c:pt idx="158">
                  <c:v>22.608896</c:v>
                </c:pt>
                <c:pt idx="159">
                  <c:v>22.609664</c:v>
                </c:pt>
                <c:pt idx="160">
                  <c:v>22.610432</c:v>
                </c:pt>
                <c:pt idx="161">
                  <c:v>22.6112</c:v>
                </c:pt>
                <c:pt idx="162">
                  <c:v>22.611968</c:v>
                </c:pt>
                <c:pt idx="163">
                  <c:v>22.612736</c:v>
                </c:pt>
                <c:pt idx="164">
                  <c:v>22.613504</c:v>
                </c:pt>
                <c:pt idx="165">
                  <c:v>22.614272</c:v>
                </c:pt>
                <c:pt idx="166">
                  <c:v>22.614912</c:v>
                </c:pt>
                <c:pt idx="167">
                  <c:v>22.61568</c:v>
                </c:pt>
                <c:pt idx="168">
                  <c:v>22.616448</c:v>
                </c:pt>
                <c:pt idx="169">
                  <c:v>22.617216</c:v>
                </c:pt>
                <c:pt idx="170">
                  <c:v>22.617984</c:v>
                </c:pt>
                <c:pt idx="171">
                  <c:v>22.618752</c:v>
                </c:pt>
                <c:pt idx="172">
                  <c:v>22.619392</c:v>
                </c:pt>
                <c:pt idx="173">
                  <c:v>22.62016</c:v>
                </c:pt>
                <c:pt idx="174">
                  <c:v>22.620928</c:v>
                </c:pt>
                <c:pt idx="175">
                  <c:v>22.621696</c:v>
                </c:pt>
                <c:pt idx="176">
                  <c:v>22.622464</c:v>
                </c:pt>
                <c:pt idx="177">
                  <c:v>22.623232</c:v>
                </c:pt>
                <c:pt idx="178">
                  <c:v>22.623872</c:v>
                </c:pt>
                <c:pt idx="179">
                  <c:v>22.62464</c:v>
                </c:pt>
                <c:pt idx="180">
                  <c:v>22.625408</c:v>
                </c:pt>
                <c:pt idx="181">
                  <c:v>22.626176</c:v>
                </c:pt>
                <c:pt idx="182">
                  <c:v>22.626944</c:v>
                </c:pt>
                <c:pt idx="183">
                  <c:v>22.627712</c:v>
                </c:pt>
                <c:pt idx="184">
                  <c:v>22.62848</c:v>
                </c:pt>
                <c:pt idx="185">
                  <c:v>22.629248</c:v>
                </c:pt>
                <c:pt idx="186">
                  <c:v>22.629888</c:v>
                </c:pt>
                <c:pt idx="187">
                  <c:v>22.630656</c:v>
                </c:pt>
                <c:pt idx="188">
                  <c:v>22.631424</c:v>
                </c:pt>
                <c:pt idx="189">
                  <c:v>22.632192</c:v>
                </c:pt>
                <c:pt idx="190">
                  <c:v>22.63296</c:v>
                </c:pt>
                <c:pt idx="191">
                  <c:v>22.633728</c:v>
                </c:pt>
                <c:pt idx="192">
                  <c:v>22.634368</c:v>
                </c:pt>
                <c:pt idx="193">
                  <c:v>22.635136</c:v>
                </c:pt>
                <c:pt idx="194">
                  <c:v>22.635904</c:v>
                </c:pt>
                <c:pt idx="195">
                  <c:v>22.6368</c:v>
                </c:pt>
                <c:pt idx="196">
                  <c:v>22.63744</c:v>
                </c:pt>
                <c:pt idx="197">
                  <c:v>22.638208</c:v>
                </c:pt>
                <c:pt idx="198">
                  <c:v>22.638976</c:v>
                </c:pt>
                <c:pt idx="199">
                  <c:v>22.639616</c:v>
                </c:pt>
                <c:pt idx="200">
                  <c:v>22.640384</c:v>
                </c:pt>
                <c:pt idx="201">
                  <c:v>22.641152</c:v>
                </c:pt>
                <c:pt idx="202">
                  <c:v>22.64192</c:v>
                </c:pt>
                <c:pt idx="203">
                  <c:v>22.642688</c:v>
                </c:pt>
                <c:pt idx="204">
                  <c:v>22.643456</c:v>
                </c:pt>
                <c:pt idx="205">
                  <c:v>22.644224</c:v>
                </c:pt>
                <c:pt idx="206">
                  <c:v>22.644864</c:v>
                </c:pt>
                <c:pt idx="207">
                  <c:v>22.645632</c:v>
                </c:pt>
                <c:pt idx="208">
                  <c:v>22.6464</c:v>
                </c:pt>
                <c:pt idx="209">
                  <c:v>22.647168</c:v>
                </c:pt>
                <c:pt idx="210">
                  <c:v>22.647936</c:v>
                </c:pt>
                <c:pt idx="211">
                  <c:v>22.648704</c:v>
                </c:pt>
                <c:pt idx="212">
                  <c:v>22.649472</c:v>
                </c:pt>
                <c:pt idx="213">
                  <c:v>22.650112</c:v>
                </c:pt>
                <c:pt idx="214">
                  <c:v>22.65088</c:v>
                </c:pt>
                <c:pt idx="215">
                  <c:v>22.651776</c:v>
                </c:pt>
                <c:pt idx="216">
                  <c:v>22.652416</c:v>
                </c:pt>
                <c:pt idx="217">
                  <c:v>22.653184</c:v>
                </c:pt>
                <c:pt idx="218">
                  <c:v>22.653952</c:v>
                </c:pt>
                <c:pt idx="219">
                  <c:v>22.65472</c:v>
                </c:pt>
                <c:pt idx="220">
                  <c:v>22.65536</c:v>
                </c:pt>
                <c:pt idx="221">
                  <c:v>22.656128</c:v>
                </c:pt>
                <c:pt idx="222">
                  <c:v>22.656896</c:v>
                </c:pt>
                <c:pt idx="223">
                  <c:v>22.657664</c:v>
                </c:pt>
                <c:pt idx="224">
                  <c:v>22.658432</c:v>
                </c:pt>
                <c:pt idx="225">
                  <c:v>22.6592</c:v>
                </c:pt>
                <c:pt idx="226">
                  <c:v>22.659968</c:v>
                </c:pt>
                <c:pt idx="227">
                  <c:v>22.660608</c:v>
                </c:pt>
                <c:pt idx="228">
                  <c:v>22.661376</c:v>
                </c:pt>
                <c:pt idx="229">
                  <c:v>22.662144</c:v>
                </c:pt>
                <c:pt idx="230">
                  <c:v>22.662912</c:v>
                </c:pt>
                <c:pt idx="231">
                  <c:v>22.66368</c:v>
                </c:pt>
                <c:pt idx="232">
                  <c:v>22.664448</c:v>
                </c:pt>
                <c:pt idx="233">
                  <c:v>22.665216</c:v>
                </c:pt>
                <c:pt idx="234">
                  <c:v>22.665856</c:v>
                </c:pt>
                <c:pt idx="235">
                  <c:v>22.666752</c:v>
                </c:pt>
                <c:pt idx="236">
                  <c:v>22.667392</c:v>
                </c:pt>
                <c:pt idx="237">
                  <c:v>22.66816</c:v>
                </c:pt>
                <c:pt idx="238">
                  <c:v>22.668928</c:v>
                </c:pt>
                <c:pt idx="239">
                  <c:v>22.669696</c:v>
                </c:pt>
                <c:pt idx="240">
                  <c:v>22.670464</c:v>
                </c:pt>
                <c:pt idx="241">
                  <c:v>22.671104</c:v>
                </c:pt>
                <c:pt idx="242">
                  <c:v>22.671872</c:v>
                </c:pt>
                <c:pt idx="243">
                  <c:v>22.67264</c:v>
                </c:pt>
                <c:pt idx="244">
                  <c:v>22.673408</c:v>
                </c:pt>
                <c:pt idx="245">
                  <c:v>22.674176</c:v>
                </c:pt>
                <c:pt idx="246">
                  <c:v>22.674944</c:v>
                </c:pt>
                <c:pt idx="247">
                  <c:v>22.675712</c:v>
                </c:pt>
                <c:pt idx="248">
                  <c:v>22.676352</c:v>
                </c:pt>
                <c:pt idx="249">
                  <c:v>22.67712</c:v>
                </c:pt>
                <c:pt idx="250">
                  <c:v>22.677888</c:v>
                </c:pt>
                <c:pt idx="251">
                  <c:v>22.678656</c:v>
                </c:pt>
                <c:pt idx="252">
                  <c:v>22.679424</c:v>
                </c:pt>
                <c:pt idx="253">
                  <c:v>22.680192</c:v>
                </c:pt>
                <c:pt idx="254">
                  <c:v>22.68096</c:v>
                </c:pt>
                <c:pt idx="255">
                  <c:v>22.681728</c:v>
                </c:pt>
                <c:pt idx="256">
                  <c:v>22.682368</c:v>
                </c:pt>
                <c:pt idx="257">
                  <c:v>22.683136</c:v>
                </c:pt>
                <c:pt idx="258">
                  <c:v>22.683904</c:v>
                </c:pt>
                <c:pt idx="259">
                  <c:v>22.684672</c:v>
                </c:pt>
                <c:pt idx="260">
                  <c:v>22.68544</c:v>
                </c:pt>
                <c:pt idx="261">
                  <c:v>22.686208</c:v>
                </c:pt>
                <c:pt idx="262">
                  <c:v>22.686848</c:v>
                </c:pt>
                <c:pt idx="263">
                  <c:v>22.687616</c:v>
                </c:pt>
                <c:pt idx="264">
                  <c:v>22.688384</c:v>
                </c:pt>
                <c:pt idx="265">
                  <c:v>22.68928</c:v>
                </c:pt>
                <c:pt idx="266">
                  <c:v>22.68992</c:v>
                </c:pt>
                <c:pt idx="267">
                  <c:v>22.690688</c:v>
                </c:pt>
                <c:pt idx="268">
                  <c:v>22.691456</c:v>
                </c:pt>
                <c:pt idx="269">
                  <c:v>22.692096</c:v>
                </c:pt>
                <c:pt idx="270">
                  <c:v>22.692864</c:v>
                </c:pt>
                <c:pt idx="271">
                  <c:v>22.693632</c:v>
                </c:pt>
                <c:pt idx="272">
                  <c:v>22.6944</c:v>
                </c:pt>
                <c:pt idx="273">
                  <c:v>22.695168</c:v>
                </c:pt>
                <c:pt idx="274">
                  <c:v>22.695936</c:v>
                </c:pt>
                <c:pt idx="275">
                  <c:v>22.696704</c:v>
                </c:pt>
                <c:pt idx="276">
                  <c:v>22.697344</c:v>
                </c:pt>
                <c:pt idx="277">
                  <c:v>22.698112</c:v>
                </c:pt>
                <c:pt idx="278">
                  <c:v>22.69888</c:v>
                </c:pt>
                <c:pt idx="279">
                  <c:v>22.699648</c:v>
                </c:pt>
                <c:pt idx="280">
                  <c:v>22.700416</c:v>
                </c:pt>
                <c:pt idx="281">
                  <c:v>22.701184</c:v>
                </c:pt>
                <c:pt idx="282">
                  <c:v>22.701952</c:v>
                </c:pt>
                <c:pt idx="283">
                  <c:v>22.702592</c:v>
                </c:pt>
                <c:pt idx="284">
                  <c:v>22.70336</c:v>
                </c:pt>
                <c:pt idx="285">
                  <c:v>22.704256</c:v>
                </c:pt>
                <c:pt idx="286">
                  <c:v>22.704896</c:v>
                </c:pt>
                <c:pt idx="287">
                  <c:v>22.705664</c:v>
                </c:pt>
                <c:pt idx="288">
                  <c:v>22.706432</c:v>
                </c:pt>
                <c:pt idx="289">
                  <c:v>22.7072</c:v>
                </c:pt>
                <c:pt idx="290">
                  <c:v>22.70784</c:v>
                </c:pt>
                <c:pt idx="291">
                  <c:v>22.708608</c:v>
                </c:pt>
                <c:pt idx="292">
                  <c:v>22.709376</c:v>
                </c:pt>
                <c:pt idx="293">
                  <c:v>22.710144</c:v>
                </c:pt>
                <c:pt idx="294">
                  <c:v>22.710912</c:v>
                </c:pt>
                <c:pt idx="295">
                  <c:v>22.71168</c:v>
                </c:pt>
                <c:pt idx="296">
                  <c:v>22.712448</c:v>
                </c:pt>
                <c:pt idx="297">
                  <c:v>22.713088</c:v>
                </c:pt>
                <c:pt idx="298">
                  <c:v>22.713856</c:v>
                </c:pt>
                <c:pt idx="299">
                  <c:v>22.714624</c:v>
                </c:pt>
                <c:pt idx="300">
                  <c:v>22.715392</c:v>
                </c:pt>
                <c:pt idx="301">
                  <c:v>22.71616</c:v>
                </c:pt>
                <c:pt idx="302">
                  <c:v>22.716928</c:v>
                </c:pt>
                <c:pt idx="303">
                  <c:v>22.717696</c:v>
                </c:pt>
                <c:pt idx="304">
                  <c:v>22.718336</c:v>
                </c:pt>
                <c:pt idx="305">
                  <c:v>22.719232</c:v>
                </c:pt>
                <c:pt idx="306">
                  <c:v>22.719872</c:v>
                </c:pt>
                <c:pt idx="307">
                  <c:v>22.72064</c:v>
                </c:pt>
                <c:pt idx="308">
                  <c:v>22.721408</c:v>
                </c:pt>
                <c:pt idx="309">
                  <c:v>22.722176</c:v>
                </c:pt>
                <c:pt idx="310">
                  <c:v>22.722944</c:v>
                </c:pt>
                <c:pt idx="311">
                  <c:v>22.723584</c:v>
                </c:pt>
                <c:pt idx="312">
                  <c:v>22.724352</c:v>
                </c:pt>
                <c:pt idx="313">
                  <c:v>22.72512</c:v>
                </c:pt>
                <c:pt idx="314">
                  <c:v>22.725888</c:v>
                </c:pt>
                <c:pt idx="315">
                  <c:v>22.726656</c:v>
                </c:pt>
                <c:pt idx="316">
                  <c:v>22.727424</c:v>
                </c:pt>
                <c:pt idx="317">
                  <c:v>22.728192</c:v>
                </c:pt>
                <c:pt idx="318">
                  <c:v>22.72896</c:v>
                </c:pt>
                <c:pt idx="319">
                  <c:v>22.7296</c:v>
                </c:pt>
                <c:pt idx="320">
                  <c:v>22.730368</c:v>
                </c:pt>
                <c:pt idx="321">
                  <c:v>22.731136</c:v>
                </c:pt>
                <c:pt idx="322">
                  <c:v>22.731904</c:v>
                </c:pt>
                <c:pt idx="323">
                  <c:v>22.732672</c:v>
                </c:pt>
                <c:pt idx="324">
                  <c:v>22.73344</c:v>
                </c:pt>
                <c:pt idx="325">
                  <c:v>22.734208</c:v>
                </c:pt>
                <c:pt idx="326">
                  <c:v>22.734848</c:v>
                </c:pt>
                <c:pt idx="327">
                  <c:v>22.735616</c:v>
                </c:pt>
                <c:pt idx="328">
                  <c:v>22.736384</c:v>
                </c:pt>
                <c:pt idx="329">
                  <c:v>22.737152</c:v>
                </c:pt>
                <c:pt idx="330">
                  <c:v>22.73792</c:v>
                </c:pt>
                <c:pt idx="331">
                  <c:v>22.738688</c:v>
                </c:pt>
                <c:pt idx="332">
                  <c:v>22.739456</c:v>
                </c:pt>
                <c:pt idx="333">
                  <c:v>22.740096</c:v>
                </c:pt>
                <c:pt idx="334">
                  <c:v>22.740864</c:v>
                </c:pt>
                <c:pt idx="335">
                  <c:v>22.74176</c:v>
                </c:pt>
                <c:pt idx="336">
                  <c:v>22.7424</c:v>
                </c:pt>
                <c:pt idx="337">
                  <c:v>22.743168</c:v>
                </c:pt>
                <c:pt idx="338">
                  <c:v>22.743936</c:v>
                </c:pt>
                <c:pt idx="339">
                  <c:v>22.744704</c:v>
                </c:pt>
                <c:pt idx="340">
                  <c:v>22.745344</c:v>
                </c:pt>
                <c:pt idx="341">
                  <c:v>22.746112</c:v>
                </c:pt>
                <c:pt idx="342">
                  <c:v>22.74688</c:v>
                </c:pt>
                <c:pt idx="343">
                  <c:v>22.747648</c:v>
                </c:pt>
                <c:pt idx="344">
                  <c:v>22.748416</c:v>
                </c:pt>
                <c:pt idx="345">
                  <c:v>22.749184</c:v>
                </c:pt>
                <c:pt idx="346">
                  <c:v>22.749952</c:v>
                </c:pt>
                <c:pt idx="347">
                  <c:v>22.750592</c:v>
                </c:pt>
                <c:pt idx="348">
                  <c:v>22.75136</c:v>
                </c:pt>
                <c:pt idx="349">
                  <c:v>22.752128</c:v>
                </c:pt>
                <c:pt idx="350">
                  <c:v>22.752896</c:v>
                </c:pt>
                <c:pt idx="351">
                  <c:v>22.753664</c:v>
                </c:pt>
                <c:pt idx="352">
                  <c:v>22.754432</c:v>
                </c:pt>
                <c:pt idx="353">
                  <c:v>22.7552</c:v>
                </c:pt>
                <c:pt idx="354">
                  <c:v>22.75584</c:v>
                </c:pt>
                <c:pt idx="355">
                  <c:v>22.756736</c:v>
                </c:pt>
                <c:pt idx="356">
                  <c:v>22.757376</c:v>
                </c:pt>
                <c:pt idx="357">
                  <c:v>22.758144</c:v>
                </c:pt>
                <c:pt idx="358">
                  <c:v>22.758912</c:v>
                </c:pt>
                <c:pt idx="359">
                  <c:v>22.75968</c:v>
                </c:pt>
                <c:pt idx="360">
                  <c:v>22.760448</c:v>
                </c:pt>
                <c:pt idx="361">
                  <c:v>22.761088</c:v>
                </c:pt>
                <c:pt idx="362">
                  <c:v>22.761856</c:v>
                </c:pt>
                <c:pt idx="363">
                  <c:v>22.762624</c:v>
                </c:pt>
                <c:pt idx="364">
                  <c:v>22.763392</c:v>
                </c:pt>
                <c:pt idx="365">
                  <c:v>22.76416</c:v>
                </c:pt>
                <c:pt idx="366">
                  <c:v>22.764928</c:v>
                </c:pt>
                <c:pt idx="367">
                  <c:v>22.765696</c:v>
                </c:pt>
                <c:pt idx="368">
                  <c:v>22.766336</c:v>
                </c:pt>
                <c:pt idx="369">
                  <c:v>22.767104</c:v>
                </c:pt>
                <c:pt idx="370">
                  <c:v>22.767872</c:v>
                </c:pt>
                <c:pt idx="371">
                  <c:v>22.76864</c:v>
                </c:pt>
                <c:pt idx="372">
                  <c:v>22.769408</c:v>
                </c:pt>
                <c:pt idx="373">
                  <c:v>22.770176</c:v>
                </c:pt>
                <c:pt idx="374">
                  <c:v>22.770944</c:v>
                </c:pt>
                <c:pt idx="375">
                  <c:v>22.771712</c:v>
                </c:pt>
                <c:pt idx="376">
                  <c:v>22.772352</c:v>
                </c:pt>
                <c:pt idx="377">
                  <c:v>22.77312</c:v>
                </c:pt>
                <c:pt idx="378">
                  <c:v>22.773888</c:v>
                </c:pt>
                <c:pt idx="379">
                  <c:v>22.774656</c:v>
                </c:pt>
                <c:pt idx="380">
                  <c:v>22.775424</c:v>
                </c:pt>
                <c:pt idx="381">
                  <c:v>22.776192</c:v>
                </c:pt>
                <c:pt idx="382">
                  <c:v>22.776832</c:v>
                </c:pt>
                <c:pt idx="383">
                  <c:v>22.7776</c:v>
                </c:pt>
                <c:pt idx="384">
                  <c:v>22.778368</c:v>
                </c:pt>
                <c:pt idx="385">
                  <c:v>22.779264</c:v>
                </c:pt>
                <c:pt idx="386">
                  <c:v>22.779904</c:v>
                </c:pt>
                <c:pt idx="387">
                  <c:v>22.780672</c:v>
                </c:pt>
                <c:pt idx="388">
                  <c:v>22.78144</c:v>
                </c:pt>
                <c:pt idx="389">
                  <c:v>22.78208</c:v>
                </c:pt>
                <c:pt idx="390">
                  <c:v>22.782848</c:v>
                </c:pt>
                <c:pt idx="391">
                  <c:v>22.783616</c:v>
                </c:pt>
                <c:pt idx="392">
                  <c:v>22.784384</c:v>
                </c:pt>
                <c:pt idx="393">
                  <c:v>22.785152</c:v>
                </c:pt>
                <c:pt idx="394">
                  <c:v>22.78592</c:v>
                </c:pt>
                <c:pt idx="395">
                  <c:v>22.786688</c:v>
                </c:pt>
                <c:pt idx="396">
                  <c:v>22.787328</c:v>
                </c:pt>
                <c:pt idx="397">
                  <c:v>22.788096</c:v>
                </c:pt>
                <c:pt idx="398">
                  <c:v>22.788864</c:v>
                </c:pt>
                <c:pt idx="399">
                  <c:v>22.789632</c:v>
                </c:pt>
                <c:pt idx="400">
                  <c:v>22.7904</c:v>
                </c:pt>
                <c:pt idx="401">
                  <c:v>22.791168</c:v>
                </c:pt>
                <c:pt idx="402">
                  <c:v>22.791936</c:v>
                </c:pt>
                <c:pt idx="403">
                  <c:v>22.792576</c:v>
                </c:pt>
                <c:pt idx="404">
                  <c:v>22.793344</c:v>
                </c:pt>
                <c:pt idx="405">
                  <c:v>22.79424</c:v>
                </c:pt>
                <c:pt idx="406">
                  <c:v>22.79488</c:v>
                </c:pt>
                <c:pt idx="407">
                  <c:v>22.795648</c:v>
                </c:pt>
                <c:pt idx="408">
                  <c:v>22.796416</c:v>
                </c:pt>
                <c:pt idx="409">
                  <c:v>22.797184</c:v>
                </c:pt>
                <c:pt idx="410">
                  <c:v>22.797824</c:v>
                </c:pt>
                <c:pt idx="411">
                  <c:v>22.798592</c:v>
                </c:pt>
                <c:pt idx="412">
                  <c:v>22.79936</c:v>
                </c:pt>
                <c:pt idx="413">
                  <c:v>22.800128</c:v>
                </c:pt>
                <c:pt idx="414">
                  <c:v>22.800896</c:v>
                </c:pt>
                <c:pt idx="415">
                  <c:v>22.801664</c:v>
                </c:pt>
                <c:pt idx="416">
                  <c:v>22.802432</c:v>
                </c:pt>
                <c:pt idx="417">
                  <c:v>22.803072</c:v>
                </c:pt>
                <c:pt idx="418">
                  <c:v>22.80384</c:v>
                </c:pt>
                <c:pt idx="419">
                  <c:v>22.804608</c:v>
                </c:pt>
                <c:pt idx="420">
                  <c:v>22.805376</c:v>
                </c:pt>
                <c:pt idx="421">
                  <c:v>22.806144</c:v>
                </c:pt>
                <c:pt idx="422">
                  <c:v>22.806912</c:v>
                </c:pt>
                <c:pt idx="423">
                  <c:v>22.80768</c:v>
                </c:pt>
                <c:pt idx="424">
                  <c:v>22.80832</c:v>
                </c:pt>
                <c:pt idx="425">
                  <c:v>22.809216</c:v>
                </c:pt>
                <c:pt idx="426">
                  <c:v>22.809856</c:v>
                </c:pt>
                <c:pt idx="427">
                  <c:v>22.810624</c:v>
                </c:pt>
                <c:pt idx="428">
                  <c:v>22.811392</c:v>
                </c:pt>
                <c:pt idx="429">
                  <c:v>22.81216</c:v>
                </c:pt>
                <c:pt idx="430">
                  <c:v>22.812928</c:v>
                </c:pt>
                <c:pt idx="431">
                  <c:v>22.813568</c:v>
                </c:pt>
                <c:pt idx="432">
                  <c:v>22.814336</c:v>
                </c:pt>
                <c:pt idx="433">
                  <c:v>22.815104</c:v>
                </c:pt>
                <c:pt idx="434">
                  <c:v>22.815872</c:v>
                </c:pt>
                <c:pt idx="435">
                  <c:v>22.81664</c:v>
                </c:pt>
                <c:pt idx="436">
                  <c:v>22.817408</c:v>
                </c:pt>
                <c:pt idx="437">
                  <c:v>22.818176</c:v>
                </c:pt>
                <c:pt idx="438">
                  <c:v>22.818816</c:v>
                </c:pt>
                <c:pt idx="439">
                  <c:v>22.819584</c:v>
                </c:pt>
                <c:pt idx="440">
                  <c:v>22.820352</c:v>
                </c:pt>
                <c:pt idx="441">
                  <c:v>22.82112</c:v>
                </c:pt>
                <c:pt idx="442">
                  <c:v>22.821888</c:v>
                </c:pt>
                <c:pt idx="443">
                  <c:v>22.822656</c:v>
                </c:pt>
                <c:pt idx="444">
                  <c:v>22.823424</c:v>
                </c:pt>
                <c:pt idx="445">
                  <c:v>22.824192</c:v>
                </c:pt>
                <c:pt idx="446">
                  <c:v>22.824832</c:v>
                </c:pt>
                <c:pt idx="447">
                  <c:v>22.8256</c:v>
                </c:pt>
                <c:pt idx="448">
                  <c:v>22.826368</c:v>
                </c:pt>
                <c:pt idx="449">
                  <c:v>22.827136</c:v>
                </c:pt>
                <c:pt idx="450">
                  <c:v>22.827904</c:v>
                </c:pt>
                <c:pt idx="451">
                  <c:v>22.828672</c:v>
                </c:pt>
                <c:pt idx="452">
                  <c:v>22.829312</c:v>
                </c:pt>
                <c:pt idx="453">
                  <c:v>22.83008</c:v>
                </c:pt>
                <c:pt idx="454">
                  <c:v>22.830848</c:v>
                </c:pt>
                <c:pt idx="455">
                  <c:v>22.831744</c:v>
                </c:pt>
                <c:pt idx="456">
                  <c:v>22.832384</c:v>
                </c:pt>
                <c:pt idx="457">
                  <c:v>22.833152</c:v>
                </c:pt>
                <c:pt idx="458">
                  <c:v>22.83392</c:v>
                </c:pt>
                <c:pt idx="459">
                  <c:v>22.83456</c:v>
                </c:pt>
                <c:pt idx="460">
                  <c:v>22.835328</c:v>
                </c:pt>
                <c:pt idx="461">
                  <c:v>22.836096</c:v>
                </c:pt>
                <c:pt idx="462">
                  <c:v>22.836864</c:v>
                </c:pt>
                <c:pt idx="463">
                  <c:v>22.837632</c:v>
                </c:pt>
                <c:pt idx="464">
                  <c:v>22.8384</c:v>
                </c:pt>
                <c:pt idx="465">
                  <c:v>22.839168</c:v>
                </c:pt>
                <c:pt idx="466">
                  <c:v>22.839808</c:v>
                </c:pt>
                <c:pt idx="467">
                  <c:v>22.840576</c:v>
                </c:pt>
                <c:pt idx="468">
                  <c:v>22.841344</c:v>
                </c:pt>
                <c:pt idx="469">
                  <c:v>22.842112</c:v>
                </c:pt>
                <c:pt idx="470">
                  <c:v>22.84288</c:v>
                </c:pt>
                <c:pt idx="471">
                  <c:v>22.843648</c:v>
                </c:pt>
                <c:pt idx="472">
                  <c:v>22.844416</c:v>
                </c:pt>
                <c:pt idx="473">
                  <c:v>22.845056</c:v>
                </c:pt>
                <c:pt idx="474">
                  <c:v>22.845824</c:v>
                </c:pt>
                <c:pt idx="475">
                  <c:v>22.84672</c:v>
                </c:pt>
                <c:pt idx="476">
                  <c:v>22.84736</c:v>
                </c:pt>
                <c:pt idx="477">
                  <c:v>22.848128</c:v>
                </c:pt>
                <c:pt idx="478">
                  <c:v>22.848896</c:v>
                </c:pt>
                <c:pt idx="479">
                  <c:v>22.849664</c:v>
                </c:pt>
                <c:pt idx="480">
                  <c:v>22.850304</c:v>
                </c:pt>
                <c:pt idx="481">
                  <c:v>22.851072</c:v>
                </c:pt>
                <c:pt idx="482">
                  <c:v>22.85184</c:v>
                </c:pt>
                <c:pt idx="483">
                  <c:v>22.852608</c:v>
                </c:pt>
                <c:pt idx="484">
                  <c:v>22.853376</c:v>
                </c:pt>
                <c:pt idx="485">
                  <c:v>22.854144</c:v>
                </c:pt>
                <c:pt idx="486">
                  <c:v>22.854912</c:v>
                </c:pt>
                <c:pt idx="487">
                  <c:v>22.855552</c:v>
                </c:pt>
                <c:pt idx="488">
                  <c:v>22.85632</c:v>
                </c:pt>
                <c:pt idx="489">
                  <c:v>22.857088</c:v>
                </c:pt>
                <c:pt idx="490">
                  <c:v>22.857856</c:v>
                </c:pt>
                <c:pt idx="491">
                  <c:v>22.858624</c:v>
                </c:pt>
                <c:pt idx="492">
                  <c:v>22.859392</c:v>
                </c:pt>
                <c:pt idx="493">
                  <c:v>22.86016</c:v>
                </c:pt>
                <c:pt idx="494">
                  <c:v>22.8608</c:v>
                </c:pt>
                <c:pt idx="495">
                  <c:v>22.861696</c:v>
                </c:pt>
                <c:pt idx="496">
                  <c:v>22.862336</c:v>
                </c:pt>
                <c:pt idx="497">
                  <c:v>22.863104</c:v>
                </c:pt>
                <c:pt idx="498">
                  <c:v>22.863872</c:v>
                </c:pt>
                <c:pt idx="499">
                  <c:v>22.86464</c:v>
                </c:pt>
                <c:pt idx="500">
                  <c:v>22.865408</c:v>
                </c:pt>
                <c:pt idx="501">
                  <c:v>22.866048</c:v>
                </c:pt>
                <c:pt idx="502">
                  <c:v>22.866816</c:v>
                </c:pt>
                <c:pt idx="503">
                  <c:v>22.867584</c:v>
                </c:pt>
                <c:pt idx="504">
                  <c:v>22.868352</c:v>
                </c:pt>
                <c:pt idx="505">
                  <c:v>22.86912</c:v>
                </c:pt>
                <c:pt idx="506">
                  <c:v>22.869888</c:v>
                </c:pt>
                <c:pt idx="507">
                  <c:v>22.870656</c:v>
                </c:pt>
                <c:pt idx="508">
                  <c:v>22.871296</c:v>
                </c:pt>
                <c:pt idx="509">
                  <c:v>22.872064</c:v>
                </c:pt>
                <c:pt idx="510">
                  <c:v>22.872832</c:v>
                </c:pt>
                <c:pt idx="511">
                  <c:v>22.8736</c:v>
                </c:pt>
                <c:pt idx="512">
                  <c:v>22.874368</c:v>
                </c:pt>
                <c:pt idx="513">
                  <c:v>22.875136</c:v>
                </c:pt>
                <c:pt idx="514">
                  <c:v>22.875904</c:v>
                </c:pt>
                <c:pt idx="515">
                  <c:v>22.876672</c:v>
                </c:pt>
                <c:pt idx="516">
                  <c:v>22.877312</c:v>
                </c:pt>
                <c:pt idx="517">
                  <c:v>22.87808</c:v>
                </c:pt>
                <c:pt idx="518">
                  <c:v>22.878848</c:v>
                </c:pt>
                <c:pt idx="519">
                  <c:v>22.879616</c:v>
                </c:pt>
                <c:pt idx="520">
                  <c:v>22.880384</c:v>
                </c:pt>
                <c:pt idx="521">
                  <c:v>22.881152</c:v>
                </c:pt>
                <c:pt idx="522">
                  <c:v>22.881792</c:v>
                </c:pt>
                <c:pt idx="523">
                  <c:v>22.88256</c:v>
                </c:pt>
                <c:pt idx="524">
                  <c:v>22.883328</c:v>
                </c:pt>
                <c:pt idx="525">
                  <c:v>22.884096</c:v>
                </c:pt>
                <c:pt idx="526">
                  <c:v>22.884864</c:v>
                </c:pt>
                <c:pt idx="527">
                  <c:v>22.885632</c:v>
                </c:pt>
                <c:pt idx="528">
                  <c:v>22.8864</c:v>
                </c:pt>
                <c:pt idx="529">
                  <c:v>22.88704</c:v>
                </c:pt>
                <c:pt idx="530">
                  <c:v>22.887808</c:v>
                </c:pt>
                <c:pt idx="531">
                  <c:v>22.888576</c:v>
                </c:pt>
                <c:pt idx="532">
                  <c:v>22.889344</c:v>
                </c:pt>
                <c:pt idx="533">
                  <c:v>22.890112</c:v>
                </c:pt>
                <c:pt idx="534">
                  <c:v>22.89088</c:v>
                </c:pt>
                <c:pt idx="535">
                  <c:v>22.891648</c:v>
                </c:pt>
                <c:pt idx="536">
                  <c:v>22.892288</c:v>
                </c:pt>
                <c:pt idx="537">
                  <c:v>22.893056</c:v>
                </c:pt>
                <c:pt idx="538">
                  <c:v>22.893824</c:v>
                </c:pt>
                <c:pt idx="539">
                  <c:v>22.894592</c:v>
                </c:pt>
                <c:pt idx="540">
                  <c:v>22.89536</c:v>
                </c:pt>
                <c:pt idx="541">
                  <c:v>22.896128</c:v>
                </c:pt>
                <c:pt idx="542">
                  <c:v>22.896896</c:v>
                </c:pt>
                <c:pt idx="543">
                  <c:v>22.897536</c:v>
                </c:pt>
                <c:pt idx="544">
                  <c:v>22.898304</c:v>
                </c:pt>
                <c:pt idx="545">
                  <c:v>22.8992</c:v>
                </c:pt>
                <c:pt idx="546">
                  <c:v>22.89984</c:v>
                </c:pt>
                <c:pt idx="547">
                  <c:v>22.900608</c:v>
                </c:pt>
                <c:pt idx="548">
                  <c:v>22.901376</c:v>
                </c:pt>
                <c:pt idx="549">
                  <c:v>22.902144</c:v>
                </c:pt>
                <c:pt idx="550">
                  <c:v>22.902784</c:v>
                </c:pt>
                <c:pt idx="551">
                  <c:v>22.903552</c:v>
                </c:pt>
                <c:pt idx="552">
                  <c:v>22.90432</c:v>
                </c:pt>
                <c:pt idx="553">
                  <c:v>22.905088</c:v>
                </c:pt>
                <c:pt idx="554">
                  <c:v>22.905856</c:v>
                </c:pt>
                <c:pt idx="555">
                  <c:v>22.906624</c:v>
                </c:pt>
                <c:pt idx="556">
                  <c:v>22.907392</c:v>
                </c:pt>
                <c:pt idx="557">
                  <c:v>22.908032</c:v>
                </c:pt>
                <c:pt idx="558">
                  <c:v>22.9088</c:v>
                </c:pt>
                <c:pt idx="559">
                  <c:v>22.909568</c:v>
                </c:pt>
                <c:pt idx="560">
                  <c:v>22.910336</c:v>
                </c:pt>
                <c:pt idx="561">
                  <c:v>22.911104</c:v>
                </c:pt>
                <c:pt idx="562">
                  <c:v>22.911872</c:v>
                </c:pt>
                <c:pt idx="563">
                  <c:v>22.91264</c:v>
                </c:pt>
                <c:pt idx="564">
                  <c:v>22.91328</c:v>
                </c:pt>
                <c:pt idx="565">
                  <c:v>22.914176</c:v>
                </c:pt>
                <c:pt idx="566">
                  <c:v>22.914816</c:v>
                </c:pt>
                <c:pt idx="567">
                  <c:v>22.915584</c:v>
                </c:pt>
                <c:pt idx="568">
                  <c:v>22.916352</c:v>
                </c:pt>
                <c:pt idx="569">
                  <c:v>22.91712</c:v>
                </c:pt>
                <c:pt idx="570">
                  <c:v>22.91776</c:v>
                </c:pt>
                <c:pt idx="571">
                  <c:v>22.918528</c:v>
                </c:pt>
                <c:pt idx="572">
                  <c:v>22.919296</c:v>
                </c:pt>
                <c:pt idx="573">
                  <c:v>22.920064</c:v>
                </c:pt>
                <c:pt idx="574">
                  <c:v>22.920832</c:v>
                </c:pt>
                <c:pt idx="575">
                  <c:v>22.9216</c:v>
                </c:pt>
                <c:pt idx="576">
                  <c:v>22.922368</c:v>
                </c:pt>
                <c:pt idx="577">
                  <c:v>22.923008</c:v>
                </c:pt>
                <c:pt idx="578">
                  <c:v>22.923776</c:v>
                </c:pt>
                <c:pt idx="579">
                  <c:v>22.924544</c:v>
                </c:pt>
                <c:pt idx="580">
                  <c:v>22.925312</c:v>
                </c:pt>
                <c:pt idx="581">
                  <c:v>22.92608</c:v>
                </c:pt>
                <c:pt idx="582">
                  <c:v>22.926848</c:v>
                </c:pt>
                <c:pt idx="583">
                  <c:v>22.927616</c:v>
                </c:pt>
                <c:pt idx="584">
                  <c:v>22.928256</c:v>
                </c:pt>
                <c:pt idx="585">
                  <c:v>22.929152</c:v>
                </c:pt>
                <c:pt idx="586">
                  <c:v>22.929792</c:v>
                </c:pt>
                <c:pt idx="587">
                  <c:v>22.93056</c:v>
                </c:pt>
                <c:pt idx="588">
                  <c:v>22.931328</c:v>
                </c:pt>
                <c:pt idx="589">
                  <c:v>22.932096</c:v>
                </c:pt>
                <c:pt idx="590">
                  <c:v>22.932864</c:v>
                </c:pt>
                <c:pt idx="591">
                  <c:v>22.933504</c:v>
                </c:pt>
                <c:pt idx="592">
                  <c:v>22.934272</c:v>
                </c:pt>
                <c:pt idx="593">
                  <c:v>22.93504</c:v>
                </c:pt>
                <c:pt idx="594">
                  <c:v>22.935808</c:v>
                </c:pt>
                <c:pt idx="595">
                  <c:v>22.936576</c:v>
                </c:pt>
                <c:pt idx="596">
                  <c:v>22.937344</c:v>
                </c:pt>
                <c:pt idx="597">
                  <c:v>22.938112</c:v>
                </c:pt>
                <c:pt idx="598">
                  <c:v>22.938752</c:v>
                </c:pt>
                <c:pt idx="599">
                  <c:v>22.93952</c:v>
                </c:pt>
                <c:pt idx="600">
                  <c:v>22.940288</c:v>
                </c:pt>
                <c:pt idx="601">
                  <c:v>22.941056</c:v>
                </c:pt>
                <c:pt idx="602">
                  <c:v>22.941824</c:v>
                </c:pt>
                <c:pt idx="603">
                  <c:v>22.942592</c:v>
                </c:pt>
                <c:pt idx="604">
                  <c:v>22.94336</c:v>
                </c:pt>
                <c:pt idx="605">
                  <c:v>22.944128</c:v>
                </c:pt>
                <c:pt idx="606">
                  <c:v>22.944768</c:v>
                </c:pt>
                <c:pt idx="607">
                  <c:v>22.945536</c:v>
                </c:pt>
                <c:pt idx="608">
                  <c:v>22.946304</c:v>
                </c:pt>
                <c:pt idx="609">
                  <c:v>22.947072</c:v>
                </c:pt>
                <c:pt idx="610">
                  <c:v>22.94784</c:v>
                </c:pt>
                <c:pt idx="611">
                  <c:v>22.948608</c:v>
                </c:pt>
                <c:pt idx="612">
                  <c:v>22.949376</c:v>
                </c:pt>
                <c:pt idx="613">
                  <c:v>22.950016</c:v>
                </c:pt>
                <c:pt idx="614">
                  <c:v>22.950784</c:v>
                </c:pt>
                <c:pt idx="615">
                  <c:v>22.95168</c:v>
                </c:pt>
                <c:pt idx="616">
                  <c:v>22.95232</c:v>
                </c:pt>
                <c:pt idx="617">
                  <c:v>22.953088</c:v>
                </c:pt>
                <c:pt idx="618">
                  <c:v>22.953856</c:v>
                </c:pt>
                <c:pt idx="619">
                  <c:v>22.954624</c:v>
                </c:pt>
                <c:pt idx="620">
                  <c:v>22.955264</c:v>
                </c:pt>
                <c:pt idx="621">
                  <c:v>22.956032</c:v>
                </c:pt>
                <c:pt idx="622">
                  <c:v>22.9568</c:v>
                </c:pt>
                <c:pt idx="623">
                  <c:v>22.957568</c:v>
                </c:pt>
                <c:pt idx="624">
                  <c:v>22.958336</c:v>
                </c:pt>
                <c:pt idx="625">
                  <c:v>22.959104</c:v>
                </c:pt>
                <c:pt idx="626">
                  <c:v>22.959872</c:v>
                </c:pt>
                <c:pt idx="627">
                  <c:v>22.960512</c:v>
                </c:pt>
                <c:pt idx="628">
                  <c:v>22.96128</c:v>
                </c:pt>
                <c:pt idx="629">
                  <c:v>22.962048</c:v>
                </c:pt>
                <c:pt idx="630">
                  <c:v>22.962816</c:v>
                </c:pt>
                <c:pt idx="631">
                  <c:v>22.963584</c:v>
                </c:pt>
                <c:pt idx="632">
                  <c:v>22.964352</c:v>
                </c:pt>
                <c:pt idx="633">
                  <c:v>22.96512</c:v>
                </c:pt>
                <c:pt idx="634">
                  <c:v>22.96576</c:v>
                </c:pt>
                <c:pt idx="635">
                  <c:v>22.966656</c:v>
                </c:pt>
                <c:pt idx="636">
                  <c:v>22.967296</c:v>
                </c:pt>
                <c:pt idx="637">
                  <c:v>22.968064</c:v>
                </c:pt>
                <c:pt idx="638">
                  <c:v>22.968832</c:v>
                </c:pt>
                <c:pt idx="639">
                  <c:v>22.9696</c:v>
                </c:pt>
                <c:pt idx="640">
                  <c:v>22.970368</c:v>
                </c:pt>
                <c:pt idx="641">
                  <c:v>22.971008</c:v>
                </c:pt>
                <c:pt idx="642">
                  <c:v>22.971776</c:v>
                </c:pt>
                <c:pt idx="643">
                  <c:v>22.972544</c:v>
                </c:pt>
                <c:pt idx="644">
                  <c:v>22.973312</c:v>
                </c:pt>
                <c:pt idx="645">
                  <c:v>22.97408</c:v>
                </c:pt>
                <c:pt idx="646">
                  <c:v>22.974848</c:v>
                </c:pt>
                <c:pt idx="647">
                  <c:v>22.975616</c:v>
                </c:pt>
                <c:pt idx="648">
                  <c:v>22.976256</c:v>
                </c:pt>
                <c:pt idx="649">
                  <c:v>22.977024</c:v>
                </c:pt>
                <c:pt idx="650">
                  <c:v>22.977792</c:v>
                </c:pt>
                <c:pt idx="651">
                  <c:v>22.97856</c:v>
                </c:pt>
                <c:pt idx="652">
                  <c:v>22.979328</c:v>
                </c:pt>
                <c:pt idx="653">
                  <c:v>22.980096</c:v>
                </c:pt>
                <c:pt idx="654">
                  <c:v>22.980864</c:v>
                </c:pt>
                <c:pt idx="655">
                  <c:v>22.981632</c:v>
                </c:pt>
                <c:pt idx="656">
                  <c:v>22.982272</c:v>
                </c:pt>
                <c:pt idx="657">
                  <c:v>22.98304</c:v>
                </c:pt>
                <c:pt idx="658">
                  <c:v>22.983808</c:v>
                </c:pt>
                <c:pt idx="659">
                  <c:v>22.984576</c:v>
                </c:pt>
                <c:pt idx="660">
                  <c:v>22.985344</c:v>
                </c:pt>
                <c:pt idx="661">
                  <c:v>22.986112</c:v>
                </c:pt>
                <c:pt idx="662">
                  <c:v>22.986752</c:v>
                </c:pt>
                <c:pt idx="663">
                  <c:v>22.98752</c:v>
                </c:pt>
                <c:pt idx="664">
                  <c:v>22.988288</c:v>
                </c:pt>
                <c:pt idx="665">
                  <c:v>22.989184</c:v>
                </c:pt>
                <c:pt idx="666">
                  <c:v>22.989824</c:v>
                </c:pt>
                <c:pt idx="667">
                  <c:v>22.990592</c:v>
                </c:pt>
                <c:pt idx="668">
                  <c:v>22.99136</c:v>
                </c:pt>
                <c:pt idx="669">
                  <c:v>22.992</c:v>
                </c:pt>
                <c:pt idx="670">
                  <c:v>22.992768</c:v>
                </c:pt>
                <c:pt idx="671">
                  <c:v>22.993536</c:v>
                </c:pt>
                <c:pt idx="672">
                  <c:v>22.994304</c:v>
                </c:pt>
                <c:pt idx="673">
                  <c:v>22.995072</c:v>
                </c:pt>
                <c:pt idx="674">
                  <c:v>22.99584</c:v>
                </c:pt>
                <c:pt idx="675">
                  <c:v>22.996608</c:v>
                </c:pt>
                <c:pt idx="676">
                  <c:v>22.997248</c:v>
                </c:pt>
                <c:pt idx="677">
                  <c:v>22.998016</c:v>
                </c:pt>
                <c:pt idx="678">
                  <c:v>22.998784</c:v>
                </c:pt>
                <c:pt idx="679">
                  <c:v>22.999552</c:v>
                </c:pt>
                <c:pt idx="680">
                  <c:v>23.00032</c:v>
                </c:pt>
                <c:pt idx="681">
                  <c:v>23.001088</c:v>
                </c:pt>
                <c:pt idx="682">
                  <c:v>23.001856</c:v>
                </c:pt>
                <c:pt idx="683">
                  <c:v>23.002496</c:v>
                </c:pt>
                <c:pt idx="684">
                  <c:v>23.003264</c:v>
                </c:pt>
                <c:pt idx="685">
                  <c:v>23.00416</c:v>
                </c:pt>
                <c:pt idx="686">
                  <c:v>23.0048</c:v>
                </c:pt>
                <c:pt idx="687">
                  <c:v>23.005568</c:v>
                </c:pt>
                <c:pt idx="688">
                  <c:v>23.006336</c:v>
                </c:pt>
                <c:pt idx="689">
                  <c:v>23.007104</c:v>
                </c:pt>
                <c:pt idx="690">
                  <c:v>23.007744</c:v>
                </c:pt>
                <c:pt idx="691">
                  <c:v>23.008512</c:v>
                </c:pt>
                <c:pt idx="692">
                  <c:v>23.00928</c:v>
                </c:pt>
                <c:pt idx="693">
                  <c:v>23.010048</c:v>
                </c:pt>
                <c:pt idx="694">
                  <c:v>23.010816</c:v>
                </c:pt>
                <c:pt idx="695">
                  <c:v>23.011584</c:v>
                </c:pt>
                <c:pt idx="696">
                  <c:v>23.012352</c:v>
                </c:pt>
                <c:pt idx="697">
                  <c:v>23.012992</c:v>
                </c:pt>
                <c:pt idx="698">
                  <c:v>23.01376</c:v>
                </c:pt>
                <c:pt idx="699">
                  <c:v>23.014528</c:v>
                </c:pt>
                <c:pt idx="700">
                  <c:v>23.015296</c:v>
                </c:pt>
                <c:pt idx="701">
                  <c:v>23.016064</c:v>
                </c:pt>
                <c:pt idx="702">
                  <c:v>23.016832</c:v>
                </c:pt>
                <c:pt idx="703">
                  <c:v>23.0176</c:v>
                </c:pt>
                <c:pt idx="704">
                  <c:v>23.01824</c:v>
                </c:pt>
                <c:pt idx="705">
                  <c:v>23.019136</c:v>
                </c:pt>
                <c:pt idx="706">
                  <c:v>23.019776</c:v>
                </c:pt>
                <c:pt idx="707">
                  <c:v>23.020544</c:v>
                </c:pt>
                <c:pt idx="708">
                  <c:v>23.021312</c:v>
                </c:pt>
                <c:pt idx="709">
                  <c:v>23.02208</c:v>
                </c:pt>
                <c:pt idx="710">
                  <c:v>23.022848</c:v>
                </c:pt>
                <c:pt idx="711">
                  <c:v>23.023488</c:v>
                </c:pt>
                <c:pt idx="712">
                  <c:v>23.024256</c:v>
                </c:pt>
                <c:pt idx="713">
                  <c:v>23.025024</c:v>
                </c:pt>
                <c:pt idx="714">
                  <c:v>23.025792</c:v>
                </c:pt>
                <c:pt idx="715">
                  <c:v>23.02656</c:v>
                </c:pt>
                <c:pt idx="716">
                  <c:v>23.027328</c:v>
                </c:pt>
                <c:pt idx="717">
                  <c:v>23.028096</c:v>
                </c:pt>
                <c:pt idx="718">
                  <c:v>23.028736</c:v>
                </c:pt>
                <c:pt idx="719">
                  <c:v>23.029504</c:v>
                </c:pt>
                <c:pt idx="720">
                  <c:v>23.030272</c:v>
                </c:pt>
                <c:pt idx="721">
                  <c:v>23.03104</c:v>
                </c:pt>
                <c:pt idx="722">
                  <c:v>23.031808</c:v>
                </c:pt>
                <c:pt idx="723">
                  <c:v>23.032576</c:v>
                </c:pt>
                <c:pt idx="724">
                  <c:v>23.033344</c:v>
                </c:pt>
                <c:pt idx="725">
                  <c:v>23.034112</c:v>
                </c:pt>
                <c:pt idx="726">
                  <c:v>23.034752</c:v>
                </c:pt>
                <c:pt idx="727">
                  <c:v>23.03552</c:v>
                </c:pt>
                <c:pt idx="728">
                  <c:v>23.036288</c:v>
                </c:pt>
                <c:pt idx="729">
                  <c:v>23.037056</c:v>
                </c:pt>
                <c:pt idx="730">
                  <c:v>23.037824</c:v>
                </c:pt>
                <c:pt idx="731">
                  <c:v>23.038592</c:v>
                </c:pt>
                <c:pt idx="732">
                  <c:v>23.039232</c:v>
                </c:pt>
                <c:pt idx="733">
                  <c:v>23.04</c:v>
                </c:pt>
                <c:pt idx="734">
                  <c:v>23.040768</c:v>
                </c:pt>
                <c:pt idx="735">
                  <c:v>23.041664</c:v>
                </c:pt>
                <c:pt idx="736">
                  <c:v>23.042304</c:v>
                </c:pt>
                <c:pt idx="737">
                  <c:v>23.043072</c:v>
                </c:pt>
                <c:pt idx="738">
                  <c:v>23.04384</c:v>
                </c:pt>
                <c:pt idx="739">
                  <c:v>23.04448</c:v>
                </c:pt>
                <c:pt idx="740">
                  <c:v>23.045248</c:v>
                </c:pt>
                <c:pt idx="741">
                  <c:v>23.046016</c:v>
                </c:pt>
                <c:pt idx="742">
                  <c:v>23.046784</c:v>
                </c:pt>
                <c:pt idx="743">
                  <c:v>23.047552</c:v>
                </c:pt>
                <c:pt idx="744">
                  <c:v>23.04832</c:v>
                </c:pt>
                <c:pt idx="745">
                  <c:v>23.049088</c:v>
                </c:pt>
                <c:pt idx="746">
                  <c:v>23.049728</c:v>
                </c:pt>
                <c:pt idx="747">
                  <c:v>23.050496</c:v>
                </c:pt>
                <c:pt idx="748">
                  <c:v>23.051264</c:v>
                </c:pt>
                <c:pt idx="749">
                  <c:v>23.052032</c:v>
                </c:pt>
                <c:pt idx="750">
                  <c:v>23.0528</c:v>
                </c:pt>
                <c:pt idx="751">
                  <c:v>23.053568</c:v>
                </c:pt>
                <c:pt idx="752">
                  <c:v>23.054336</c:v>
                </c:pt>
                <c:pt idx="753">
                  <c:v>23.054976</c:v>
                </c:pt>
                <c:pt idx="754">
                  <c:v>23.055744</c:v>
                </c:pt>
                <c:pt idx="755">
                  <c:v>23.05664</c:v>
                </c:pt>
                <c:pt idx="756">
                  <c:v>23.05728</c:v>
                </c:pt>
                <c:pt idx="757">
                  <c:v>23.058048</c:v>
                </c:pt>
                <c:pt idx="758">
                  <c:v>23.058816</c:v>
                </c:pt>
                <c:pt idx="759">
                  <c:v>23.059584</c:v>
                </c:pt>
                <c:pt idx="760">
                  <c:v>23.060224</c:v>
                </c:pt>
                <c:pt idx="761">
                  <c:v>23.060992</c:v>
                </c:pt>
                <c:pt idx="762">
                  <c:v>23.06176</c:v>
                </c:pt>
                <c:pt idx="763">
                  <c:v>23.062528</c:v>
                </c:pt>
                <c:pt idx="764">
                  <c:v>23.063296</c:v>
                </c:pt>
                <c:pt idx="765">
                  <c:v>23.064064</c:v>
                </c:pt>
                <c:pt idx="766">
                  <c:v>23.064832</c:v>
                </c:pt>
                <c:pt idx="767">
                  <c:v>23.065472</c:v>
                </c:pt>
                <c:pt idx="768">
                  <c:v>23.06624</c:v>
                </c:pt>
                <c:pt idx="769">
                  <c:v>23.067008</c:v>
                </c:pt>
                <c:pt idx="770">
                  <c:v>23.067776</c:v>
                </c:pt>
                <c:pt idx="771">
                  <c:v>23.068544</c:v>
                </c:pt>
                <c:pt idx="772">
                  <c:v>23.069312</c:v>
                </c:pt>
                <c:pt idx="773">
                  <c:v>23.07008</c:v>
                </c:pt>
                <c:pt idx="774">
                  <c:v>23.07072</c:v>
                </c:pt>
                <c:pt idx="775">
                  <c:v>23.071616</c:v>
                </c:pt>
                <c:pt idx="776">
                  <c:v>23.072256</c:v>
                </c:pt>
                <c:pt idx="777">
                  <c:v>23.073024</c:v>
                </c:pt>
                <c:pt idx="778">
                  <c:v>23.073792</c:v>
                </c:pt>
                <c:pt idx="779">
                  <c:v>23.07456</c:v>
                </c:pt>
                <c:pt idx="780">
                  <c:v>23.075328</c:v>
                </c:pt>
                <c:pt idx="781">
                  <c:v>23.075968</c:v>
                </c:pt>
                <c:pt idx="782">
                  <c:v>23.076736</c:v>
                </c:pt>
                <c:pt idx="783">
                  <c:v>23.077504</c:v>
                </c:pt>
                <c:pt idx="784">
                  <c:v>23.078272</c:v>
                </c:pt>
                <c:pt idx="785">
                  <c:v>23.07904</c:v>
                </c:pt>
                <c:pt idx="786">
                  <c:v>23.079808</c:v>
                </c:pt>
                <c:pt idx="787">
                  <c:v>23.080576</c:v>
                </c:pt>
                <c:pt idx="788">
                  <c:v>23.081216</c:v>
                </c:pt>
                <c:pt idx="789">
                  <c:v>23.081984</c:v>
                </c:pt>
                <c:pt idx="790">
                  <c:v>23.082752</c:v>
                </c:pt>
                <c:pt idx="791">
                  <c:v>23.08352</c:v>
                </c:pt>
                <c:pt idx="792">
                  <c:v>23.084288</c:v>
                </c:pt>
                <c:pt idx="793">
                  <c:v>23.085056</c:v>
                </c:pt>
                <c:pt idx="794">
                  <c:v>23.085824</c:v>
                </c:pt>
                <c:pt idx="795">
                  <c:v>23.086592</c:v>
                </c:pt>
                <c:pt idx="796">
                  <c:v>23.087232</c:v>
                </c:pt>
                <c:pt idx="797">
                  <c:v>23.088</c:v>
                </c:pt>
                <c:pt idx="798">
                  <c:v>23.088768</c:v>
                </c:pt>
                <c:pt idx="799">
                  <c:v>23.089536</c:v>
                </c:pt>
                <c:pt idx="800">
                  <c:v>23.090304</c:v>
                </c:pt>
                <c:pt idx="801">
                  <c:v>23.091072</c:v>
                </c:pt>
                <c:pt idx="802">
                  <c:v>23.091712</c:v>
                </c:pt>
                <c:pt idx="803">
                  <c:v>23.09248</c:v>
                </c:pt>
                <c:pt idx="804">
                  <c:v>23.093248</c:v>
                </c:pt>
                <c:pt idx="805">
                  <c:v>23.094144</c:v>
                </c:pt>
                <c:pt idx="806">
                  <c:v>23.094784</c:v>
                </c:pt>
                <c:pt idx="807">
                  <c:v>23.095552</c:v>
                </c:pt>
                <c:pt idx="808">
                  <c:v>23.09632</c:v>
                </c:pt>
                <c:pt idx="809">
                  <c:v>23.09696</c:v>
                </c:pt>
                <c:pt idx="810">
                  <c:v>23.097728</c:v>
                </c:pt>
                <c:pt idx="811">
                  <c:v>23.098496</c:v>
                </c:pt>
                <c:pt idx="812">
                  <c:v>23.099264</c:v>
                </c:pt>
                <c:pt idx="813">
                  <c:v>23.100032</c:v>
                </c:pt>
                <c:pt idx="814">
                  <c:v>23.1008</c:v>
                </c:pt>
                <c:pt idx="815">
                  <c:v>23.101568</c:v>
                </c:pt>
                <c:pt idx="816">
                  <c:v>23.102208</c:v>
                </c:pt>
                <c:pt idx="817">
                  <c:v>23.102976</c:v>
                </c:pt>
                <c:pt idx="818">
                  <c:v>23.103744</c:v>
                </c:pt>
                <c:pt idx="819">
                  <c:v>23.104512</c:v>
                </c:pt>
                <c:pt idx="820">
                  <c:v>23.10528</c:v>
                </c:pt>
                <c:pt idx="821">
                  <c:v>23.106048</c:v>
                </c:pt>
                <c:pt idx="822">
                  <c:v>23.106816</c:v>
                </c:pt>
                <c:pt idx="823">
                  <c:v>23.107456</c:v>
                </c:pt>
                <c:pt idx="824">
                  <c:v>23.108224</c:v>
                </c:pt>
                <c:pt idx="825">
                  <c:v>23.10912</c:v>
                </c:pt>
                <c:pt idx="826">
                  <c:v>23.10976</c:v>
                </c:pt>
                <c:pt idx="827">
                  <c:v>23.110528</c:v>
                </c:pt>
                <c:pt idx="828">
                  <c:v>23.111296</c:v>
                </c:pt>
                <c:pt idx="829">
                  <c:v>23.112064</c:v>
                </c:pt>
                <c:pt idx="830">
                  <c:v>23.112832</c:v>
                </c:pt>
                <c:pt idx="831">
                  <c:v>23.113472</c:v>
                </c:pt>
                <c:pt idx="832">
                  <c:v>23.11424</c:v>
                </c:pt>
                <c:pt idx="833">
                  <c:v>23.115008</c:v>
                </c:pt>
                <c:pt idx="834">
                  <c:v>23.115776</c:v>
                </c:pt>
                <c:pt idx="835">
                  <c:v>23.116544</c:v>
                </c:pt>
                <c:pt idx="836">
                  <c:v>23.117312</c:v>
                </c:pt>
                <c:pt idx="837">
                  <c:v>23.11808</c:v>
                </c:pt>
                <c:pt idx="838">
                  <c:v>23.11872</c:v>
                </c:pt>
                <c:pt idx="839">
                  <c:v>23.119488</c:v>
                </c:pt>
                <c:pt idx="840">
                  <c:v>23.120256</c:v>
                </c:pt>
                <c:pt idx="841">
                  <c:v>23.121024</c:v>
                </c:pt>
                <c:pt idx="842">
                  <c:v>23.121792</c:v>
                </c:pt>
                <c:pt idx="843">
                  <c:v>23.12256</c:v>
                </c:pt>
                <c:pt idx="844">
                  <c:v>23.123328</c:v>
                </c:pt>
                <c:pt idx="845">
                  <c:v>23.124096</c:v>
                </c:pt>
                <c:pt idx="846">
                  <c:v>23.124736</c:v>
                </c:pt>
                <c:pt idx="847">
                  <c:v>23.125504</c:v>
                </c:pt>
                <c:pt idx="848">
                  <c:v>23.126272</c:v>
                </c:pt>
                <c:pt idx="849">
                  <c:v>23.12704</c:v>
                </c:pt>
                <c:pt idx="850">
                  <c:v>23.127808</c:v>
                </c:pt>
                <c:pt idx="851">
                  <c:v>23.128576</c:v>
                </c:pt>
                <c:pt idx="852">
                  <c:v>23.129216</c:v>
                </c:pt>
                <c:pt idx="853">
                  <c:v>23.129984</c:v>
                </c:pt>
                <c:pt idx="854">
                  <c:v>23.130752</c:v>
                </c:pt>
                <c:pt idx="855">
                  <c:v>23.131648</c:v>
                </c:pt>
                <c:pt idx="856">
                  <c:v>23.132288</c:v>
                </c:pt>
                <c:pt idx="857">
                  <c:v>23.133056</c:v>
                </c:pt>
                <c:pt idx="858">
                  <c:v>23.133824</c:v>
                </c:pt>
                <c:pt idx="859">
                  <c:v>23.134464</c:v>
                </c:pt>
                <c:pt idx="860">
                  <c:v>23.135232</c:v>
                </c:pt>
                <c:pt idx="861">
                  <c:v>23.136</c:v>
                </c:pt>
                <c:pt idx="862">
                  <c:v>23.136768</c:v>
                </c:pt>
                <c:pt idx="863">
                  <c:v>23.137536</c:v>
                </c:pt>
                <c:pt idx="864">
                  <c:v>23.138304</c:v>
                </c:pt>
                <c:pt idx="865">
                  <c:v>23.139072</c:v>
                </c:pt>
                <c:pt idx="866">
                  <c:v>23.139712</c:v>
                </c:pt>
                <c:pt idx="867">
                  <c:v>23.14048</c:v>
                </c:pt>
                <c:pt idx="868">
                  <c:v>23.141248</c:v>
                </c:pt>
                <c:pt idx="869">
                  <c:v>23.142016</c:v>
                </c:pt>
                <c:pt idx="870">
                  <c:v>23.142784</c:v>
                </c:pt>
                <c:pt idx="871">
                  <c:v>23.143552</c:v>
                </c:pt>
                <c:pt idx="872">
                  <c:v>23.14432</c:v>
                </c:pt>
                <c:pt idx="873">
                  <c:v>23.14496</c:v>
                </c:pt>
                <c:pt idx="874">
                  <c:v>23.145728</c:v>
                </c:pt>
                <c:pt idx="875">
                  <c:v>23.146624</c:v>
                </c:pt>
                <c:pt idx="876">
                  <c:v>23.147264</c:v>
                </c:pt>
                <c:pt idx="877">
                  <c:v>23.148032</c:v>
                </c:pt>
                <c:pt idx="878">
                  <c:v>23.1488</c:v>
                </c:pt>
                <c:pt idx="879">
                  <c:v>23.149568</c:v>
                </c:pt>
                <c:pt idx="880">
                  <c:v>23.150208</c:v>
                </c:pt>
                <c:pt idx="881">
                  <c:v>23.150976</c:v>
                </c:pt>
                <c:pt idx="882">
                  <c:v>23.151744</c:v>
                </c:pt>
                <c:pt idx="883">
                  <c:v>23.152512</c:v>
                </c:pt>
                <c:pt idx="884">
                  <c:v>23.15328</c:v>
                </c:pt>
                <c:pt idx="885">
                  <c:v>23.154048</c:v>
                </c:pt>
                <c:pt idx="886">
                  <c:v>23.154816</c:v>
                </c:pt>
                <c:pt idx="887">
                  <c:v>23.155584</c:v>
                </c:pt>
                <c:pt idx="888">
                  <c:v>23.156224</c:v>
                </c:pt>
                <c:pt idx="889">
                  <c:v>23.156992</c:v>
                </c:pt>
                <c:pt idx="890">
                  <c:v>23.15776</c:v>
                </c:pt>
                <c:pt idx="891">
                  <c:v>23.158528</c:v>
                </c:pt>
                <c:pt idx="892">
                  <c:v>23.159296</c:v>
                </c:pt>
                <c:pt idx="893">
                  <c:v>23.160064</c:v>
                </c:pt>
                <c:pt idx="894">
                  <c:v>23.160832</c:v>
                </c:pt>
                <c:pt idx="895">
                  <c:v>23.1616</c:v>
                </c:pt>
                <c:pt idx="896">
                  <c:v>23.16224</c:v>
                </c:pt>
                <c:pt idx="897">
                  <c:v>23.163008</c:v>
                </c:pt>
                <c:pt idx="898">
                  <c:v>23.163776</c:v>
                </c:pt>
                <c:pt idx="899">
                  <c:v>23.164544</c:v>
                </c:pt>
                <c:pt idx="900">
                  <c:v>23.165312</c:v>
                </c:pt>
                <c:pt idx="901">
                  <c:v>23.16608</c:v>
                </c:pt>
                <c:pt idx="902">
                  <c:v>23.16672</c:v>
                </c:pt>
                <c:pt idx="903">
                  <c:v>23.167488</c:v>
                </c:pt>
                <c:pt idx="904">
                  <c:v>23.168256</c:v>
                </c:pt>
                <c:pt idx="905">
                  <c:v>23.169024</c:v>
                </c:pt>
                <c:pt idx="906">
                  <c:v>23.169792</c:v>
                </c:pt>
                <c:pt idx="907">
                  <c:v>23.17056</c:v>
                </c:pt>
                <c:pt idx="908">
                  <c:v>23.171328</c:v>
                </c:pt>
                <c:pt idx="909">
                  <c:v>23.171968</c:v>
                </c:pt>
                <c:pt idx="910">
                  <c:v>23.172736</c:v>
                </c:pt>
                <c:pt idx="911">
                  <c:v>23.173504</c:v>
                </c:pt>
                <c:pt idx="912">
                  <c:v>23.174272</c:v>
                </c:pt>
                <c:pt idx="913">
                  <c:v>23.17504</c:v>
                </c:pt>
                <c:pt idx="914">
                  <c:v>23.175808</c:v>
                </c:pt>
                <c:pt idx="915">
                  <c:v>23.176576</c:v>
                </c:pt>
                <c:pt idx="916">
                  <c:v>23.177216</c:v>
                </c:pt>
                <c:pt idx="917">
                  <c:v>23.177984</c:v>
                </c:pt>
                <c:pt idx="918">
                  <c:v>23.178752</c:v>
                </c:pt>
                <c:pt idx="919">
                  <c:v>23.17952</c:v>
                </c:pt>
                <c:pt idx="920">
                  <c:v>23.180288</c:v>
                </c:pt>
                <c:pt idx="921">
                  <c:v>23.181056</c:v>
                </c:pt>
                <c:pt idx="922">
                  <c:v>23.181824</c:v>
                </c:pt>
                <c:pt idx="923">
                  <c:v>23.182464</c:v>
                </c:pt>
                <c:pt idx="924">
                  <c:v>23.183232</c:v>
                </c:pt>
                <c:pt idx="925">
                  <c:v>23.184128</c:v>
                </c:pt>
                <c:pt idx="926">
                  <c:v>23.184768</c:v>
                </c:pt>
                <c:pt idx="927">
                  <c:v>23.185536</c:v>
                </c:pt>
                <c:pt idx="928">
                  <c:v>23.186304</c:v>
                </c:pt>
                <c:pt idx="929">
                  <c:v>23.187072</c:v>
                </c:pt>
                <c:pt idx="930">
                  <c:v>23.187712</c:v>
                </c:pt>
                <c:pt idx="931">
                  <c:v>23.18848</c:v>
                </c:pt>
                <c:pt idx="932">
                  <c:v>23.189248</c:v>
                </c:pt>
                <c:pt idx="933">
                  <c:v>23.190016</c:v>
                </c:pt>
                <c:pt idx="934">
                  <c:v>23.190784</c:v>
                </c:pt>
                <c:pt idx="935">
                  <c:v>23.191552</c:v>
                </c:pt>
                <c:pt idx="936">
                  <c:v>23.19232</c:v>
                </c:pt>
                <c:pt idx="937">
                  <c:v>23.19296</c:v>
                </c:pt>
                <c:pt idx="938">
                  <c:v>23.193728</c:v>
                </c:pt>
                <c:pt idx="939">
                  <c:v>23.194496</c:v>
                </c:pt>
                <c:pt idx="940">
                  <c:v>23.195264</c:v>
                </c:pt>
                <c:pt idx="941">
                  <c:v>23.196032</c:v>
                </c:pt>
                <c:pt idx="942">
                  <c:v>23.1968</c:v>
                </c:pt>
                <c:pt idx="943">
                  <c:v>23.197568</c:v>
                </c:pt>
                <c:pt idx="944">
                  <c:v>23.198208</c:v>
                </c:pt>
                <c:pt idx="945">
                  <c:v>23.199104</c:v>
                </c:pt>
                <c:pt idx="946">
                  <c:v>23.199744</c:v>
                </c:pt>
                <c:pt idx="947">
                  <c:v>23.200512</c:v>
                </c:pt>
                <c:pt idx="948">
                  <c:v>23.20128</c:v>
                </c:pt>
                <c:pt idx="949">
                  <c:v>23.202048</c:v>
                </c:pt>
                <c:pt idx="950">
                  <c:v>23.202816</c:v>
                </c:pt>
                <c:pt idx="951">
                  <c:v>23.203456</c:v>
                </c:pt>
                <c:pt idx="952">
                  <c:v>23.204224</c:v>
                </c:pt>
                <c:pt idx="953">
                  <c:v>23.204992</c:v>
                </c:pt>
                <c:pt idx="954">
                  <c:v>23.20576</c:v>
                </c:pt>
                <c:pt idx="955">
                  <c:v>23.206528</c:v>
                </c:pt>
                <c:pt idx="956">
                  <c:v>23.207296</c:v>
                </c:pt>
                <c:pt idx="957">
                  <c:v>23.208064</c:v>
                </c:pt>
                <c:pt idx="958">
                  <c:v>23.208704</c:v>
                </c:pt>
                <c:pt idx="959">
                  <c:v>23.209472</c:v>
                </c:pt>
                <c:pt idx="960">
                  <c:v>23.21024</c:v>
                </c:pt>
                <c:pt idx="961">
                  <c:v>23.211008</c:v>
                </c:pt>
                <c:pt idx="962">
                  <c:v>23.211776</c:v>
                </c:pt>
                <c:pt idx="963">
                  <c:v>23.212544</c:v>
                </c:pt>
                <c:pt idx="964">
                  <c:v>23.213312</c:v>
                </c:pt>
                <c:pt idx="965">
                  <c:v>23.21408</c:v>
                </c:pt>
                <c:pt idx="966">
                  <c:v>23.21472</c:v>
                </c:pt>
                <c:pt idx="967">
                  <c:v>23.215488</c:v>
                </c:pt>
                <c:pt idx="968">
                  <c:v>23.216256</c:v>
                </c:pt>
                <c:pt idx="969">
                  <c:v>23.217024</c:v>
                </c:pt>
                <c:pt idx="970">
                  <c:v>23.217792</c:v>
                </c:pt>
                <c:pt idx="971">
                  <c:v>23.21856</c:v>
                </c:pt>
                <c:pt idx="972">
                  <c:v>23.2192</c:v>
                </c:pt>
                <c:pt idx="973">
                  <c:v>23.219968</c:v>
                </c:pt>
                <c:pt idx="974">
                  <c:v>23.220736</c:v>
                </c:pt>
                <c:pt idx="975">
                  <c:v>23.221632</c:v>
                </c:pt>
                <c:pt idx="976">
                  <c:v>23.222272</c:v>
                </c:pt>
                <c:pt idx="977">
                  <c:v>23.22304</c:v>
                </c:pt>
                <c:pt idx="978">
                  <c:v>23.223808</c:v>
                </c:pt>
                <c:pt idx="979">
                  <c:v>23.224448</c:v>
                </c:pt>
                <c:pt idx="980">
                  <c:v>23.225216</c:v>
                </c:pt>
                <c:pt idx="981">
                  <c:v>23.225984</c:v>
                </c:pt>
                <c:pt idx="982">
                  <c:v>23.226752</c:v>
                </c:pt>
                <c:pt idx="983">
                  <c:v>23.22752</c:v>
                </c:pt>
                <c:pt idx="984">
                  <c:v>23.228288</c:v>
                </c:pt>
                <c:pt idx="985">
                  <c:v>23.229056</c:v>
                </c:pt>
                <c:pt idx="986">
                  <c:v>23.229696</c:v>
                </c:pt>
                <c:pt idx="987">
                  <c:v>23.230464</c:v>
                </c:pt>
                <c:pt idx="988">
                  <c:v>23.231232</c:v>
                </c:pt>
                <c:pt idx="989">
                  <c:v>23.232</c:v>
                </c:pt>
                <c:pt idx="990">
                  <c:v>23.232768</c:v>
                </c:pt>
                <c:pt idx="991">
                  <c:v>23.233536</c:v>
                </c:pt>
                <c:pt idx="992">
                  <c:v>23.234304</c:v>
                </c:pt>
                <c:pt idx="993">
                  <c:v>23.234944</c:v>
                </c:pt>
                <c:pt idx="994">
                  <c:v>23.235712</c:v>
                </c:pt>
                <c:pt idx="995">
                  <c:v>23.236608</c:v>
                </c:pt>
                <c:pt idx="996">
                  <c:v>23.237248</c:v>
                </c:pt>
                <c:pt idx="997">
                  <c:v>23.238016</c:v>
                </c:pt>
                <c:pt idx="998">
                  <c:v>23.238784</c:v>
                </c:pt>
                <c:pt idx="999">
                  <c:v>23.239552</c:v>
                </c:pt>
                <c:pt idx="1000">
                  <c:v>23.240192</c:v>
                </c:pt>
                <c:pt idx="1001">
                  <c:v>23.24096</c:v>
                </c:pt>
                <c:pt idx="1002">
                  <c:v>23.241728</c:v>
                </c:pt>
                <c:pt idx="1003">
                  <c:v>23.242496</c:v>
                </c:pt>
                <c:pt idx="1004">
                  <c:v>23.243264</c:v>
                </c:pt>
                <c:pt idx="1005">
                  <c:v>23.244032</c:v>
                </c:pt>
                <c:pt idx="1006">
                  <c:v>23.2448</c:v>
                </c:pt>
                <c:pt idx="1007">
                  <c:v>23.24544</c:v>
                </c:pt>
                <c:pt idx="1008">
                  <c:v>23.246208</c:v>
                </c:pt>
                <c:pt idx="1009">
                  <c:v>23.246976</c:v>
                </c:pt>
                <c:pt idx="1010">
                  <c:v>23.247744</c:v>
                </c:pt>
                <c:pt idx="1011">
                  <c:v>23.248512</c:v>
                </c:pt>
                <c:pt idx="1012">
                  <c:v>23.24928</c:v>
                </c:pt>
                <c:pt idx="1013">
                  <c:v>23.250048</c:v>
                </c:pt>
                <c:pt idx="1014">
                  <c:v>23.250688</c:v>
                </c:pt>
                <c:pt idx="1015">
                  <c:v>23.251584</c:v>
                </c:pt>
                <c:pt idx="1016">
                  <c:v>23.252224</c:v>
                </c:pt>
                <c:pt idx="1017">
                  <c:v>23.252992</c:v>
                </c:pt>
                <c:pt idx="1018">
                  <c:v>23.25376</c:v>
                </c:pt>
                <c:pt idx="1019">
                  <c:v>23.254528</c:v>
                </c:pt>
                <c:pt idx="1020">
                  <c:v>23.255296</c:v>
                </c:pt>
                <c:pt idx="1021">
                  <c:v>23.255936</c:v>
                </c:pt>
                <c:pt idx="1022">
                  <c:v>23.256704</c:v>
                </c:pt>
                <c:pt idx="1023">
                  <c:v>23.257472</c:v>
                </c:pt>
                <c:pt idx="1024">
                  <c:v>23.25824</c:v>
                </c:pt>
                <c:pt idx="1025">
                  <c:v>23.259008</c:v>
                </c:pt>
                <c:pt idx="1026">
                  <c:v>23.259776</c:v>
                </c:pt>
                <c:pt idx="1027">
                  <c:v>23.260544</c:v>
                </c:pt>
                <c:pt idx="1028">
                  <c:v>23.261184</c:v>
                </c:pt>
                <c:pt idx="1029">
                  <c:v>23.261952</c:v>
                </c:pt>
                <c:pt idx="1030">
                  <c:v>23.26272</c:v>
                </c:pt>
                <c:pt idx="1031">
                  <c:v>23.263488</c:v>
                </c:pt>
                <c:pt idx="1032">
                  <c:v>23.264256</c:v>
                </c:pt>
                <c:pt idx="1033">
                  <c:v>23.265024</c:v>
                </c:pt>
                <c:pt idx="1034">
                  <c:v>23.265792</c:v>
                </c:pt>
                <c:pt idx="1035">
                  <c:v>23.26656</c:v>
                </c:pt>
                <c:pt idx="1036">
                  <c:v>23.2672</c:v>
                </c:pt>
                <c:pt idx="1037">
                  <c:v>23.267968</c:v>
                </c:pt>
                <c:pt idx="1038">
                  <c:v>23.268736</c:v>
                </c:pt>
                <c:pt idx="1039">
                  <c:v>23.269504</c:v>
                </c:pt>
                <c:pt idx="1040">
                  <c:v>23.270272</c:v>
                </c:pt>
                <c:pt idx="1041">
                  <c:v>23.27104</c:v>
                </c:pt>
                <c:pt idx="1042">
                  <c:v>23.27168</c:v>
                </c:pt>
                <c:pt idx="1043">
                  <c:v>23.272448</c:v>
                </c:pt>
                <c:pt idx="1044">
                  <c:v>23.273216</c:v>
                </c:pt>
                <c:pt idx="1045">
                  <c:v>23.274112</c:v>
                </c:pt>
                <c:pt idx="1046">
                  <c:v>23.274752</c:v>
                </c:pt>
                <c:pt idx="1047">
                  <c:v>23.27552</c:v>
                </c:pt>
                <c:pt idx="1048">
                  <c:v>23.276288</c:v>
                </c:pt>
                <c:pt idx="1049">
                  <c:v>23.276928</c:v>
                </c:pt>
                <c:pt idx="1050">
                  <c:v>23.277696</c:v>
                </c:pt>
                <c:pt idx="1051">
                  <c:v>23.278464</c:v>
                </c:pt>
                <c:pt idx="1052">
                  <c:v>23.279232</c:v>
                </c:pt>
                <c:pt idx="1053">
                  <c:v>23.28</c:v>
                </c:pt>
                <c:pt idx="1054">
                  <c:v>23.280768</c:v>
                </c:pt>
                <c:pt idx="1055">
                  <c:v>23.281536</c:v>
                </c:pt>
                <c:pt idx="1056">
                  <c:v>23.282176</c:v>
                </c:pt>
                <c:pt idx="1057">
                  <c:v>23.282944</c:v>
                </c:pt>
                <c:pt idx="1058">
                  <c:v>23.283712</c:v>
                </c:pt>
                <c:pt idx="1059">
                  <c:v>23.28448</c:v>
                </c:pt>
                <c:pt idx="1060">
                  <c:v>23.285248</c:v>
                </c:pt>
                <c:pt idx="1061">
                  <c:v>23.286016</c:v>
                </c:pt>
                <c:pt idx="1062">
                  <c:v>23.286784</c:v>
                </c:pt>
                <c:pt idx="1063">
                  <c:v>23.287424</c:v>
                </c:pt>
                <c:pt idx="1064">
                  <c:v>23.288192</c:v>
                </c:pt>
                <c:pt idx="1065">
                  <c:v>23.289088</c:v>
                </c:pt>
                <c:pt idx="1066">
                  <c:v>23.289728</c:v>
                </c:pt>
                <c:pt idx="1067">
                  <c:v>23.290496</c:v>
                </c:pt>
                <c:pt idx="1068">
                  <c:v>23.291264</c:v>
                </c:pt>
                <c:pt idx="1069">
                  <c:v>23.292032</c:v>
                </c:pt>
                <c:pt idx="1070">
                  <c:v>23.292672</c:v>
                </c:pt>
                <c:pt idx="1071">
                  <c:v>23.29344</c:v>
                </c:pt>
                <c:pt idx="1072">
                  <c:v>23.294208</c:v>
                </c:pt>
                <c:pt idx="1073">
                  <c:v>23.294976</c:v>
                </c:pt>
                <c:pt idx="1074">
                  <c:v>23.295744</c:v>
                </c:pt>
                <c:pt idx="1075">
                  <c:v>23.296512</c:v>
                </c:pt>
                <c:pt idx="1076">
                  <c:v>23.29728</c:v>
                </c:pt>
                <c:pt idx="1077">
                  <c:v>23.298048</c:v>
                </c:pt>
                <c:pt idx="1078">
                  <c:v>23.298688</c:v>
                </c:pt>
                <c:pt idx="1079">
                  <c:v>23.299456</c:v>
                </c:pt>
                <c:pt idx="1080">
                  <c:v>23.300224</c:v>
                </c:pt>
                <c:pt idx="1081">
                  <c:v>23.300992</c:v>
                </c:pt>
                <c:pt idx="1082">
                  <c:v>23.30176</c:v>
                </c:pt>
                <c:pt idx="1083">
                  <c:v>23.302528</c:v>
                </c:pt>
                <c:pt idx="1084">
                  <c:v>23.303296</c:v>
                </c:pt>
                <c:pt idx="1085">
                  <c:v>23.304064</c:v>
                </c:pt>
                <c:pt idx="1086">
                  <c:v>23.304704</c:v>
                </c:pt>
                <c:pt idx="1087">
                  <c:v>23.305472</c:v>
                </c:pt>
                <c:pt idx="1088">
                  <c:v>23.30624</c:v>
                </c:pt>
                <c:pt idx="1089">
                  <c:v>23.307008</c:v>
                </c:pt>
                <c:pt idx="1090">
                  <c:v>23.307776</c:v>
                </c:pt>
                <c:pt idx="1091">
                  <c:v>23.308544</c:v>
                </c:pt>
                <c:pt idx="1092">
                  <c:v>23.309184</c:v>
                </c:pt>
                <c:pt idx="1093">
                  <c:v>23.309952</c:v>
                </c:pt>
                <c:pt idx="1094">
                  <c:v>23.31072</c:v>
                </c:pt>
                <c:pt idx="1095">
                  <c:v>23.311488</c:v>
                </c:pt>
                <c:pt idx="1096">
                  <c:v>23.312256</c:v>
                </c:pt>
                <c:pt idx="1097">
                  <c:v>23.313024</c:v>
                </c:pt>
                <c:pt idx="1098">
                  <c:v>23.313792</c:v>
                </c:pt>
                <c:pt idx="1099">
                  <c:v>23.314432</c:v>
                </c:pt>
                <c:pt idx="1100">
                  <c:v>23.3152</c:v>
                </c:pt>
                <c:pt idx="1101">
                  <c:v>23.315968</c:v>
                </c:pt>
                <c:pt idx="1102">
                  <c:v>23.316736</c:v>
                </c:pt>
                <c:pt idx="1103">
                  <c:v>23.317504</c:v>
                </c:pt>
                <c:pt idx="1104">
                  <c:v>23.318272</c:v>
                </c:pt>
                <c:pt idx="1105">
                  <c:v>23.31904</c:v>
                </c:pt>
                <c:pt idx="1106">
                  <c:v>23.31968</c:v>
                </c:pt>
                <c:pt idx="1107">
                  <c:v>23.320448</c:v>
                </c:pt>
                <c:pt idx="1108">
                  <c:v>23.321216</c:v>
                </c:pt>
                <c:pt idx="1109">
                  <c:v>23.321984</c:v>
                </c:pt>
                <c:pt idx="1110">
                  <c:v>23.322752</c:v>
                </c:pt>
                <c:pt idx="1111">
                  <c:v>23.32352</c:v>
                </c:pt>
                <c:pt idx="1112">
                  <c:v>23.324288</c:v>
                </c:pt>
                <c:pt idx="1113">
                  <c:v>23.324928</c:v>
                </c:pt>
                <c:pt idx="1114">
                  <c:v>23.325696</c:v>
                </c:pt>
                <c:pt idx="1115">
                  <c:v>23.326592</c:v>
                </c:pt>
                <c:pt idx="1116">
                  <c:v>23.327232</c:v>
                </c:pt>
                <c:pt idx="1117">
                  <c:v>23.328</c:v>
                </c:pt>
                <c:pt idx="1118">
                  <c:v>23.328768</c:v>
                </c:pt>
                <c:pt idx="1119">
                  <c:v>23.329536</c:v>
                </c:pt>
                <c:pt idx="1120">
                  <c:v>23.330176</c:v>
                </c:pt>
                <c:pt idx="1121">
                  <c:v>23.330944</c:v>
                </c:pt>
                <c:pt idx="1122">
                  <c:v>23.331712</c:v>
                </c:pt>
                <c:pt idx="1123">
                  <c:v>23.33248</c:v>
                </c:pt>
                <c:pt idx="1124">
                  <c:v>23.333248</c:v>
                </c:pt>
                <c:pt idx="1125">
                  <c:v>23.334016</c:v>
                </c:pt>
                <c:pt idx="1126">
                  <c:v>23.334784</c:v>
                </c:pt>
                <c:pt idx="1127">
                  <c:v>23.335424</c:v>
                </c:pt>
                <c:pt idx="1128">
                  <c:v>23.336192</c:v>
                </c:pt>
                <c:pt idx="1129">
                  <c:v>23.33696</c:v>
                </c:pt>
                <c:pt idx="1130">
                  <c:v>23.337728</c:v>
                </c:pt>
                <c:pt idx="1131">
                  <c:v>23.338496</c:v>
                </c:pt>
                <c:pt idx="1132">
                  <c:v>23.339264</c:v>
                </c:pt>
                <c:pt idx="1133">
                  <c:v>23.339904</c:v>
                </c:pt>
                <c:pt idx="1134">
                  <c:v>23.340672</c:v>
                </c:pt>
                <c:pt idx="1135">
                  <c:v>23.341568</c:v>
                </c:pt>
                <c:pt idx="1136">
                  <c:v>23.342208</c:v>
                </c:pt>
                <c:pt idx="1137">
                  <c:v>23.342976</c:v>
                </c:pt>
                <c:pt idx="1138">
                  <c:v>23.343744</c:v>
                </c:pt>
                <c:pt idx="1139">
                  <c:v>23.344512</c:v>
                </c:pt>
                <c:pt idx="1140">
                  <c:v>23.345152</c:v>
                </c:pt>
                <c:pt idx="1141">
                  <c:v>23.34592</c:v>
                </c:pt>
                <c:pt idx="1142">
                  <c:v>23.346688</c:v>
                </c:pt>
                <c:pt idx="1143">
                  <c:v>23.347456</c:v>
                </c:pt>
                <c:pt idx="1144">
                  <c:v>23.348224</c:v>
                </c:pt>
                <c:pt idx="1145">
                  <c:v>23.348992</c:v>
                </c:pt>
                <c:pt idx="1146">
                  <c:v>23.34976</c:v>
                </c:pt>
                <c:pt idx="1147">
                  <c:v>23.3504</c:v>
                </c:pt>
                <c:pt idx="1148">
                  <c:v>23.351168</c:v>
                </c:pt>
                <c:pt idx="1149">
                  <c:v>23.351936</c:v>
                </c:pt>
                <c:pt idx="1150">
                  <c:v>23.352704</c:v>
                </c:pt>
                <c:pt idx="1151">
                  <c:v>23.353472</c:v>
                </c:pt>
                <c:pt idx="1152">
                  <c:v>23.35424</c:v>
                </c:pt>
                <c:pt idx="1153">
                  <c:v>23.355008</c:v>
                </c:pt>
                <c:pt idx="1154">
                  <c:v>23.355648</c:v>
                </c:pt>
                <c:pt idx="1155">
                  <c:v>23.356544</c:v>
                </c:pt>
                <c:pt idx="1156">
                  <c:v>23.357184</c:v>
                </c:pt>
                <c:pt idx="1157">
                  <c:v>23.357952</c:v>
                </c:pt>
                <c:pt idx="1158">
                  <c:v>23.35872</c:v>
                </c:pt>
                <c:pt idx="1159">
                  <c:v>23.359488</c:v>
                </c:pt>
                <c:pt idx="1160">
                  <c:v>23.360256</c:v>
                </c:pt>
                <c:pt idx="1161">
                  <c:v>23.360896</c:v>
                </c:pt>
                <c:pt idx="1162">
                  <c:v>23.361664</c:v>
                </c:pt>
                <c:pt idx="1163">
                  <c:v>23.362432</c:v>
                </c:pt>
                <c:pt idx="1164">
                  <c:v>23.3632</c:v>
                </c:pt>
                <c:pt idx="1165">
                  <c:v>23.363968</c:v>
                </c:pt>
                <c:pt idx="1166">
                  <c:v>23.364736</c:v>
                </c:pt>
                <c:pt idx="1167">
                  <c:v>23.365504</c:v>
                </c:pt>
                <c:pt idx="1168">
                  <c:v>23.366144</c:v>
                </c:pt>
                <c:pt idx="1169">
                  <c:v>23.366912</c:v>
                </c:pt>
                <c:pt idx="1170">
                  <c:v>23.36768</c:v>
                </c:pt>
                <c:pt idx="1171">
                  <c:v>23.368448</c:v>
                </c:pt>
                <c:pt idx="1172">
                  <c:v>23.369216</c:v>
                </c:pt>
                <c:pt idx="1173">
                  <c:v>23.369984</c:v>
                </c:pt>
                <c:pt idx="1174">
                  <c:v>23.370752</c:v>
                </c:pt>
                <c:pt idx="1175">
                  <c:v>23.37152</c:v>
                </c:pt>
                <c:pt idx="1176">
                  <c:v>23.37216</c:v>
                </c:pt>
                <c:pt idx="1177">
                  <c:v>23.372928</c:v>
                </c:pt>
                <c:pt idx="1178">
                  <c:v>23.373696</c:v>
                </c:pt>
                <c:pt idx="1179">
                  <c:v>23.374464</c:v>
                </c:pt>
                <c:pt idx="1180">
                  <c:v>23.375232</c:v>
                </c:pt>
                <c:pt idx="1181">
                  <c:v>23.376</c:v>
                </c:pt>
                <c:pt idx="1182">
                  <c:v>23.37664</c:v>
                </c:pt>
                <c:pt idx="1183">
                  <c:v>23.377408</c:v>
                </c:pt>
                <c:pt idx="1184">
                  <c:v>23.378176</c:v>
                </c:pt>
                <c:pt idx="1185">
                  <c:v>23.379072</c:v>
                </c:pt>
                <c:pt idx="1186">
                  <c:v>23.379712</c:v>
                </c:pt>
                <c:pt idx="1187">
                  <c:v>23.38048</c:v>
                </c:pt>
                <c:pt idx="1188">
                  <c:v>23.381248</c:v>
                </c:pt>
                <c:pt idx="1189">
                  <c:v>23.381888</c:v>
                </c:pt>
                <c:pt idx="1190">
                  <c:v>23.382656</c:v>
                </c:pt>
                <c:pt idx="1191">
                  <c:v>23.383424</c:v>
                </c:pt>
                <c:pt idx="1192">
                  <c:v>23.384192</c:v>
                </c:pt>
                <c:pt idx="1193">
                  <c:v>23.38496</c:v>
                </c:pt>
                <c:pt idx="1194">
                  <c:v>23.385728</c:v>
                </c:pt>
                <c:pt idx="1195">
                  <c:v>23.386496</c:v>
                </c:pt>
                <c:pt idx="1196">
                  <c:v>23.387136</c:v>
                </c:pt>
                <c:pt idx="1197">
                  <c:v>23.387904</c:v>
                </c:pt>
                <c:pt idx="1198">
                  <c:v>23.388672</c:v>
                </c:pt>
                <c:pt idx="1199">
                  <c:v>23.38944</c:v>
                </c:pt>
                <c:pt idx="1200">
                  <c:v>23.390208</c:v>
                </c:pt>
                <c:pt idx="1201">
                  <c:v>23.390976</c:v>
                </c:pt>
                <c:pt idx="1202">
                  <c:v>23.391744</c:v>
                </c:pt>
                <c:pt idx="1203">
                  <c:v>23.392384</c:v>
                </c:pt>
                <c:pt idx="1204">
                  <c:v>23.393152</c:v>
                </c:pt>
                <c:pt idx="1205">
                  <c:v>23.394048</c:v>
                </c:pt>
                <c:pt idx="1206">
                  <c:v>23.394688</c:v>
                </c:pt>
                <c:pt idx="1207">
                  <c:v>23.395456</c:v>
                </c:pt>
                <c:pt idx="1208">
                  <c:v>23.396224</c:v>
                </c:pt>
                <c:pt idx="1209">
                  <c:v>23.396992</c:v>
                </c:pt>
                <c:pt idx="1210">
                  <c:v>23.397632</c:v>
                </c:pt>
                <c:pt idx="1211">
                  <c:v>23.3984</c:v>
                </c:pt>
                <c:pt idx="1212">
                  <c:v>23.399168</c:v>
                </c:pt>
                <c:pt idx="1213">
                  <c:v>23.399936</c:v>
                </c:pt>
                <c:pt idx="1214">
                  <c:v>23.400704</c:v>
                </c:pt>
                <c:pt idx="1215">
                  <c:v>23.401472</c:v>
                </c:pt>
                <c:pt idx="1216">
                  <c:v>23.40224</c:v>
                </c:pt>
                <c:pt idx="1217">
                  <c:v>23.40288</c:v>
                </c:pt>
                <c:pt idx="1218">
                  <c:v>23.403648</c:v>
                </c:pt>
                <c:pt idx="1219">
                  <c:v>23.404416</c:v>
                </c:pt>
                <c:pt idx="1220">
                  <c:v>23.405184</c:v>
                </c:pt>
                <c:pt idx="1221">
                  <c:v>23.405952</c:v>
                </c:pt>
                <c:pt idx="1222">
                  <c:v>23.40672</c:v>
                </c:pt>
                <c:pt idx="1223">
                  <c:v>23.407488</c:v>
                </c:pt>
                <c:pt idx="1224">
                  <c:v>23.408128</c:v>
                </c:pt>
                <c:pt idx="1225">
                  <c:v>23.409024</c:v>
                </c:pt>
                <c:pt idx="1226">
                  <c:v>23.409664</c:v>
                </c:pt>
                <c:pt idx="1227">
                  <c:v>23.410432</c:v>
                </c:pt>
                <c:pt idx="1228">
                  <c:v>23.4112</c:v>
                </c:pt>
                <c:pt idx="1229">
                  <c:v>23.411968</c:v>
                </c:pt>
                <c:pt idx="1230">
                  <c:v>23.412736</c:v>
                </c:pt>
                <c:pt idx="1231">
                  <c:v>23.413376</c:v>
                </c:pt>
                <c:pt idx="1232">
                  <c:v>23.414144</c:v>
                </c:pt>
                <c:pt idx="1233">
                  <c:v>23.414912</c:v>
                </c:pt>
                <c:pt idx="1234">
                  <c:v>23.41568</c:v>
                </c:pt>
                <c:pt idx="1235">
                  <c:v>23.416448</c:v>
                </c:pt>
                <c:pt idx="1236">
                  <c:v>23.417216</c:v>
                </c:pt>
                <c:pt idx="1237">
                  <c:v>23.417984</c:v>
                </c:pt>
                <c:pt idx="1238">
                  <c:v>23.418624</c:v>
                </c:pt>
                <c:pt idx="1239">
                  <c:v>23.419392</c:v>
                </c:pt>
                <c:pt idx="1240">
                  <c:v>23.42016</c:v>
                </c:pt>
                <c:pt idx="1241">
                  <c:v>23.420928</c:v>
                </c:pt>
                <c:pt idx="1242">
                  <c:v>23.421696</c:v>
                </c:pt>
                <c:pt idx="1243">
                  <c:v>23.422464</c:v>
                </c:pt>
                <c:pt idx="1244">
                  <c:v>23.423232</c:v>
                </c:pt>
                <c:pt idx="1245">
                  <c:v>23.424</c:v>
                </c:pt>
                <c:pt idx="1246">
                  <c:v>23.42464</c:v>
                </c:pt>
                <c:pt idx="1247">
                  <c:v>23.425408</c:v>
                </c:pt>
                <c:pt idx="1248">
                  <c:v>23.426176</c:v>
                </c:pt>
                <c:pt idx="1249">
                  <c:v>23.426944</c:v>
                </c:pt>
                <c:pt idx="1250">
                  <c:v>23.427712</c:v>
                </c:pt>
                <c:pt idx="1251">
                  <c:v>23.42848</c:v>
                </c:pt>
                <c:pt idx="1252">
                  <c:v>23.42912</c:v>
                </c:pt>
                <c:pt idx="1253">
                  <c:v>23.429888</c:v>
                </c:pt>
                <c:pt idx="1254">
                  <c:v>23.430656</c:v>
                </c:pt>
                <c:pt idx="1255">
                  <c:v>23.431552</c:v>
                </c:pt>
                <c:pt idx="1256">
                  <c:v>23.432192</c:v>
                </c:pt>
                <c:pt idx="1257">
                  <c:v>23.43296</c:v>
                </c:pt>
                <c:pt idx="1258">
                  <c:v>23.433728</c:v>
                </c:pt>
                <c:pt idx="1259">
                  <c:v>23.434496</c:v>
                </c:pt>
                <c:pt idx="1260">
                  <c:v>23.435136</c:v>
                </c:pt>
                <c:pt idx="1261">
                  <c:v>23.435904</c:v>
                </c:pt>
                <c:pt idx="1262">
                  <c:v>23.436672</c:v>
                </c:pt>
                <c:pt idx="1263">
                  <c:v>23.43744</c:v>
                </c:pt>
                <c:pt idx="1264">
                  <c:v>23.438208</c:v>
                </c:pt>
                <c:pt idx="1265">
                  <c:v>23.438976</c:v>
                </c:pt>
                <c:pt idx="1266">
                  <c:v>23.439744</c:v>
                </c:pt>
                <c:pt idx="1267">
                  <c:v>23.440384</c:v>
                </c:pt>
                <c:pt idx="1268">
                  <c:v>23.441152</c:v>
                </c:pt>
                <c:pt idx="1269">
                  <c:v>23.44192</c:v>
                </c:pt>
                <c:pt idx="1270">
                  <c:v>23.442688</c:v>
                </c:pt>
                <c:pt idx="1271">
                  <c:v>23.443456</c:v>
                </c:pt>
                <c:pt idx="1272">
                  <c:v>23.444224</c:v>
                </c:pt>
                <c:pt idx="1273">
                  <c:v>23.444992</c:v>
                </c:pt>
                <c:pt idx="1274">
                  <c:v>23.445632</c:v>
                </c:pt>
                <c:pt idx="1275">
                  <c:v>23.446528</c:v>
                </c:pt>
                <c:pt idx="1276">
                  <c:v>23.447168</c:v>
                </c:pt>
                <c:pt idx="1277">
                  <c:v>23.447936</c:v>
                </c:pt>
                <c:pt idx="1278">
                  <c:v>23.448704</c:v>
                </c:pt>
                <c:pt idx="1279">
                  <c:v>23.449472</c:v>
                </c:pt>
                <c:pt idx="1280">
                  <c:v>23.45024</c:v>
                </c:pt>
                <c:pt idx="1281">
                  <c:v>23.45088</c:v>
                </c:pt>
                <c:pt idx="1282">
                  <c:v>23.451648</c:v>
                </c:pt>
                <c:pt idx="1283">
                  <c:v>23.452416</c:v>
                </c:pt>
                <c:pt idx="1284">
                  <c:v>23.453184</c:v>
                </c:pt>
                <c:pt idx="1285">
                  <c:v>23.453952</c:v>
                </c:pt>
                <c:pt idx="1286">
                  <c:v>23.45472</c:v>
                </c:pt>
                <c:pt idx="1287">
                  <c:v>23.455488</c:v>
                </c:pt>
                <c:pt idx="1288">
                  <c:v>23.456128</c:v>
                </c:pt>
                <c:pt idx="1289">
                  <c:v>23.456896</c:v>
                </c:pt>
                <c:pt idx="1290">
                  <c:v>23.457664</c:v>
                </c:pt>
                <c:pt idx="1291">
                  <c:v>23.458432</c:v>
                </c:pt>
                <c:pt idx="1292">
                  <c:v>23.4592</c:v>
                </c:pt>
                <c:pt idx="1293">
                  <c:v>23.459968</c:v>
                </c:pt>
                <c:pt idx="1294">
                  <c:v>23.460736</c:v>
                </c:pt>
                <c:pt idx="1295">
                  <c:v>23.461504</c:v>
                </c:pt>
                <c:pt idx="1296">
                  <c:v>23.462144</c:v>
                </c:pt>
                <c:pt idx="1297">
                  <c:v>23.462912</c:v>
                </c:pt>
                <c:pt idx="1298">
                  <c:v>23.46368</c:v>
                </c:pt>
                <c:pt idx="1299">
                  <c:v>23.464448</c:v>
                </c:pt>
                <c:pt idx="1300">
                  <c:v>23.465216</c:v>
                </c:pt>
                <c:pt idx="1301">
                  <c:v>23.465984</c:v>
                </c:pt>
                <c:pt idx="1302">
                  <c:v>23.466624</c:v>
                </c:pt>
                <c:pt idx="1303">
                  <c:v>23.467392</c:v>
                </c:pt>
                <c:pt idx="1304">
                  <c:v>23.46816</c:v>
                </c:pt>
                <c:pt idx="1305">
                  <c:v>23.468928</c:v>
                </c:pt>
                <c:pt idx="1306">
                  <c:v>23.469696</c:v>
                </c:pt>
                <c:pt idx="1307">
                  <c:v>23.470464</c:v>
                </c:pt>
                <c:pt idx="1308">
                  <c:v>23.471232</c:v>
                </c:pt>
                <c:pt idx="1309">
                  <c:v>23.471872</c:v>
                </c:pt>
                <c:pt idx="1310">
                  <c:v>23.47264</c:v>
                </c:pt>
                <c:pt idx="1311">
                  <c:v>23.473408</c:v>
                </c:pt>
                <c:pt idx="1312">
                  <c:v>23.474176</c:v>
                </c:pt>
                <c:pt idx="1313">
                  <c:v>23.474944</c:v>
                </c:pt>
                <c:pt idx="1314">
                  <c:v>23.475712</c:v>
                </c:pt>
                <c:pt idx="1315">
                  <c:v>23.47648</c:v>
                </c:pt>
                <c:pt idx="1316">
                  <c:v>23.47712</c:v>
                </c:pt>
                <c:pt idx="1317">
                  <c:v>23.477888</c:v>
                </c:pt>
                <c:pt idx="1318">
                  <c:v>23.478656</c:v>
                </c:pt>
                <c:pt idx="1319">
                  <c:v>23.479424</c:v>
                </c:pt>
                <c:pt idx="1320">
                  <c:v>23.480192</c:v>
                </c:pt>
                <c:pt idx="1321">
                  <c:v>23.48096</c:v>
                </c:pt>
                <c:pt idx="1322">
                  <c:v>23.481728</c:v>
                </c:pt>
                <c:pt idx="1323">
                  <c:v>23.482368</c:v>
                </c:pt>
                <c:pt idx="1324">
                  <c:v>23.483136</c:v>
                </c:pt>
                <c:pt idx="1325">
                  <c:v>23.484032</c:v>
                </c:pt>
                <c:pt idx="1326">
                  <c:v>23.484672</c:v>
                </c:pt>
                <c:pt idx="1327">
                  <c:v>23.48544</c:v>
                </c:pt>
                <c:pt idx="1328">
                  <c:v>23.486208</c:v>
                </c:pt>
                <c:pt idx="1329">
                  <c:v>23.486976</c:v>
                </c:pt>
                <c:pt idx="1330">
                  <c:v>23.487616</c:v>
                </c:pt>
                <c:pt idx="1331">
                  <c:v>23.488384</c:v>
                </c:pt>
                <c:pt idx="1332">
                  <c:v>23.489152</c:v>
                </c:pt>
                <c:pt idx="1333">
                  <c:v>23.48992</c:v>
                </c:pt>
                <c:pt idx="1334">
                  <c:v>23.490688</c:v>
                </c:pt>
                <c:pt idx="1335">
                  <c:v>23.491456</c:v>
                </c:pt>
                <c:pt idx="1336">
                  <c:v>23.492224</c:v>
                </c:pt>
                <c:pt idx="1337">
                  <c:v>23.492864</c:v>
                </c:pt>
                <c:pt idx="1338">
                  <c:v>23.493632</c:v>
                </c:pt>
                <c:pt idx="1339">
                  <c:v>23.4944</c:v>
                </c:pt>
                <c:pt idx="1340">
                  <c:v>23.495168</c:v>
                </c:pt>
                <c:pt idx="1341">
                  <c:v>23.495936</c:v>
                </c:pt>
                <c:pt idx="1342">
                  <c:v>23.496704</c:v>
                </c:pt>
                <c:pt idx="1343">
                  <c:v>23.497472</c:v>
                </c:pt>
                <c:pt idx="1344">
                  <c:v>23.498112</c:v>
                </c:pt>
                <c:pt idx="1345">
                  <c:v>23.499008</c:v>
                </c:pt>
                <c:pt idx="1346">
                  <c:v>23.499648</c:v>
                </c:pt>
              </c:numCache>
            </c:numRef>
          </c:xVal>
          <c:yVal>
            <c:numRef>
              <c:f>Flight!$D$12:$D$1358</c:f>
              <c:numCache>
                <c:formatCode>General</c:formatCode>
                <c:ptCount val="1347"/>
                <c:pt idx="0">
                  <c:v>-0.71025</c:v>
                </c:pt>
                <c:pt idx="1">
                  <c:v>-0.72225</c:v>
                </c:pt>
                <c:pt idx="2">
                  <c:v>-0.71025</c:v>
                </c:pt>
                <c:pt idx="3">
                  <c:v>-0.67425</c:v>
                </c:pt>
                <c:pt idx="4">
                  <c:v>-0.68625</c:v>
                </c:pt>
                <c:pt idx="5">
                  <c:v>-0.69825</c:v>
                </c:pt>
                <c:pt idx="6">
                  <c:v>-0.71025</c:v>
                </c:pt>
                <c:pt idx="7">
                  <c:v>-0.71025</c:v>
                </c:pt>
                <c:pt idx="8">
                  <c:v>-0.72225</c:v>
                </c:pt>
                <c:pt idx="9">
                  <c:v>-0.69825</c:v>
                </c:pt>
                <c:pt idx="10">
                  <c:v>-0.71025</c:v>
                </c:pt>
                <c:pt idx="11">
                  <c:v>-0.69825</c:v>
                </c:pt>
                <c:pt idx="12">
                  <c:v>-0.68625</c:v>
                </c:pt>
                <c:pt idx="13">
                  <c:v>-0.69825</c:v>
                </c:pt>
                <c:pt idx="14">
                  <c:v>-0.71025</c:v>
                </c:pt>
                <c:pt idx="15">
                  <c:v>-0.73425</c:v>
                </c:pt>
                <c:pt idx="16">
                  <c:v>-0.71025</c:v>
                </c:pt>
                <c:pt idx="17">
                  <c:v>-0.69825</c:v>
                </c:pt>
                <c:pt idx="18">
                  <c:v>-0.72225</c:v>
                </c:pt>
                <c:pt idx="19">
                  <c:v>-0.71025</c:v>
                </c:pt>
                <c:pt idx="20">
                  <c:v>-0.71025</c:v>
                </c:pt>
                <c:pt idx="21">
                  <c:v>-0.71025</c:v>
                </c:pt>
                <c:pt idx="22">
                  <c:v>-0.67425</c:v>
                </c:pt>
                <c:pt idx="23">
                  <c:v>-0.68625</c:v>
                </c:pt>
                <c:pt idx="24">
                  <c:v>-0.69825</c:v>
                </c:pt>
                <c:pt idx="25">
                  <c:v>-0.69825</c:v>
                </c:pt>
                <c:pt idx="26">
                  <c:v>-0.71025</c:v>
                </c:pt>
                <c:pt idx="27">
                  <c:v>-0.69825</c:v>
                </c:pt>
                <c:pt idx="28">
                  <c:v>-0.73425</c:v>
                </c:pt>
                <c:pt idx="29">
                  <c:v>-0.72225</c:v>
                </c:pt>
                <c:pt idx="30">
                  <c:v>-0.72225</c:v>
                </c:pt>
                <c:pt idx="31">
                  <c:v>-0.73425</c:v>
                </c:pt>
                <c:pt idx="32">
                  <c:v>-0.72225</c:v>
                </c:pt>
                <c:pt idx="33">
                  <c:v>-0.71025</c:v>
                </c:pt>
                <c:pt idx="34">
                  <c:v>-0.69825</c:v>
                </c:pt>
                <c:pt idx="35">
                  <c:v>-0.72225</c:v>
                </c:pt>
                <c:pt idx="36">
                  <c:v>-0.71025</c:v>
                </c:pt>
                <c:pt idx="37">
                  <c:v>-0.72225</c:v>
                </c:pt>
                <c:pt idx="38">
                  <c:v>-0.73425</c:v>
                </c:pt>
                <c:pt idx="39">
                  <c:v>-0.72225</c:v>
                </c:pt>
                <c:pt idx="40">
                  <c:v>-0.68625</c:v>
                </c:pt>
                <c:pt idx="41">
                  <c:v>-0.69825</c:v>
                </c:pt>
                <c:pt idx="42">
                  <c:v>-0.73425</c:v>
                </c:pt>
                <c:pt idx="43">
                  <c:v>-0.72225</c:v>
                </c:pt>
                <c:pt idx="44">
                  <c:v>-0.71025</c:v>
                </c:pt>
                <c:pt idx="45">
                  <c:v>-0.71025</c:v>
                </c:pt>
                <c:pt idx="46">
                  <c:v>-0.72225</c:v>
                </c:pt>
                <c:pt idx="47">
                  <c:v>-0.72225</c:v>
                </c:pt>
                <c:pt idx="48">
                  <c:v>-0.73425</c:v>
                </c:pt>
                <c:pt idx="49">
                  <c:v>-0.71025</c:v>
                </c:pt>
                <c:pt idx="50">
                  <c:v>-0.68625</c:v>
                </c:pt>
                <c:pt idx="51">
                  <c:v>-0.71025</c:v>
                </c:pt>
                <c:pt idx="52">
                  <c:v>-0.72225</c:v>
                </c:pt>
                <c:pt idx="53">
                  <c:v>-0.72225</c:v>
                </c:pt>
                <c:pt idx="54">
                  <c:v>-0.72225</c:v>
                </c:pt>
                <c:pt idx="55">
                  <c:v>-0.71025</c:v>
                </c:pt>
                <c:pt idx="56">
                  <c:v>-0.72225</c:v>
                </c:pt>
                <c:pt idx="57">
                  <c:v>-0.73425</c:v>
                </c:pt>
                <c:pt idx="58">
                  <c:v>-0.73425</c:v>
                </c:pt>
                <c:pt idx="59">
                  <c:v>-0.73425</c:v>
                </c:pt>
                <c:pt idx="60">
                  <c:v>-0.69825</c:v>
                </c:pt>
                <c:pt idx="61">
                  <c:v>-0.71025</c:v>
                </c:pt>
                <c:pt idx="62">
                  <c:v>-0.71025</c:v>
                </c:pt>
                <c:pt idx="63">
                  <c:v>-0.71025</c:v>
                </c:pt>
                <c:pt idx="64">
                  <c:v>-0.68625</c:v>
                </c:pt>
                <c:pt idx="65">
                  <c:v>-0.69825</c:v>
                </c:pt>
                <c:pt idx="66">
                  <c:v>-0.72225</c:v>
                </c:pt>
                <c:pt idx="67">
                  <c:v>-0.72225</c:v>
                </c:pt>
                <c:pt idx="68">
                  <c:v>-0.73425</c:v>
                </c:pt>
                <c:pt idx="69">
                  <c:v>-0.71025</c:v>
                </c:pt>
                <c:pt idx="70">
                  <c:v>-0.72225</c:v>
                </c:pt>
                <c:pt idx="71">
                  <c:v>-0.72225</c:v>
                </c:pt>
                <c:pt idx="72">
                  <c:v>-0.72225</c:v>
                </c:pt>
                <c:pt idx="73">
                  <c:v>-0.69825</c:v>
                </c:pt>
                <c:pt idx="74">
                  <c:v>-0.69825</c:v>
                </c:pt>
                <c:pt idx="75">
                  <c:v>-0.73425</c:v>
                </c:pt>
                <c:pt idx="76">
                  <c:v>-0.69825</c:v>
                </c:pt>
                <c:pt idx="77">
                  <c:v>-0.69825</c:v>
                </c:pt>
                <c:pt idx="78">
                  <c:v>-0.71025</c:v>
                </c:pt>
                <c:pt idx="79">
                  <c:v>-0.72225</c:v>
                </c:pt>
                <c:pt idx="80">
                  <c:v>-0.71025</c:v>
                </c:pt>
                <c:pt idx="81">
                  <c:v>-0.73425</c:v>
                </c:pt>
                <c:pt idx="82">
                  <c:v>-0.72225</c:v>
                </c:pt>
                <c:pt idx="83">
                  <c:v>-0.69825</c:v>
                </c:pt>
                <c:pt idx="84">
                  <c:v>-0.68625</c:v>
                </c:pt>
                <c:pt idx="85">
                  <c:v>-0.71025</c:v>
                </c:pt>
                <c:pt idx="86">
                  <c:v>-0.71025</c:v>
                </c:pt>
                <c:pt idx="87">
                  <c:v>-0.72225</c:v>
                </c:pt>
                <c:pt idx="88">
                  <c:v>-0.73425</c:v>
                </c:pt>
                <c:pt idx="89">
                  <c:v>-0.72225</c:v>
                </c:pt>
                <c:pt idx="90">
                  <c:v>-0.72225</c:v>
                </c:pt>
                <c:pt idx="91">
                  <c:v>-0.71025</c:v>
                </c:pt>
                <c:pt idx="92">
                  <c:v>-0.71025</c:v>
                </c:pt>
                <c:pt idx="93">
                  <c:v>-0.73425</c:v>
                </c:pt>
                <c:pt idx="94">
                  <c:v>-0.72225</c:v>
                </c:pt>
                <c:pt idx="95">
                  <c:v>-0.73425</c:v>
                </c:pt>
                <c:pt idx="96">
                  <c:v>-0.72225</c:v>
                </c:pt>
                <c:pt idx="97">
                  <c:v>-0.72225</c:v>
                </c:pt>
                <c:pt idx="98">
                  <c:v>-0.73425</c:v>
                </c:pt>
                <c:pt idx="99">
                  <c:v>-0.74625</c:v>
                </c:pt>
                <c:pt idx="100">
                  <c:v>-0.73425</c:v>
                </c:pt>
                <c:pt idx="101">
                  <c:v>-0.72225</c:v>
                </c:pt>
                <c:pt idx="102">
                  <c:v>-0.73425</c:v>
                </c:pt>
                <c:pt idx="103">
                  <c:v>-0.74625</c:v>
                </c:pt>
                <c:pt idx="104">
                  <c:v>-0.73425</c:v>
                </c:pt>
                <c:pt idx="105">
                  <c:v>-0.73425</c:v>
                </c:pt>
                <c:pt idx="106">
                  <c:v>-0.71025</c:v>
                </c:pt>
                <c:pt idx="107">
                  <c:v>-0.72225</c:v>
                </c:pt>
                <c:pt idx="108">
                  <c:v>-0.74625</c:v>
                </c:pt>
                <c:pt idx="109">
                  <c:v>-0.73425</c:v>
                </c:pt>
                <c:pt idx="110">
                  <c:v>-0.74625</c:v>
                </c:pt>
                <c:pt idx="111">
                  <c:v>-0.73425</c:v>
                </c:pt>
                <c:pt idx="112">
                  <c:v>-0.69825</c:v>
                </c:pt>
                <c:pt idx="113">
                  <c:v>-0.71025</c:v>
                </c:pt>
                <c:pt idx="114">
                  <c:v>-0.71025</c:v>
                </c:pt>
                <c:pt idx="115">
                  <c:v>-0.72225</c:v>
                </c:pt>
                <c:pt idx="116">
                  <c:v>-0.71025</c:v>
                </c:pt>
                <c:pt idx="117">
                  <c:v>-0.73425</c:v>
                </c:pt>
                <c:pt idx="118">
                  <c:v>-0.73425</c:v>
                </c:pt>
                <c:pt idx="119">
                  <c:v>-0.72225</c:v>
                </c:pt>
                <c:pt idx="120">
                  <c:v>-0.72225</c:v>
                </c:pt>
                <c:pt idx="121">
                  <c:v>-0.69825</c:v>
                </c:pt>
                <c:pt idx="122">
                  <c:v>-0.72225</c:v>
                </c:pt>
                <c:pt idx="123">
                  <c:v>-0.73425</c:v>
                </c:pt>
                <c:pt idx="124">
                  <c:v>-0.74625</c:v>
                </c:pt>
                <c:pt idx="125">
                  <c:v>-0.73425</c:v>
                </c:pt>
                <c:pt idx="126">
                  <c:v>-0.67425</c:v>
                </c:pt>
                <c:pt idx="127">
                  <c:v>-0.69825</c:v>
                </c:pt>
                <c:pt idx="128">
                  <c:v>-0.68625</c:v>
                </c:pt>
                <c:pt idx="129">
                  <c:v>-0.72225</c:v>
                </c:pt>
                <c:pt idx="130">
                  <c:v>-0.72225</c:v>
                </c:pt>
                <c:pt idx="131">
                  <c:v>-0.73425</c:v>
                </c:pt>
                <c:pt idx="132">
                  <c:v>-0.74625</c:v>
                </c:pt>
                <c:pt idx="133">
                  <c:v>-0.73425</c:v>
                </c:pt>
                <c:pt idx="134">
                  <c:v>-0.74625</c:v>
                </c:pt>
                <c:pt idx="135">
                  <c:v>-0.71025</c:v>
                </c:pt>
                <c:pt idx="136">
                  <c:v>-0.72225</c:v>
                </c:pt>
                <c:pt idx="137">
                  <c:v>-0.73425</c:v>
                </c:pt>
                <c:pt idx="138">
                  <c:v>-0.68625</c:v>
                </c:pt>
                <c:pt idx="139">
                  <c:v>-0.71025</c:v>
                </c:pt>
                <c:pt idx="140">
                  <c:v>-0.73425</c:v>
                </c:pt>
                <c:pt idx="141">
                  <c:v>-0.74625</c:v>
                </c:pt>
                <c:pt idx="142">
                  <c:v>-0.73425</c:v>
                </c:pt>
                <c:pt idx="143">
                  <c:v>-0.72225</c:v>
                </c:pt>
                <c:pt idx="144">
                  <c:v>-0.72225</c:v>
                </c:pt>
                <c:pt idx="145">
                  <c:v>-0.73425</c:v>
                </c:pt>
                <c:pt idx="146">
                  <c:v>-0.73425</c:v>
                </c:pt>
                <c:pt idx="147">
                  <c:v>-0.69825</c:v>
                </c:pt>
                <c:pt idx="148">
                  <c:v>-0.71025</c:v>
                </c:pt>
                <c:pt idx="149">
                  <c:v>-0.68625</c:v>
                </c:pt>
                <c:pt idx="150">
                  <c:v>-0.69825</c:v>
                </c:pt>
                <c:pt idx="151">
                  <c:v>-0.69825</c:v>
                </c:pt>
                <c:pt idx="152">
                  <c:v>-0.73425</c:v>
                </c:pt>
                <c:pt idx="153">
                  <c:v>-0.72225</c:v>
                </c:pt>
                <c:pt idx="154">
                  <c:v>-0.72225</c:v>
                </c:pt>
                <c:pt idx="155">
                  <c:v>-0.72225</c:v>
                </c:pt>
                <c:pt idx="156">
                  <c:v>-0.74625</c:v>
                </c:pt>
                <c:pt idx="157">
                  <c:v>-0.73425</c:v>
                </c:pt>
                <c:pt idx="158">
                  <c:v>-0.71025</c:v>
                </c:pt>
                <c:pt idx="159">
                  <c:v>-0.71025</c:v>
                </c:pt>
                <c:pt idx="160">
                  <c:v>-0.69825</c:v>
                </c:pt>
                <c:pt idx="161">
                  <c:v>-0.72225</c:v>
                </c:pt>
                <c:pt idx="162">
                  <c:v>-0.72225</c:v>
                </c:pt>
                <c:pt idx="163">
                  <c:v>-0.73425</c:v>
                </c:pt>
                <c:pt idx="164">
                  <c:v>-0.73425</c:v>
                </c:pt>
                <c:pt idx="165">
                  <c:v>-0.73425</c:v>
                </c:pt>
                <c:pt idx="166">
                  <c:v>-0.72225</c:v>
                </c:pt>
                <c:pt idx="167">
                  <c:v>-0.72225</c:v>
                </c:pt>
                <c:pt idx="168">
                  <c:v>-0.74625</c:v>
                </c:pt>
                <c:pt idx="169">
                  <c:v>-0.71025</c:v>
                </c:pt>
                <c:pt idx="170">
                  <c:v>-0.69825</c:v>
                </c:pt>
                <c:pt idx="171">
                  <c:v>-0.69825</c:v>
                </c:pt>
                <c:pt idx="172">
                  <c:v>-0.71025</c:v>
                </c:pt>
                <c:pt idx="173">
                  <c:v>-0.71025</c:v>
                </c:pt>
                <c:pt idx="174">
                  <c:v>-0.73425</c:v>
                </c:pt>
                <c:pt idx="175">
                  <c:v>-0.72225</c:v>
                </c:pt>
                <c:pt idx="176">
                  <c:v>-0.69825</c:v>
                </c:pt>
                <c:pt idx="177">
                  <c:v>-0.72225</c:v>
                </c:pt>
                <c:pt idx="178">
                  <c:v>-0.74625</c:v>
                </c:pt>
                <c:pt idx="179">
                  <c:v>-0.75825</c:v>
                </c:pt>
                <c:pt idx="180">
                  <c:v>-0.72225</c:v>
                </c:pt>
                <c:pt idx="181">
                  <c:v>-0.71025</c:v>
                </c:pt>
                <c:pt idx="182">
                  <c:v>-0.69825</c:v>
                </c:pt>
                <c:pt idx="183">
                  <c:v>-0.72225</c:v>
                </c:pt>
                <c:pt idx="184">
                  <c:v>-0.73425</c:v>
                </c:pt>
                <c:pt idx="185">
                  <c:v>-0.73425</c:v>
                </c:pt>
                <c:pt idx="186">
                  <c:v>-0.69825</c:v>
                </c:pt>
                <c:pt idx="187">
                  <c:v>-0.72225</c:v>
                </c:pt>
                <c:pt idx="188">
                  <c:v>-0.71025</c:v>
                </c:pt>
                <c:pt idx="189">
                  <c:v>-0.68625</c:v>
                </c:pt>
                <c:pt idx="190">
                  <c:v>-0.68625</c:v>
                </c:pt>
                <c:pt idx="191">
                  <c:v>-0.71025</c:v>
                </c:pt>
                <c:pt idx="192">
                  <c:v>-0.73425</c:v>
                </c:pt>
                <c:pt idx="193">
                  <c:v>-0.71025</c:v>
                </c:pt>
                <c:pt idx="194">
                  <c:v>-0.72225</c:v>
                </c:pt>
                <c:pt idx="195">
                  <c:v>-0.71025</c:v>
                </c:pt>
                <c:pt idx="196">
                  <c:v>-0.72225</c:v>
                </c:pt>
                <c:pt idx="197">
                  <c:v>-0.73425</c:v>
                </c:pt>
                <c:pt idx="198">
                  <c:v>-0.71025</c:v>
                </c:pt>
                <c:pt idx="199">
                  <c:v>-0.71025</c:v>
                </c:pt>
                <c:pt idx="200">
                  <c:v>-0.69825</c:v>
                </c:pt>
                <c:pt idx="201">
                  <c:v>-0.73425</c:v>
                </c:pt>
                <c:pt idx="202">
                  <c:v>-0.72225</c:v>
                </c:pt>
                <c:pt idx="203">
                  <c:v>-0.71025</c:v>
                </c:pt>
                <c:pt idx="204">
                  <c:v>-0.73425</c:v>
                </c:pt>
                <c:pt idx="205">
                  <c:v>-0.72225</c:v>
                </c:pt>
                <c:pt idx="206">
                  <c:v>-0.72225</c:v>
                </c:pt>
                <c:pt idx="207">
                  <c:v>-0.71025</c:v>
                </c:pt>
                <c:pt idx="208">
                  <c:v>-0.71025</c:v>
                </c:pt>
                <c:pt idx="209">
                  <c:v>-0.69825</c:v>
                </c:pt>
                <c:pt idx="210">
                  <c:v>-0.72225</c:v>
                </c:pt>
                <c:pt idx="211">
                  <c:v>-0.72225</c:v>
                </c:pt>
                <c:pt idx="212">
                  <c:v>-0.72225</c:v>
                </c:pt>
                <c:pt idx="213">
                  <c:v>-0.73425</c:v>
                </c:pt>
                <c:pt idx="214">
                  <c:v>-0.73425</c:v>
                </c:pt>
                <c:pt idx="215">
                  <c:v>-0.72225</c:v>
                </c:pt>
                <c:pt idx="216">
                  <c:v>-0.72225</c:v>
                </c:pt>
                <c:pt idx="217">
                  <c:v>-0.72225</c:v>
                </c:pt>
                <c:pt idx="218">
                  <c:v>-0.72225</c:v>
                </c:pt>
                <c:pt idx="219">
                  <c:v>-0.72225</c:v>
                </c:pt>
                <c:pt idx="220">
                  <c:v>-0.74625</c:v>
                </c:pt>
                <c:pt idx="221">
                  <c:v>-0.74625</c:v>
                </c:pt>
                <c:pt idx="222">
                  <c:v>-0.72225</c:v>
                </c:pt>
                <c:pt idx="223">
                  <c:v>-0.69825</c:v>
                </c:pt>
                <c:pt idx="224">
                  <c:v>-0.71025</c:v>
                </c:pt>
                <c:pt idx="225">
                  <c:v>-0.73425</c:v>
                </c:pt>
                <c:pt idx="226">
                  <c:v>-0.72225</c:v>
                </c:pt>
                <c:pt idx="227">
                  <c:v>-0.72225</c:v>
                </c:pt>
                <c:pt idx="228">
                  <c:v>-0.73425</c:v>
                </c:pt>
                <c:pt idx="229">
                  <c:v>-0.73425</c:v>
                </c:pt>
                <c:pt idx="230">
                  <c:v>-0.74625</c:v>
                </c:pt>
                <c:pt idx="231">
                  <c:v>-0.73425</c:v>
                </c:pt>
                <c:pt idx="232">
                  <c:v>-0.71025</c:v>
                </c:pt>
                <c:pt idx="233">
                  <c:v>-0.71025</c:v>
                </c:pt>
                <c:pt idx="234">
                  <c:v>-0.69825</c:v>
                </c:pt>
                <c:pt idx="235">
                  <c:v>-0.71025</c:v>
                </c:pt>
                <c:pt idx="236">
                  <c:v>-0.71025</c:v>
                </c:pt>
                <c:pt idx="237">
                  <c:v>-0.71025</c:v>
                </c:pt>
                <c:pt idx="238">
                  <c:v>-0.73425</c:v>
                </c:pt>
                <c:pt idx="239">
                  <c:v>-0.72225</c:v>
                </c:pt>
                <c:pt idx="240">
                  <c:v>-0.72225</c:v>
                </c:pt>
                <c:pt idx="241">
                  <c:v>-0.72225</c:v>
                </c:pt>
                <c:pt idx="242">
                  <c:v>-0.72225</c:v>
                </c:pt>
                <c:pt idx="243">
                  <c:v>-0.73425</c:v>
                </c:pt>
                <c:pt idx="244">
                  <c:v>-0.74625</c:v>
                </c:pt>
                <c:pt idx="245">
                  <c:v>-0.72225</c:v>
                </c:pt>
                <c:pt idx="246">
                  <c:v>-0.71025</c:v>
                </c:pt>
                <c:pt idx="247">
                  <c:v>-0.71025</c:v>
                </c:pt>
                <c:pt idx="248">
                  <c:v>-0.68625</c:v>
                </c:pt>
                <c:pt idx="249">
                  <c:v>-0.71025</c:v>
                </c:pt>
                <c:pt idx="250">
                  <c:v>-0.72225</c:v>
                </c:pt>
                <c:pt idx="251">
                  <c:v>-0.73425</c:v>
                </c:pt>
                <c:pt idx="252">
                  <c:v>-0.69825</c:v>
                </c:pt>
                <c:pt idx="253">
                  <c:v>-0.73425</c:v>
                </c:pt>
                <c:pt idx="254">
                  <c:v>-0.72225</c:v>
                </c:pt>
                <c:pt idx="255">
                  <c:v>-0.74625</c:v>
                </c:pt>
                <c:pt idx="256">
                  <c:v>-0.72225</c:v>
                </c:pt>
                <c:pt idx="257">
                  <c:v>-0.73425</c:v>
                </c:pt>
                <c:pt idx="258">
                  <c:v>-0.73425</c:v>
                </c:pt>
                <c:pt idx="259">
                  <c:v>-0.69825</c:v>
                </c:pt>
                <c:pt idx="260">
                  <c:v>-0.72225</c:v>
                </c:pt>
                <c:pt idx="261">
                  <c:v>-0.71025</c:v>
                </c:pt>
                <c:pt idx="262">
                  <c:v>-0.69825</c:v>
                </c:pt>
                <c:pt idx="263">
                  <c:v>-0.69825</c:v>
                </c:pt>
                <c:pt idx="264">
                  <c:v>-0.72225</c:v>
                </c:pt>
                <c:pt idx="265">
                  <c:v>-0.71025</c:v>
                </c:pt>
                <c:pt idx="266">
                  <c:v>-0.71025</c:v>
                </c:pt>
                <c:pt idx="267">
                  <c:v>-0.69825</c:v>
                </c:pt>
                <c:pt idx="268">
                  <c:v>-0.72225</c:v>
                </c:pt>
                <c:pt idx="269">
                  <c:v>-0.73425</c:v>
                </c:pt>
                <c:pt idx="270">
                  <c:v>-0.71025</c:v>
                </c:pt>
                <c:pt idx="271">
                  <c:v>-0.72225</c:v>
                </c:pt>
                <c:pt idx="272">
                  <c:v>-0.73425</c:v>
                </c:pt>
                <c:pt idx="273">
                  <c:v>-0.72225</c:v>
                </c:pt>
                <c:pt idx="274">
                  <c:v>-0.73425</c:v>
                </c:pt>
                <c:pt idx="275">
                  <c:v>-0.72225</c:v>
                </c:pt>
                <c:pt idx="276">
                  <c:v>-0.72225</c:v>
                </c:pt>
                <c:pt idx="277">
                  <c:v>-0.73425</c:v>
                </c:pt>
                <c:pt idx="278">
                  <c:v>-0.73425</c:v>
                </c:pt>
                <c:pt idx="279">
                  <c:v>-0.71025</c:v>
                </c:pt>
                <c:pt idx="280">
                  <c:v>-0.71025</c:v>
                </c:pt>
                <c:pt idx="281">
                  <c:v>-0.72225</c:v>
                </c:pt>
                <c:pt idx="282">
                  <c:v>-0.73425</c:v>
                </c:pt>
                <c:pt idx="283">
                  <c:v>-0.72225</c:v>
                </c:pt>
                <c:pt idx="284">
                  <c:v>-0.74625</c:v>
                </c:pt>
                <c:pt idx="285">
                  <c:v>-0.72225</c:v>
                </c:pt>
                <c:pt idx="286">
                  <c:v>-0.72225</c:v>
                </c:pt>
                <c:pt idx="287">
                  <c:v>-0.73425</c:v>
                </c:pt>
                <c:pt idx="288">
                  <c:v>-0.72225</c:v>
                </c:pt>
                <c:pt idx="289">
                  <c:v>-0.73425</c:v>
                </c:pt>
                <c:pt idx="290">
                  <c:v>-0.72225</c:v>
                </c:pt>
                <c:pt idx="291">
                  <c:v>-0.69825</c:v>
                </c:pt>
                <c:pt idx="292">
                  <c:v>-0.72225</c:v>
                </c:pt>
                <c:pt idx="293">
                  <c:v>-0.71025</c:v>
                </c:pt>
                <c:pt idx="294">
                  <c:v>-0.72225</c:v>
                </c:pt>
                <c:pt idx="295">
                  <c:v>-0.71025</c:v>
                </c:pt>
                <c:pt idx="296">
                  <c:v>-0.68625</c:v>
                </c:pt>
                <c:pt idx="297">
                  <c:v>-0.71025</c:v>
                </c:pt>
                <c:pt idx="298">
                  <c:v>-0.69825</c:v>
                </c:pt>
                <c:pt idx="299">
                  <c:v>-0.68625</c:v>
                </c:pt>
                <c:pt idx="300">
                  <c:v>-0.68625</c:v>
                </c:pt>
                <c:pt idx="301">
                  <c:v>-0.69825</c:v>
                </c:pt>
                <c:pt idx="302">
                  <c:v>-0.72225</c:v>
                </c:pt>
                <c:pt idx="303">
                  <c:v>-0.71025</c:v>
                </c:pt>
                <c:pt idx="304">
                  <c:v>-0.69825</c:v>
                </c:pt>
                <c:pt idx="305">
                  <c:v>-0.68625</c:v>
                </c:pt>
                <c:pt idx="306">
                  <c:v>-0.68625</c:v>
                </c:pt>
                <c:pt idx="307">
                  <c:v>-0.69825</c:v>
                </c:pt>
                <c:pt idx="308">
                  <c:v>-0.71025</c:v>
                </c:pt>
                <c:pt idx="309">
                  <c:v>-0.71025</c:v>
                </c:pt>
                <c:pt idx="310">
                  <c:v>-0.71025</c:v>
                </c:pt>
                <c:pt idx="311">
                  <c:v>-0.71025</c:v>
                </c:pt>
                <c:pt idx="312">
                  <c:v>-0.72225</c:v>
                </c:pt>
                <c:pt idx="313">
                  <c:v>-0.73425</c:v>
                </c:pt>
                <c:pt idx="314">
                  <c:v>-0.73425</c:v>
                </c:pt>
                <c:pt idx="315">
                  <c:v>-0.72225</c:v>
                </c:pt>
                <c:pt idx="316">
                  <c:v>-0.71025</c:v>
                </c:pt>
                <c:pt idx="317">
                  <c:v>-0.71025</c:v>
                </c:pt>
                <c:pt idx="318">
                  <c:v>-0.72225</c:v>
                </c:pt>
                <c:pt idx="319">
                  <c:v>-0.71025</c:v>
                </c:pt>
                <c:pt idx="320">
                  <c:v>-0.72225</c:v>
                </c:pt>
                <c:pt idx="321">
                  <c:v>-0.73425</c:v>
                </c:pt>
                <c:pt idx="322">
                  <c:v>-0.74625</c:v>
                </c:pt>
                <c:pt idx="323">
                  <c:v>-0.75825</c:v>
                </c:pt>
                <c:pt idx="324">
                  <c:v>-0.74625</c:v>
                </c:pt>
                <c:pt idx="325">
                  <c:v>-0.73425</c:v>
                </c:pt>
                <c:pt idx="326">
                  <c:v>-0.73425</c:v>
                </c:pt>
                <c:pt idx="327">
                  <c:v>-0.72225</c:v>
                </c:pt>
                <c:pt idx="328">
                  <c:v>-0.71025</c:v>
                </c:pt>
                <c:pt idx="329">
                  <c:v>-0.71025</c:v>
                </c:pt>
                <c:pt idx="330">
                  <c:v>-0.68625</c:v>
                </c:pt>
                <c:pt idx="331">
                  <c:v>-0.71025</c:v>
                </c:pt>
                <c:pt idx="332">
                  <c:v>-0.71025</c:v>
                </c:pt>
                <c:pt idx="333">
                  <c:v>-0.73425</c:v>
                </c:pt>
                <c:pt idx="334">
                  <c:v>-0.71025</c:v>
                </c:pt>
                <c:pt idx="335">
                  <c:v>-0.71025</c:v>
                </c:pt>
                <c:pt idx="336">
                  <c:v>-0.69825</c:v>
                </c:pt>
                <c:pt idx="337">
                  <c:v>-0.72225</c:v>
                </c:pt>
                <c:pt idx="338">
                  <c:v>-0.73425</c:v>
                </c:pt>
                <c:pt idx="339">
                  <c:v>-0.72225</c:v>
                </c:pt>
                <c:pt idx="340">
                  <c:v>-0.69825</c:v>
                </c:pt>
                <c:pt idx="341">
                  <c:v>-0.73425</c:v>
                </c:pt>
                <c:pt idx="342">
                  <c:v>-0.74625</c:v>
                </c:pt>
                <c:pt idx="343">
                  <c:v>-0.71025</c:v>
                </c:pt>
                <c:pt idx="344">
                  <c:v>-0.69825</c:v>
                </c:pt>
                <c:pt idx="345">
                  <c:v>-0.72225</c:v>
                </c:pt>
                <c:pt idx="346">
                  <c:v>-0.72225</c:v>
                </c:pt>
                <c:pt idx="347">
                  <c:v>-0.72225</c:v>
                </c:pt>
                <c:pt idx="348">
                  <c:v>-0.72225</c:v>
                </c:pt>
                <c:pt idx="349">
                  <c:v>-0.73425</c:v>
                </c:pt>
                <c:pt idx="350">
                  <c:v>-0.74625</c:v>
                </c:pt>
                <c:pt idx="351">
                  <c:v>-0.74625</c:v>
                </c:pt>
                <c:pt idx="352">
                  <c:v>-0.73425</c:v>
                </c:pt>
                <c:pt idx="353">
                  <c:v>-0.72225</c:v>
                </c:pt>
                <c:pt idx="354">
                  <c:v>-0.71025</c:v>
                </c:pt>
                <c:pt idx="355">
                  <c:v>-0.71025</c:v>
                </c:pt>
                <c:pt idx="356">
                  <c:v>-0.72225</c:v>
                </c:pt>
                <c:pt idx="357">
                  <c:v>-0.73425</c:v>
                </c:pt>
                <c:pt idx="358">
                  <c:v>-0.72225</c:v>
                </c:pt>
                <c:pt idx="359">
                  <c:v>-0.74625</c:v>
                </c:pt>
                <c:pt idx="360">
                  <c:v>-0.72225</c:v>
                </c:pt>
                <c:pt idx="361">
                  <c:v>-0.72225</c:v>
                </c:pt>
                <c:pt idx="362">
                  <c:v>-0.69825</c:v>
                </c:pt>
                <c:pt idx="363">
                  <c:v>-0.69825</c:v>
                </c:pt>
                <c:pt idx="364">
                  <c:v>-0.69825</c:v>
                </c:pt>
                <c:pt idx="365">
                  <c:v>-0.69825</c:v>
                </c:pt>
                <c:pt idx="366">
                  <c:v>-0.69825</c:v>
                </c:pt>
                <c:pt idx="367">
                  <c:v>-0.72225</c:v>
                </c:pt>
                <c:pt idx="368">
                  <c:v>-0.73425</c:v>
                </c:pt>
                <c:pt idx="369">
                  <c:v>-0.72225</c:v>
                </c:pt>
                <c:pt idx="370">
                  <c:v>-0.73425</c:v>
                </c:pt>
                <c:pt idx="371">
                  <c:v>-0.69825</c:v>
                </c:pt>
                <c:pt idx="372">
                  <c:v>-0.72225</c:v>
                </c:pt>
                <c:pt idx="373">
                  <c:v>-0.72225</c:v>
                </c:pt>
                <c:pt idx="374">
                  <c:v>-0.71025</c:v>
                </c:pt>
                <c:pt idx="375">
                  <c:v>-0.69825</c:v>
                </c:pt>
                <c:pt idx="376">
                  <c:v>-0.71025</c:v>
                </c:pt>
                <c:pt idx="377">
                  <c:v>-0.69825</c:v>
                </c:pt>
                <c:pt idx="378">
                  <c:v>-0.71025</c:v>
                </c:pt>
                <c:pt idx="379">
                  <c:v>-0.71025</c:v>
                </c:pt>
                <c:pt idx="380">
                  <c:v>-0.71025</c:v>
                </c:pt>
                <c:pt idx="381">
                  <c:v>-0.69825</c:v>
                </c:pt>
                <c:pt idx="382">
                  <c:v>-0.72225</c:v>
                </c:pt>
                <c:pt idx="383">
                  <c:v>-0.73425</c:v>
                </c:pt>
                <c:pt idx="384">
                  <c:v>-0.73425</c:v>
                </c:pt>
                <c:pt idx="385">
                  <c:v>-0.68625</c:v>
                </c:pt>
                <c:pt idx="386">
                  <c:v>-0.67425</c:v>
                </c:pt>
                <c:pt idx="387">
                  <c:v>-0.69825</c:v>
                </c:pt>
                <c:pt idx="388">
                  <c:v>-0.69825</c:v>
                </c:pt>
                <c:pt idx="389">
                  <c:v>-0.73425</c:v>
                </c:pt>
                <c:pt idx="390">
                  <c:v>-0.72225</c:v>
                </c:pt>
                <c:pt idx="391">
                  <c:v>-0.73425</c:v>
                </c:pt>
                <c:pt idx="392">
                  <c:v>-0.73425</c:v>
                </c:pt>
                <c:pt idx="393">
                  <c:v>-0.73425</c:v>
                </c:pt>
                <c:pt idx="394">
                  <c:v>-0.71025</c:v>
                </c:pt>
                <c:pt idx="395">
                  <c:v>-0.72225</c:v>
                </c:pt>
                <c:pt idx="396">
                  <c:v>-0.71025</c:v>
                </c:pt>
                <c:pt idx="397">
                  <c:v>-0.68625</c:v>
                </c:pt>
                <c:pt idx="398">
                  <c:v>-0.68625</c:v>
                </c:pt>
                <c:pt idx="399">
                  <c:v>-0.69825</c:v>
                </c:pt>
                <c:pt idx="400">
                  <c:v>-0.72225</c:v>
                </c:pt>
                <c:pt idx="401">
                  <c:v>-0.71025</c:v>
                </c:pt>
                <c:pt idx="402">
                  <c:v>-0.73425</c:v>
                </c:pt>
                <c:pt idx="403">
                  <c:v>-0.71025</c:v>
                </c:pt>
                <c:pt idx="404">
                  <c:v>-0.73425</c:v>
                </c:pt>
                <c:pt idx="405">
                  <c:v>-0.74625</c:v>
                </c:pt>
                <c:pt idx="406">
                  <c:v>-0.74625</c:v>
                </c:pt>
                <c:pt idx="407">
                  <c:v>-0.74625</c:v>
                </c:pt>
                <c:pt idx="408">
                  <c:v>-0.73425</c:v>
                </c:pt>
                <c:pt idx="409">
                  <c:v>-0.71025</c:v>
                </c:pt>
                <c:pt idx="410">
                  <c:v>-0.69825</c:v>
                </c:pt>
                <c:pt idx="411">
                  <c:v>-0.72225</c:v>
                </c:pt>
                <c:pt idx="412">
                  <c:v>-0.71025</c:v>
                </c:pt>
                <c:pt idx="413">
                  <c:v>-0.71025</c:v>
                </c:pt>
                <c:pt idx="414">
                  <c:v>-0.71025</c:v>
                </c:pt>
                <c:pt idx="415">
                  <c:v>-0.71025</c:v>
                </c:pt>
                <c:pt idx="416">
                  <c:v>-0.73425</c:v>
                </c:pt>
                <c:pt idx="417">
                  <c:v>-0.69825</c:v>
                </c:pt>
                <c:pt idx="418">
                  <c:v>-0.69825</c:v>
                </c:pt>
                <c:pt idx="419">
                  <c:v>-0.73425</c:v>
                </c:pt>
                <c:pt idx="420">
                  <c:v>-0.74625</c:v>
                </c:pt>
                <c:pt idx="421">
                  <c:v>-0.73425</c:v>
                </c:pt>
                <c:pt idx="422">
                  <c:v>-0.71025</c:v>
                </c:pt>
                <c:pt idx="423">
                  <c:v>-0.72225</c:v>
                </c:pt>
                <c:pt idx="424">
                  <c:v>-0.74625</c:v>
                </c:pt>
                <c:pt idx="425">
                  <c:v>-0.74625</c:v>
                </c:pt>
                <c:pt idx="426">
                  <c:v>-0.75825</c:v>
                </c:pt>
                <c:pt idx="427">
                  <c:v>-0.73425</c:v>
                </c:pt>
                <c:pt idx="428">
                  <c:v>-0.72225</c:v>
                </c:pt>
                <c:pt idx="429">
                  <c:v>-0.73425</c:v>
                </c:pt>
                <c:pt idx="430">
                  <c:v>-0.73425</c:v>
                </c:pt>
                <c:pt idx="431">
                  <c:v>-0.73425</c:v>
                </c:pt>
                <c:pt idx="432">
                  <c:v>-0.73425</c:v>
                </c:pt>
                <c:pt idx="433">
                  <c:v>-0.71025</c:v>
                </c:pt>
                <c:pt idx="434">
                  <c:v>-0.69825</c:v>
                </c:pt>
                <c:pt idx="435">
                  <c:v>-0.68625</c:v>
                </c:pt>
                <c:pt idx="436">
                  <c:v>-0.69825</c:v>
                </c:pt>
                <c:pt idx="437">
                  <c:v>-0.71025</c:v>
                </c:pt>
                <c:pt idx="438">
                  <c:v>-0.69825</c:v>
                </c:pt>
                <c:pt idx="439">
                  <c:v>-0.72225</c:v>
                </c:pt>
                <c:pt idx="440">
                  <c:v>-0.74625</c:v>
                </c:pt>
                <c:pt idx="441">
                  <c:v>-0.74625</c:v>
                </c:pt>
                <c:pt idx="442">
                  <c:v>-0.73425</c:v>
                </c:pt>
                <c:pt idx="443">
                  <c:v>-0.69825</c:v>
                </c:pt>
                <c:pt idx="444">
                  <c:v>-0.71025</c:v>
                </c:pt>
                <c:pt idx="445">
                  <c:v>-0.72225</c:v>
                </c:pt>
                <c:pt idx="446">
                  <c:v>-0.71025</c:v>
                </c:pt>
                <c:pt idx="447">
                  <c:v>-0.72225</c:v>
                </c:pt>
                <c:pt idx="448">
                  <c:v>-0.72225</c:v>
                </c:pt>
                <c:pt idx="449">
                  <c:v>-0.72225</c:v>
                </c:pt>
                <c:pt idx="450">
                  <c:v>-0.72225</c:v>
                </c:pt>
                <c:pt idx="451">
                  <c:v>-0.72225</c:v>
                </c:pt>
                <c:pt idx="452">
                  <c:v>-0.74625</c:v>
                </c:pt>
                <c:pt idx="453">
                  <c:v>-0.75825</c:v>
                </c:pt>
                <c:pt idx="454">
                  <c:v>-0.72225</c:v>
                </c:pt>
                <c:pt idx="455">
                  <c:v>-0.72225</c:v>
                </c:pt>
                <c:pt idx="456">
                  <c:v>-0.74625</c:v>
                </c:pt>
                <c:pt idx="457">
                  <c:v>-0.73425</c:v>
                </c:pt>
                <c:pt idx="458">
                  <c:v>-0.72225</c:v>
                </c:pt>
                <c:pt idx="459">
                  <c:v>-0.74625</c:v>
                </c:pt>
                <c:pt idx="460">
                  <c:v>-0.74625</c:v>
                </c:pt>
                <c:pt idx="461">
                  <c:v>-0.74625</c:v>
                </c:pt>
                <c:pt idx="462">
                  <c:v>-0.74625</c:v>
                </c:pt>
                <c:pt idx="463">
                  <c:v>-0.73425</c:v>
                </c:pt>
                <c:pt idx="464">
                  <c:v>-0.73425</c:v>
                </c:pt>
                <c:pt idx="465">
                  <c:v>-0.72225</c:v>
                </c:pt>
                <c:pt idx="466">
                  <c:v>-0.72225</c:v>
                </c:pt>
                <c:pt idx="467">
                  <c:v>-0.72225</c:v>
                </c:pt>
                <c:pt idx="468">
                  <c:v>-0.74625</c:v>
                </c:pt>
                <c:pt idx="469">
                  <c:v>-0.72225</c:v>
                </c:pt>
                <c:pt idx="470">
                  <c:v>-0.74625</c:v>
                </c:pt>
                <c:pt idx="471">
                  <c:v>-0.73425</c:v>
                </c:pt>
                <c:pt idx="472">
                  <c:v>-0.72225</c:v>
                </c:pt>
                <c:pt idx="473">
                  <c:v>-0.71025</c:v>
                </c:pt>
                <c:pt idx="474">
                  <c:v>-0.71025</c:v>
                </c:pt>
                <c:pt idx="475">
                  <c:v>-0.69825</c:v>
                </c:pt>
                <c:pt idx="476">
                  <c:v>-0.71025</c:v>
                </c:pt>
                <c:pt idx="477">
                  <c:v>-0.69825</c:v>
                </c:pt>
                <c:pt idx="478">
                  <c:v>-0.73425</c:v>
                </c:pt>
                <c:pt idx="479">
                  <c:v>-0.71025</c:v>
                </c:pt>
                <c:pt idx="480">
                  <c:v>-0.72225</c:v>
                </c:pt>
                <c:pt idx="481">
                  <c:v>-0.73425</c:v>
                </c:pt>
                <c:pt idx="482">
                  <c:v>-0.73425</c:v>
                </c:pt>
                <c:pt idx="483">
                  <c:v>-0.71025</c:v>
                </c:pt>
                <c:pt idx="484">
                  <c:v>-0.71025</c:v>
                </c:pt>
                <c:pt idx="485">
                  <c:v>-0.73425</c:v>
                </c:pt>
                <c:pt idx="486">
                  <c:v>-0.74625</c:v>
                </c:pt>
                <c:pt idx="487">
                  <c:v>-0.73425</c:v>
                </c:pt>
                <c:pt idx="488">
                  <c:v>-0.72225</c:v>
                </c:pt>
                <c:pt idx="489">
                  <c:v>-0.71025</c:v>
                </c:pt>
                <c:pt idx="490">
                  <c:v>-0.72225</c:v>
                </c:pt>
                <c:pt idx="491">
                  <c:v>-0.74625</c:v>
                </c:pt>
                <c:pt idx="492">
                  <c:v>-0.73425</c:v>
                </c:pt>
                <c:pt idx="493">
                  <c:v>-0.72225</c:v>
                </c:pt>
                <c:pt idx="494">
                  <c:v>-0.73425</c:v>
                </c:pt>
                <c:pt idx="495">
                  <c:v>-0.71025</c:v>
                </c:pt>
                <c:pt idx="496">
                  <c:v>-0.72225</c:v>
                </c:pt>
                <c:pt idx="497">
                  <c:v>-0.73425</c:v>
                </c:pt>
                <c:pt idx="498">
                  <c:v>-0.74625</c:v>
                </c:pt>
                <c:pt idx="499">
                  <c:v>-0.73425</c:v>
                </c:pt>
                <c:pt idx="500">
                  <c:v>-0.71025</c:v>
                </c:pt>
                <c:pt idx="501">
                  <c:v>-0.69825</c:v>
                </c:pt>
                <c:pt idx="502">
                  <c:v>-0.71025</c:v>
                </c:pt>
                <c:pt idx="503">
                  <c:v>-0.71025</c:v>
                </c:pt>
                <c:pt idx="504">
                  <c:v>-0.69825</c:v>
                </c:pt>
                <c:pt idx="505">
                  <c:v>-0.71025</c:v>
                </c:pt>
                <c:pt idx="506">
                  <c:v>-0.69825</c:v>
                </c:pt>
                <c:pt idx="507">
                  <c:v>-0.71025</c:v>
                </c:pt>
                <c:pt idx="508">
                  <c:v>-0.72225</c:v>
                </c:pt>
                <c:pt idx="509">
                  <c:v>-0.72225</c:v>
                </c:pt>
                <c:pt idx="510">
                  <c:v>-0.72225</c:v>
                </c:pt>
                <c:pt idx="511">
                  <c:v>-0.69825</c:v>
                </c:pt>
                <c:pt idx="512">
                  <c:v>-0.69825</c:v>
                </c:pt>
                <c:pt idx="513">
                  <c:v>-0.72225</c:v>
                </c:pt>
                <c:pt idx="514">
                  <c:v>-0.72225</c:v>
                </c:pt>
                <c:pt idx="515">
                  <c:v>-0.71025</c:v>
                </c:pt>
                <c:pt idx="516">
                  <c:v>-0.68625</c:v>
                </c:pt>
                <c:pt idx="517">
                  <c:v>-0.71025</c:v>
                </c:pt>
                <c:pt idx="518">
                  <c:v>-0.69825</c:v>
                </c:pt>
                <c:pt idx="519">
                  <c:v>-0.69825</c:v>
                </c:pt>
                <c:pt idx="520">
                  <c:v>-0.72225</c:v>
                </c:pt>
                <c:pt idx="521">
                  <c:v>-0.72225</c:v>
                </c:pt>
                <c:pt idx="522">
                  <c:v>-0.72225</c:v>
                </c:pt>
                <c:pt idx="523">
                  <c:v>-0.73425</c:v>
                </c:pt>
                <c:pt idx="524">
                  <c:v>-0.72225</c:v>
                </c:pt>
                <c:pt idx="525">
                  <c:v>-0.72225</c:v>
                </c:pt>
                <c:pt idx="526">
                  <c:v>-0.69825</c:v>
                </c:pt>
                <c:pt idx="527">
                  <c:v>-0.72225</c:v>
                </c:pt>
                <c:pt idx="528">
                  <c:v>-0.72225</c:v>
                </c:pt>
                <c:pt idx="529">
                  <c:v>-0.73425</c:v>
                </c:pt>
                <c:pt idx="530">
                  <c:v>-0.74625</c:v>
                </c:pt>
                <c:pt idx="531">
                  <c:v>-0.72225</c:v>
                </c:pt>
                <c:pt idx="532">
                  <c:v>-0.72225</c:v>
                </c:pt>
                <c:pt idx="533">
                  <c:v>-0.73425</c:v>
                </c:pt>
                <c:pt idx="534">
                  <c:v>-0.72225</c:v>
                </c:pt>
                <c:pt idx="535">
                  <c:v>-0.72225</c:v>
                </c:pt>
                <c:pt idx="536">
                  <c:v>-0.73425</c:v>
                </c:pt>
                <c:pt idx="537">
                  <c:v>-0.72225</c:v>
                </c:pt>
                <c:pt idx="538">
                  <c:v>-0.71025</c:v>
                </c:pt>
                <c:pt idx="539">
                  <c:v>-0.71025</c:v>
                </c:pt>
                <c:pt idx="540">
                  <c:v>-0.71025</c:v>
                </c:pt>
                <c:pt idx="541">
                  <c:v>-0.72225</c:v>
                </c:pt>
                <c:pt idx="542">
                  <c:v>-0.73425</c:v>
                </c:pt>
                <c:pt idx="543">
                  <c:v>-0.72225</c:v>
                </c:pt>
                <c:pt idx="544">
                  <c:v>-0.72225</c:v>
                </c:pt>
                <c:pt idx="545">
                  <c:v>-0.72225</c:v>
                </c:pt>
                <c:pt idx="546">
                  <c:v>-0.69825</c:v>
                </c:pt>
                <c:pt idx="547">
                  <c:v>-0.67425</c:v>
                </c:pt>
                <c:pt idx="548">
                  <c:v>-0.72225</c:v>
                </c:pt>
                <c:pt idx="549">
                  <c:v>-0.72225</c:v>
                </c:pt>
                <c:pt idx="550">
                  <c:v>-0.72225</c:v>
                </c:pt>
                <c:pt idx="551">
                  <c:v>-0.73425</c:v>
                </c:pt>
                <c:pt idx="552">
                  <c:v>-0.71025</c:v>
                </c:pt>
                <c:pt idx="553">
                  <c:v>-0.72225</c:v>
                </c:pt>
                <c:pt idx="554">
                  <c:v>-0.74625</c:v>
                </c:pt>
                <c:pt idx="555">
                  <c:v>-0.71025</c:v>
                </c:pt>
                <c:pt idx="556">
                  <c:v>-0.73425</c:v>
                </c:pt>
                <c:pt idx="557">
                  <c:v>-0.74625</c:v>
                </c:pt>
                <c:pt idx="558">
                  <c:v>-0.75825</c:v>
                </c:pt>
                <c:pt idx="559">
                  <c:v>-0.71025</c:v>
                </c:pt>
                <c:pt idx="560">
                  <c:v>-0.68625</c:v>
                </c:pt>
                <c:pt idx="561">
                  <c:v>-0.68625</c:v>
                </c:pt>
                <c:pt idx="562">
                  <c:v>-0.69825</c:v>
                </c:pt>
                <c:pt idx="563">
                  <c:v>-0.69825</c:v>
                </c:pt>
                <c:pt idx="564">
                  <c:v>-0.73425</c:v>
                </c:pt>
                <c:pt idx="565">
                  <c:v>-0.73425</c:v>
                </c:pt>
                <c:pt idx="566">
                  <c:v>-0.71025</c:v>
                </c:pt>
                <c:pt idx="567">
                  <c:v>-0.72225</c:v>
                </c:pt>
                <c:pt idx="568">
                  <c:v>-0.73425</c:v>
                </c:pt>
                <c:pt idx="569">
                  <c:v>-0.72225</c:v>
                </c:pt>
                <c:pt idx="570">
                  <c:v>-0.69825</c:v>
                </c:pt>
                <c:pt idx="571">
                  <c:v>-0.72225</c:v>
                </c:pt>
                <c:pt idx="572">
                  <c:v>-0.69825</c:v>
                </c:pt>
                <c:pt idx="573">
                  <c:v>-0.69825</c:v>
                </c:pt>
                <c:pt idx="574">
                  <c:v>-0.69825</c:v>
                </c:pt>
                <c:pt idx="575">
                  <c:v>-0.72225</c:v>
                </c:pt>
                <c:pt idx="576">
                  <c:v>-0.74625</c:v>
                </c:pt>
                <c:pt idx="577">
                  <c:v>-0.69825</c:v>
                </c:pt>
                <c:pt idx="578">
                  <c:v>-0.71025</c:v>
                </c:pt>
                <c:pt idx="579">
                  <c:v>-0.72225</c:v>
                </c:pt>
                <c:pt idx="580">
                  <c:v>-0.73425</c:v>
                </c:pt>
                <c:pt idx="581">
                  <c:v>-0.72225</c:v>
                </c:pt>
                <c:pt idx="582">
                  <c:v>-0.73425</c:v>
                </c:pt>
                <c:pt idx="583">
                  <c:v>-0.71025</c:v>
                </c:pt>
                <c:pt idx="584">
                  <c:v>-0.72225</c:v>
                </c:pt>
                <c:pt idx="585">
                  <c:v>-0.72225</c:v>
                </c:pt>
                <c:pt idx="586">
                  <c:v>-0.72225</c:v>
                </c:pt>
                <c:pt idx="587">
                  <c:v>-0.73425</c:v>
                </c:pt>
                <c:pt idx="588">
                  <c:v>-0.73425</c:v>
                </c:pt>
                <c:pt idx="589">
                  <c:v>-0.74625</c:v>
                </c:pt>
                <c:pt idx="590">
                  <c:v>-0.72225</c:v>
                </c:pt>
                <c:pt idx="591">
                  <c:v>-0.71025</c:v>
                </c:pt>
                <c:pt idx="592">
                  <c:v>-0.68625</c:v>
                </c:pt>
                <c:pt idx="593">
                  <c:v>-0.68625</c:v>
                </c:pt>
                <c:pt idx="594">
                  <c:v>-0.68625</c:v>
                </c:pt>
                <c:pt idx="595">
                  <c:v>-0.68625</c:v>
                </c:pt>
                <c:pt idx="596">
                  <c:v>-0.69825</c:v>
                </c:pt>
                <c:pt idx="597">
                  <c:v>-0.69825</c:v>
                </c:pt>
                <c:pt idx="598">
                  <c:v>-0.68625</c:v>
                </c:pt>
                <c:pt idx="599">
                  <c:v>-0.69825</c:v>
                </c:pt>
                <c:pt idx="600">
                  <c:v>-0.73425</c:v>
                </c:pt>
                <c:pt idx="601">
                  <c:v>-0.73425</c:v>
                </c:pt>
                <c:pt idx="602">
                  <c:v>-0.73425</c:v>
                </c:pt>
                <c:pt idx="603">
                  <c:v>-0.72225</c:v>
                </c:pt>
                <c:pt idx="604">
                  <c:v>-0.71025</c:v>
                </c:pt>
                <c:pt idx="605">
                  <c:v>-0.68625</c:v>
                </c:pt>
                <c:pt idx="606">
                  <c:v>-0.68625</c:v>
                </c:pt>
                <c:pt idx="607">
                  <c:v>-0.72225</c:v>
                </c:pt>
                <c:pt idx="608">
                  <c:v>-0.71025</c:v>
                </c:pt>
                <c:pt idx="609">
                  <c:v>-0.72225</c:v>
                </c:pt>
                <c:pt idx="610">
                  <c:v>-0.69825</c:v>
                </c:pt>
                <c:pt idx="611">
                  <c:v>-0.72225</c:v>
                </c:pt>
                <c:pt idx="612">
                  <c:v>-0.73425</c:v>
                </c:pt>
                <c:pt idx="613">
                  <c:v>-0.72225</c:v>
                </c:pt>
                <c:pt idx="614">
                  <c:v>-0.72225</c:v>
                </c:pt>
                <c:pt idx="615">
                  <c:v>-0.69825</c:v>
                </c:pt>
                <c:pt idx="616">
                  <c:v>-0.72225</c:v>
                </c:pt>
                <c:pt idx="617">
                  <c:v>-0.73425</c:v>
                </c:pt>
                <c:pt idx="618">
                  <c:v>-0.73425</c:v>
                </c:pt>
                <c:pt idx="619">
                  <c:v>-0.71025</c:v>
                </c:pt>
                <c:pt idx="620">
                  <c:v>-0.71025</c:v>
                </c:pt>
                <c:pt idx="621">
                  <c:v>-0.71025</c:v>
                </c:pt>
                <c:pt idx="622">
                  <c:v>-0.71025</c:v>
                </c:pt>
                <c:pt idx="623">
                  <c:v>-0.72225</c:v>
                </c:pt>
                <c:pt idx="624">
                  <c:v>-0.69825</c:v>
                </c:pt>
                <c:pt idx="625">
                  <c:v>-0.71025</c:v>
                </c:pt>
                <c:pt idx="626">
                  <c:v>-0.67425</c:v>
                </c:pt>
                <c:pt idx="627">
                  <c:v>-0.68625</c:v>
                </c:pt>
                <c:pt idx="628">
                  <c:v>-0.68625</c:v>
                </c:pt>
                <c:pt idx="629">
                  <c:v>-0.69825</c:v>
                </c:pt>
                <c:pt idx="630">
                  <c:v>-0.71025</c:v>
                </c:pt>
                <c:pt idx="631">
                  <c:v>-0.69825</c:v>
                </c:pt>
                <c:pt idx="632">
                  <c:v>-0.69825</c:v>
                </c:pt>
                <c:pt idx="633">
                  <c:v>-0.71025</c:v>
                </c:pt>
                <c:pt idx="634">
                  <c:v>-0.69825</c:v>
                </c:pt>
                <c:pt idx="635">
                  <c:v>-0.71025</c:v>
                </c:pt>
                <c:pt idx="636">
                  <c:v>-0.14625</c:v>
                </c:pt>
                <c:pt idx="637">
                  <c:v>-0.71025</c:v>
                </c:pt>
                <c:pt idx="638">
                  <c:v>-1.74225</c:v>
                </c:pt>
                <c:pt idx="639">
                  <c:v>-0.45825</c:v>
                </c:pt>
                <c:pt idx="640">
                  <c:v>-1.44225</c:v>
                </c:pt>
                <c:pt idx="641">
                  <c:v>-0.74625</c:v>
                </c:pt>
                <c:pt idx="642">
                  <c:v>-3.33825</c:v>
                </c:pt>
                <c:pt idx="643">
                  <c:v>-3.60225</c:v>
                </c:pt>
                <c:pt idx="644">
                  <c:v>-4.53825</c:v>
                </c:pt>
                <c:pt idx="645">
                  <c:v>-2.15025</c:v>
                </c:pt>
                <c:pt idx="646">
                  <c:v>-2.17425</c:v>
                </c:pt>
                <c:pt idx="647">
                  <c:v>-0.75825</c:v>
                </c:pt>
                <c:pt idx="648">
                  <c:v>-1.51425</c:v>
                </c:pt>
                <c:pt idx="649">
                  <c:v>-1.83825</c:v>
                </c:pt>
                <c:pt idx="650">
                  <c:v>-0.63825</c:v>
                </c:pt>
                <c:pt idx="651">
                  <c:v>0.09375</c:v>
                </c:pt>
                <c:pt idx="652">
                  <c:v>-0.71025</c:v>
                </c:pt>
                <c:pt idx="653">
                  <c:v>-0.26625</c:v>
                </c:pt>
                <c:pt idx="654">
                  <c:v>-0.41025</c:v>
                </c:pt>
                <c:pt idx="655">
                  <c:v>-0.05025</c:v>
                </c:pt>
                <c:pt idx="656">
                  <c:v>-0.08625</c:v>
                </c:pt>
                <c:pt idx="657">
                  <c:v>-0.06225</c:v>
                </c:pt>
                <c:pt idx="658">
                  <c:v>0.23775</c:v>
                </c:pt>
                <c:pt idx="659">
                  <c:v>0.36975</c:v>
                </c:pt>
                <c:pt idx="660">
                  <c:v>0.12975</c:v>
                </c:pt>
                <c:pt idx="661">
                  <c:v>-0.23025</c:v>
                </c:pt>
                <c:pt idx="662">
                  <c:v>-0.68625</c:v>
                </c:pt>
                <c:pt idx="663">
                  <c:v>-1.46625</c:v>
                </c:pt>
                <c:pt idx="664">
                  <c:v>-2.11425</c:v>
                </c:pt>
                <c:pt idx="665">
                  <c:v>-1.43025</c:v>
                </c:pt>
                <c:pt idx="666">
                  <c:v>-0.36225</c:v>
                </c:pt>
                <c:pt idx="667">
                  <c:v>0.74175</c:v>
                </c:pt>
                <c:pt idx="668">
                  <c:v>0.83775</c:v>
                </c:pt>
                <c:pt idx="669">
                  <c:v>0.65775</c:v>
                </c:pt>
                <c:pt idx="670">
                  <c:v>1.07775</c:v>
                </c:pt>
                <c:pt idx="671">
                  <c:v>0.46575</c:v>
                </c:pt>
                <c:pt idx="672">
                  <c:v>0.11775</c:v>
                </c:pt>
                <c:pt idx="673">
                  <c:v>-0.12225</c:v>
                </c:pt>
                <c:pt idx="674">
                  <c:v>-0.72225</c:v>
                </c:pt>
                <c:pt idx="675">
                  <c:v>-1.28625</c:v>
                </c:pt>
                <c:pt idx="676">
                  <c:v>-1.22625</c:v>
                </c:pt>
                <c:pt idx="677">
                  <c:v>-1.53825</c:v>
                </c:pt>
                <c:pt idx="678">
                  <c:v>-2.04225</c:v>
                </c:pt>
                <c:pt idx="679">
                  <c:v>-1.58625</c:v>
                </c:pt>
                <c:pt idx="680">
                  <c:v>-1.25025</c:v>
                </c:pt>
                <c:pt idx="681">
                  <c:v>-1.31025</c:v>
                </c:pt>
                <c:pt idx="682">
                  <c:v>-1.17825</c:v>
                </c:pt>
                <c:pt idx="683">
                  <c:v>-0.77025</c:v>
                </c:pt>
                <c:pt idx="684">
                  <c:v>-0.60225</c:v>
                </c:pt>
                <c:pt idx="685">
                  <c:v>-0.31425</c:v>
                </c:pt>
                <c:pt idx="686">
                  <c:v>-0.51825</c:v>
                </c:pt>
                <c:pt idx="687">
                  <c:v>-0.59025</c:v>
                </c:pt>
                <c:pt idx="688">
                  <c:v>-0.69825</c:v>
                </c:pt>
                <c:pt idx="689">
                  <c:v>-0.83025</c:v>
                </c:pt>
                <c:pt idx="690">
                  <c:v>-0.65025</c:v>
                </c:pt>
                <c:pt idx="691">
                  <c:v>-0.57825</c:v>
                </c:pt>
                <c:pt idx="692">
                  <c:v>-0.62625</c:v>
                </c:pt>
                <c:pt idx="693">
                  <c:v>-0.79425</c:v>
                </c:pt>
                <c:pt idx="694">
                  <c:v>-0.66225</c:v>
                </c:pt>
                <c:pt idx="695">
                  <c:v>-0.43425</c:v>
                </c:pt>
                <c:pt idx="696">
                  <c:v>-0.44625</c:v>
                </c:pt>
                <c:pt idx="697">
                  <c:v>-0.38625</c:v>
                </c:pt>
                <c:pt idx="698">
                  <c:v>-0.68625</c:v>
                </c:pt>
                <c:pt idx="699">
                  <c:v>-0.69825</c:v>
                </c:pt>
                <c:pt idx="700">
                  <c:v>-0.80625</c:v>
                </c:pt>
                <c:pt idx="701">
                  <c:v>-0.74625</c:v>
                </c:pt>
                <c:pt idx="702">
                  <c:v>-0.79425</c:v>
                </c:pt>
                <c:pt idx="703">
                  <c:v>-0.95025</c:v>
                </c:pt>
                <c:pt idx="704">
                  <c:v>-1.05825</c:v>
                </c:pt>
                <c:pt idx="705">
                  <c:v>-0.99825</c:v>
                </c:pt>
                <c:pt idx="706">
                  <c:v>-1.02225</c:v>
                </c:pt>
                <c:pt idx="707">
                  <c:v>-0.87825</c:v>
                </c:pt>
                <c:pt idx="708">
                  <c:v>-0.95025</c:v>
                </c:pt>
                <c:pt idx="709">
                  <c:v>-0.69825</c:v>
                </c:pt>
                <c:pt idx="710">
                  <c:v>-0.49425</c:v>
                </c:pt>
                <c:pt idx="711">
                  <c:v>-0.36225</c:v>
                </c:pt>
                <c:pt idx="712">
                  <c:v>-0.44625</c:v>
                </c:pt>
                <c:pt idx="713">
                  <c:v>-0.33825</c:v>
                </c:pt>
                <c:pt idx="714">
                  <c:v>-0.42225</c:v>
                </c:pt>
                <c:pt idx="715">
                  <c:v>-0.55425</c:v>
                </c:pt>
                <c:pt idx="716">
                  <c:v>-0.30225</c:v>
                </c:pt>
                <c:pt idx="717">
                  <c:v>-0.23025</c:v>
                </c:pt>
                <c:pt idx="718">
                  <c:v>-0.15825</c:v>
                </c:pt>
                <c:pt idx="719">
                  <c:v>-0.17025</c:v>
                </c:pt>
                <c:pt idx="720">
                  <c:v>-0.09825</c:v>
                </c:pt>
                <c:pt idx="721">
                  <c:v>-0.18225</c:v>
                </c:pt>
                <c:pt idx="722">
                  <c:v>-0.14625</c:v>
                </c:pt>
                <c:pt idx="723">
                  <c:v>-0.30225</c:v>
                </c:pt>
                <c:pt idx="724">
                  <c:v>-0.33825</c:v>
                </c:pt>
                <c:pt idx="725">
                  <c:v>-0.54225</c:v>
                </c:pt>
                <c:pt idx="726">
                  <c:v>-0.61425</c:v>
                </c:pt>
                <c:pt idx="727">
                  <c:v>-0.66225</c:v>
                </c:pt>
                <c:pt idx="728">
                  <c:v>-0.65025</c:v>
                </c:pt>
                <c:pt idx="729">
                  <c:v>-0.73425</c:v>
                </c:pt>
                <c:pt idx="730">
                  <c:v>-0.78225</c:v>
                </c:pt>
                <c:pt idx="731">
                  <c:v>-0.81825</c:v>
                </c:pt>
                <c:pt idx="732">
                  <c:v>-0.74625</c:v>
                </c:pt>
                <c:pt idx="733">
                  <c:v>-0.78225</c:v>
                </c:pt>
                <c:pt idx="734">
                  <c:v>-0.66225</c:v>
                </c:pt>
                <c:pt idx="735">
                  <c:v>-0.63825</c:v>
                </c:pt>
                <c:pt idx="736">
                  <c:v>-0.77025</c:v>
                </c:pt>
                <c:pt idx="737">
                  <c:v>-0.59025</c:v>
                </c:pt>
                <c:pt idx="738">
                  <c:v>-0.63825</c:v>
                </c:pt>
                <c:pt idx="739">
                  <c:v>-0.66225</c:v>
                </c:pt>
                <c:pt idx="740">
                  <c:v>-0.67425</c:v>
                </c:pt>
                <c:pt idx="741">
                  <c:v>-0.77025</c:v>
                </c:pt>
                <c:pt idx="742">
                  <c:v>-0.89025</c:v>
                </c:pt>
                <c:pt idx="743">
                  <c:v>-0.92625</c:v>
                </c:pt>
                <c:pt idx="744">
                  <c:v>-0.79425</c:v>
                </c:pt>
                <c:pt idx="745">
                  <c:v>-0.77025</c:v>
                </c:pt>
                <c:pt idx="746">
                  <c:v>-0.71025</c:v>
                </c:pt>
                <c:pt idx="747">
                  <c:v>-0.61425</c:v>
                </c:pt>
                <c:pt idx="748">
                  <c:v>-0.59025</c:v>
                </c:pt>
                <c:pt idx="749">
                  <c:v>-0.48225</c:v>
                </c:pt>
                <c:pt idx="750">
                  <c:v>-0.41025</c:v>
                </c:pt>
                <c:pt idx="751">
                  <c:v>-0.48225</c:v>
                </c:pt>
                <c:pt idx="752">
                  <c:v>-0.53025</c:v>
                </c:pt>
                <c:pt idx="753">
                  <c:v>-0.50625</c:v>
                </c:pt>
                <c:pt idx="754">
                  <c:v>-0.49425</c:v>
                </c:pt>
                <c:pt idx="755">
                  <c:v>-0.57825</c:v>
                </c:pt>
                <c:pt idx="756">
                  <c:v>-0.49425</c:v>
                </c:pt>
                <c:pt idx="757">
                  <c:v>-0.49425</c:v>
                </c:pt>
                <c:pt idx="758">
                  <c:v>-0.44625</c:v>
                </c:pt>
                <c:pt idx="759">
                  <c:v>-0.51825</c:v>
                </c:pt>
                <c:pt idx="760">
                  <c:v>-0.43425</c:v>
                </c:pt>
                <c:pt idx="761">
                  <c:v>-0.49425</c:v>
                </c:pt>
                <c:pt idx="762">
                  <c:v>-0.48225</c:v>
                </c:pt>
                <c:pt idx="763">
                  <c:v>-0.48225</c:v>
                </c:pt>
                <c:pt idx="764">
                  <c:v>-0.51825</c:v>
                </c:pt>
                <c:pt idx="765">
                  <c:v>-0.61425</c:v>
                </c:pt>
                <c:pt idx="766">
                  <c:v>-0.50625</c:v>
                </c:pt>
                <c:pt idx="767">
                  <c:v>-0.72225</c:v>
                </c:pt>
                <c:pt idx="768">
                  <c:v>-0.81825</c:v>
                </c:pt>
                <c:pt idx="769">
                  <c:v>-0.89025</c:v>
                </c:pt>
                <c:pt idx="770">
                  <c:v>-0.91425</c:v>
                </c:pt>
                <c:pt idx="771">
                  <c:v>-0.96225</c:v>
                </c:pt>
                <c:pt idx="772">
                  <c:v>-1.04625</c:v>
                </c:pt>
                <c:pt idx="773">
                  <c:v>-1.01025</c:v>
                </c:pt>
                <c:pt idx="774">
                  <c:v>-1.07025</c:v>
                </c:pt>
                <c:pt idx="775">
                  <c:v>-1.07025</c:v>
                </c:pt>
                <c:pt idx="776">
                  <c:v>-1.10625</c:v>
                </c:pt>
                <c:pt idx="777">
                  <c:v>-1.17825</c:v>
                </c:pt>
                <c:pt idx="778">
                  <c:v>-1.16625</c:v>
                </c:pt>
                <c:pt idx="779">
                  <c:v>-1.22625</c:v>
                </c:pt>
                <c:pt idx="780">
                  <c:v>-1.22625</c:v>
                </c:pt>
                <c:pt idx="781">
                  <c:v>-1.25025</c:v>
                </c:pt>
                <c:pt idx="782">
                  <c:v>-1.23825</c:v>
                </c:pt>
                <c:pt idx="783">
                  <c:v>-1.14225</c:v>
                </c:pt>
                <c:pt idx="784">
                  <c:v>-1.09425</c:v>
                </c:pt>
                <c:pt idx="785">
                  <c:v>-0.96225</c:v>
                </c:pt>
                <c:pt idx="786">
                  <c:v>-0.83025</c:v>
                </c:pt>
                <c:pt idx="787">
                  <c:v>-0.81825</c:v>
                </c:pt>
                <c:pt idx="788">
                  <c:v>-0.95025</c:v>
                </c:pt>
                <c:pt idx="789">
                  <c:v>-0.97425</c:v>
                </c:pt>
                <c:pt idx="790">
                  <c:v>-0.98625</c:v>
                </c:pt>
                <c:pt idx="791">
                  <c:v>-0.89025</c:v>
                </c:pt>
                <c:pt idx="792">
                  <c:v>-0.92625</c:v>
                </c:pt>
                <c:pt idx="793">
                  <c:v>-0.99825</c:v>
                </c:pt>
                <c:pt idx="794">
                  <c:v>-1.01025</c:v>
                </c:pt>
                <c:pt idx="795">
                  <c:v>-1.04625</c:v>
                </c:pt>
                <c:pt idx="796">
                  <c:v>-0.97425</c:v>
                </c:pt>
                <c:pt idx="797">
                  <c:v>-0.93825</c:v>
                </c:pt>
                <c:pt idx="798">
                  <c:v>-0.89025</c:v>
                </c:pt>
                <c:pt idx="799">
                  <c:v>-0.90225</c:v>
                </c:pt>
                <c:pt idx="800">
                  <c:v>-0.87825</c:v>
                </c:pt>
                <c:pt idx="801">
                  <c:v>-0.73425</c:v>
                </c:pt>
                <c:pt idx="802">
                  <c:v>-0.60225</c:v>
                </c:pt>
                <c:pt idx="803">
                  <c:v>-0.42225</c:v>
                </c:pt>
                <c:pt idx="804">
                  <c:v>-0.50625</c:v>
                </c:pt>
                <c:pt idx="805">
                  <c:v>-0.68625</c:v>
                </c:pt>
                <c:pt idx="806">
                  <c:v>-0.71025</c:v>
                </c:pt>
                <c:pt idx="807">
                  <c:v>-0.81825</c:v>
                </c:pt>
                <c:pt idx="808">
                  <c:v>-0.73425</c:v>
                </c:pt>
                <c:pt idx="809">
                  <c:v>-0.65025</c:v>
                </c:pt>
                <c:pt idx="810">
                  <c:v>-0.79425</c:v>
                </c:pt>
                <c:pt idx="811">
                  <c:v>-0.81825</c:v>
                </c:pt>
                <c:pt idx="812">
                  <c:v>-0.83025</c:v>
                </c:pt>
                <c:pt idx="813">
                  <c:v>-0.69825</c:v>
                </c:pt>
                <c:pt idx="814">
                  <c:v>-0.83025</c:v>
                </c:pt>
                <c:pt idx="815">
                  <c:v>-0.78225</c:v>
                </c:pt>
                <c:pt idx="816">
                  <c:v>-0.90225</c:v>
                </c:pt>
                <c:pt idx="817">
                  <c:v>-0.96225</c:v>
                </c:pt>
                <c:pt idx="818">
                  <c:v>-0.87825</c:v>
                </c:pt>
                <c:pt idx="819">
                  <c:v>-0.81825</c:v>
                </c:pt>
                <c:pt idx="820">
                  <c:v>-0.84225</c:v>
                </c:pt>
                <c:pt idx="821">
                  <c:v>-0.81825</c:v>
                </c:pt>
                <c:pt idx="822">
                  <c:v>-0.84225</c:v>
                </c:pt>
                <c:pt idx="823">
                  <c:v>-0.86625</c:v>
                </c:pt>
                <c:pt idx="824">
                  <c:v>-0.75825</c:v>
                </c:pt>
                <c:pt idx="825">
                  <c:v>-0.77025</c:v>
                </c:pt>
                <c:pt idx="826">
                  <c:v>-0.72225</c:v>
                </c:pt>
                <c:pt idx="827">
                  <c:v>-0.72225</c:v>
                </c:pt>
                <c:pt idx="828">
                  <c:v>-0.79425</c:v>
                </c:pt>
                <c:pt idx="829">
                  <c:v>-0.73425</c:v>
                </c:pt>
                <c:pt idx="830">
                  <c:v>-0.59025</c:v>
                </c:pt>
                <c:pt idx="831">
                  <c:v>-0.48225</c:v>
                </c:pt>
                <c:pt idx="832">
                  <c:v>-0.48225</c:v>
                </c:pt>
                <c:pt idx="833">
                  <c:v>-0.53025</c:v>
                </c:pt>
                <c:pt idx="834">
                  <c:v>-0.63825</c:v>
                </c:pt>
                <c:pt idx="835">
                  <c:v>-0.68625</c:v>
                </c:pt>
                <c:pt idx="836">
                  <c:v>-0.78225</c:v>
                </c:pt>
                <c:pt idx="837">
                  <c:v>-0.86625</c:v>
                </c:pt>
                <c:pt idx="838">
                  <c:v>-0.90225</c:v>
                </c:pt>
                <c:pt idx="839">
                  <c:v>-0.90225</c:v>
                </c:pt>
                <c:pt idx="840">
                  <c:v>-0.99825</c:v>
                </c:pt>
                <c:pt idx="841">
                  <c:v>-1.01025</c:v>
                </c:pt>
                <c:pt idx="842">
                  <c:v>-1.04625</c:v>
                </c:pt>
                <c:pt idx="843">
                  <c:v>-0.95025</c:v>
                </c:pt>
                <c:pt idx="844">
                  <c:v>-0.87825</c:v>
                </c:pt>
                <c:pt idx="845">
                  <c:v>-0.91425</c:v>
                </c:pt>
                <c:pt idx="846">
                  <c:v>-0.87825</c:v>
                </c:pt>
                <c:pt idx="847">
                  <c:v>-0.90225</c:v>
                </c:pt>
                <c:pt idx="848">
                  <c:v>-0.95025</c:v>
                </c:pt>
                <c:pt idx="849">
                  <c:v>-0.93825</c:v>
                </c:pt>
                <c:pt idx="850">
                  <c:v>-1.03425</c:v>
                </c:pt>
                <c:pt idx="851">
                  <c:v>-1.05825</c:v>
                </c:pt>
                <c:pt idx="852">
                  <c:v>-1.13025</c:v>
                </c:pt>
                <c:pt idx="853">
                  <c:v>-1.16625</c:v>
                </c:pt>
                <c:pt idx="854">
                  <c:v>-1.23825</c:v>
                </c:pt>
                <c:pt idx="855">
                  <c:v>-1.25025</c:v>
                </c:pt>
                <c:pt idx="856">
                  <c:v>-1.26225</c:v>
                </c:pt>
                <c:pt idx="857">
                  <c:v>-1.25025</c:v>
                </c:pt>
                <c:pt idx="858">
                  <c:v>-1.20225</c:v>
                </c:pt>
                <c:pt idx="859">
                  <c:v>-1.21425</c:v>
                </c:pt>
                <c:pt idx="860">
                  <c:v>-1.21425</c:v>
                </c:pt>
                <c:pt idx="861">
                  <c:v>-1.16625</c:v>
                </c:pt>
                <c:pt idx="862">
                  <c:v>-1.19025</c:v>
                </c:pt>
                <c:pt idx="863">
                  <c:v>-1.15425</c:v>
                </c:pt>
                <c:pt idx="864">
                  <c:v>-1.10625</c:v>
                </c:pt>
                <c:pt idx="865">
                  <c:v>-1.07025</c:v>
                </c:pt>
                <c:pt idx="866">
                  <c:v>-1.07025</c:v>
                </c:pt>
                <c:pt idx="867">
                  <c:v>-1.09425</c:v>
                </c:pt>
                <c:pt idx="868">
                  <c:v>-1.11825</c:v>
                </c:pt>
                <c:pt idx="869">
                  <c:v>-1.15425</c:v>
                </c:pt>
                <c:pt idx="870">
                  <c:v>-1.19025</c:v>
                </c:pt>
                <c:pt idx="871">
                  <c:v>-1.21425</c:v>
                </c:pt>
                <c:pt idx="872">
                  <c:v>-1.22625</c:v>
                </c:pt>
                <c:pt idx="873">
                  <c:v>-1.26225</c:v>
                </c:pt>
                <c:pt idx="874">
                  <c:v>-1.25025</c:v>
                </c:pt>
                <c:pt idx="875">
                  <c:v>-1.25025</c:v>
                </c:pt>
                <c:pt idx="876">
                  <c:v>-1.22625</c:v>
                </c:pt>
                <c:pt idx="877">
                  <c:v>-1.22625</c:v>
                </c:pt>
                <c:pt idx="878">
                  <c:v>-1.19025</c:v>
                </c:pt>
                <c:pt idx="879">
                  <c:v>-1.19025</c:v>
                </c:pt>
                <c:pt idx="880">
                  <c:v>-1.15425</c:v>
                </c:pt>
                <c:pt idx="881">
                  <c:v>-1.15425</c:v>
                </c:pt>
                <c:pt idx="882">
                  <c:v>-1.20225</c:v>
                </c:pt>
                <c:pt idx="883">
                  <c:v>-1.16625</c:v>
                </c:pt>
                <c:pt idx="884">
                  <c:v>-1.19025</c:v>
                </c:pt>
                <c:pt idx="885">
                  <c:v>-1.21425</c:v>
                </c:pt>
                <c:pt idx="886">
                  <c:v>-1.23825</c:v>
                </c:pt>
                <c:pt idx="887">
                  <c:v>-1.22625</c:v>
                </c:pt>
                <c:pt idx="888">
                  <c:v>-0.87825</c:v>
                </c:pt>
                <c:pt idx="889">
                  <c:v>-0.30225</c:v>
                </c:pt>
                <c:pt idx="890">
                  <c:v>0.53775</c:v>
                </c:pt>
                <c:pt idx="891">
                  <c:v>0.74175</c:v>
                </c:pt>
                <c:pt idx="892">
                  <c:v>0.23775</c:v>
                </c:pt>
                <c:pt idx="893">
                  <c:v>-0.53025</c:v>
                </c:pt>
                <c:pt idx="894">
                  <c:v>-1.02225</c:v>
                </c:pt>
                <c:pt idx="895">
                  <c:v>-0.91425</c:v>
                </c:pt>
                <c:pt idx="896">
                  <c:v>-0.51825</c:v>
                </c:pt>
                <c:pt idx="897">
                  <c:v>-0.19425</c:v>
                </c:pt>
                <c:pt idx="898">
                  <c:v>-0.19425</c:v>
                </c:pt>
                <c:pt idx="899">
                  <c:v>-0.60225</c:v>
                </c:pt>
                <c:pt idx="900">
                  <c:v>-1.07025</c:v>
                </c:pt>
                <c:pt idx="901">
                  <c:v>-1.38225</c:v>
                </c:pt>
                <c:pt idx="902">
                  <c:v>-1.47825</c:v>
                </c:pt>
                <c:pt idx="903">
                  <c:v>-1.29825</c:v>
                </c:pt>
                <c:pt idx="904">
                  <c:v>-1.15425</c:v>
                </c:pt>
                <c:pt idx="905">
                  <c:v>-1.05825</c:v>
                </c:pt>
                <c:pt idx="906">
                  <c:v>-0.91425</c:v>
                </c:pt>
                <c:pt idx="907">
                  <c:v>-0.83025</c:v>
                </c:pt>
                <c:pt idx="908">
                  <c:v>-0.99825</c:v>
                </c:pt>
                <c:pt idx="909">
                  <c:v>-1.22625</c:v>
                </c:pt>
                <c:pt idx="910">
                  <c:v>-1.33425</c:v>
                </c:pt>
                <c:pt idx="911">
                  <c:v>-1.04625</c:v>
                </c:pt>
                <c:pt idx="912">
                  <c:v>-0.59025</c:v>
                </c:pt>
                <c:pt idx="913">
                  <c:v>-0.45825</c:v>
                </c:pt>
                <c:pt idx="914">
                  <c:v>-0.65025</c:v>
                </c:pt>
                <c:pt idx="915">
                  <c:v>-0.83025</c:v>
                </c:pt>
                <c:pt idx="916">
                  <c:v>-0.87825</c:v>
                </c:pt>
                <c:pt idx="917">
                  <c:v>-0.83025</c:v>
                </c:pt>
                <c:pt idx="918">
                  <c:v>-0.95025</c:v>
                </c:pt>
                <c:pt idx="919">
                  <c:v>-1.21425</c:v>
                </c:pt>
                <c:pt idx="920">
                  <c:v>-1.34625</c:v>
                </c:pt>
                <c:pt idx="921">
                  <c:v>-1.32225</c:v>
                </c:pt>
                <c:pt idx="922">
                  <c:v>-1.19025</c:v>
                </c:pt>
                <c:pt idx="923">
                  <c:v>-1.04625</c:v>
                </c:pt>
                <c:pt idx="924">
                  <c:v>-1.01025</c:v>
                </c:pt>
                <c:pt idx="925">
                  <c:v>-1.13025</c:v>
                </c:pt>
                <c:pt idx="926">
                  <c:v>-1.25025</c:v>
                </c:pt>
                <c:pt idx="927">
                  <c:v>-1.34625</c:v>
                </c:pt>
                <c:pt idx="928">
                  <c:v>-1.45425</c:v>
                </c:pt>
                <c:pt idx="929">
                  <c:v>-1.29825</c:v>
                </c:pt>
                <c:pt idx="930">
                  <c:v>-0.99825</c:v>
                </c:pt>
                <c:pt idx="931">
                  <c:v>-0.74625</c:v>
                </c:pt>
                <c:pt idx="932">
                  <c:v>-0.71025</c:v>
                </c:pt>
                <c:pt idx="933">
                  <c:v>-0.73425</c:v>
                </c:pt>
                <c:pt idx="934">
                  <c:v>-0.74625</c:v>
                </c:pt>
                <c:pt idx="935">
                  <c:v>-0.73425</c:v>
                </c:pt>
                <c:pt idx="936">
                  <c:v>-0.75825</c:v>
                </c:pt>
                <c:pt idx="937">
                  <c:v>-0.87825</c:v>
                </c:pt>
                <c:pt idx="938">
                  <c:v>-0.91425</c:v>
                </c:pt>
                <c:pt idx="939">
                  <c:v>-0.87825</c:v>
                </c:pt>
                <c:pt idx="940">
                  <c:v>-0.89025</c:v>
                </c:pt>
                <c:pt idx="941">
                  <c:v>-0.96225</c:v>
                </c:pt>
                <c:pt idx="942">
                  <c:v>-1.07025</c:v>
                </c:pt>
                <c:pt idx="943">
                  <c:v>-1.09425</c:v>
                </c:pt>
                <c:pt idx="944">
                  <c:v>-1.10625</c:v>
                </c:pt>
                <c:pt idx="945">
                  <c:v>-1.03425</c:v>
                </c:pt>
                <c:pt idx="946">
                  <c:v>-0.97425</c:v>
                </c:pt>
                <c:pt idx="947">
                  <c:v>-0.92625</c:v>
                </c:pt>
                <c:pt idx="948">
                  <c:v>-1.03425</c:v>
                </c:pt>
                <c:pt idx="949">
                  <c:v>-1.13025</c:v>
                </c:pt>
                <c:pt idx="950">
                  <c:v>-1.04625</c:v>
                </c:pt>
                <c:pt idx="951">
                  <c:v>-1.02225</c:v>
                </c:pt>
                <c:pt idx="952">
                  <c:v>-0.98625</c:v>
                </c:pt>
                <c:pt idx="953">
                  <c:v>-0.97425</c:v>
                </c:pt>
                <c:pt idx="954">
                  <c:v>-1.07025</c:v>
                </c:pt>
                <c:pt idx="955">
                  <c:v>-1.11825</c:v>
                </c:pt>
                <c:pt idx="956">
                  <c:v>-1.13025</c:v>
                </c:pt>
                <c:pt idx="957">
                  <c:v>-1.10625</c:v>
                </c:pt>
                <c:pt idx="958">
                  <c:v>-0.98625</c:v>
                </c:pt>
                <c:pt idx="959">
                  <c:v>-0.91425</c:v>
                </c:pt>
                <c:pt idx="960">
                  <c:v>-0.99825</c:v>
                </c:pt>
                <c:pt idx="961">
                  <c:v>-1.04625</c:v>
                </c:pt>
                <c:pt idx="962">
                  <c:v>-1.14225</c:v>
                </c:pt>
                <c:pt idx="963">
                  <c:v>-1.16625</c:v>
                </c:pt>
                <c:pt idx="964">
                  <c:v>-1.05825</c:v>
                </c:pt>
                <c:pt idx="965">
                  <c:v>-1.01025</c:v>
                </c:pt>
                <c:pt idx="966">
                  <c:v>-0.98625</c:v>
                </c:pt>
                <c:pt idx="967">
                  <c:v>-1.01025</c:v>
                </c:pt>
                <c:pt idx="968">
                  <c:v>-1.08225</c:v>
                </c:pt>
                <c:pt idx="969">
                  <c:v>-1.07025</c:v>
                </c:pt>
                <c:pt idx="970">
                  <c:v>-0.97425</c:v>
                </c:pt>
                <c:pt idx="971">
                  <c:v>-0.91425</c:v>
                </c:pt>
                <c:pt idx="972">
                  <c:v>-0.75825</c:v>
                </c:pt>
                <c:pt idx="973">
                  <c:v>-0.60225</c:v>
                </c:pt>
                <c:pt idx="974">
                  <c:v>-0.61425</c:v>
                </c:pt>
                <c:pt idx="975">
                  <c:v>-0.75825</c:v>
                </c:pt>
                <c:pt idx="976">
                  <c:v>-0.85425</c:v>
                </c:pt>
                <c:pt idx="977">
                  <c:v>-0.89025</c:v>
                </c:pt>
                <c:pt idx="978">
                  <c:v>-0.85425</c:v>
                </c:pt>
                <c:pt idx="979">
                  <c:v>-0.73425</c:v>
                </c:pt>
                <c:pt idx="980">
                  <c:v>-0.69825</c:v>
                </c:pt>
                <c:pt idx="981">
                  <c:v>-0.75825</c:v>
                </c:pt>
                <c:pt idx="982">
                  <c:v>-0.84225</c:v>
                </c:pt>
                <c:pt idx="983">
                  <c:v>-0.81825</c:v>
                </c:pt>
                <c:pt idx="984">
                  <c:v>-0.89025</c:v>
                </c:pt>
                <c:pt idx="985">
                  <c:v>-1.02225</c:v>
                </c:pt>
                <c:pt idx="986">
                  <c:v>-1.08225</c:v>
                </c:pt>
                <c:pt idx="987">
                  <c:v>-1.01025</c:v>
                </c:pt>
                <c:pt idx="988">
                  <c:v>-0.74625</c:v>
                </c:pt>
                <c:pt idx="989">
                  <c:v>-0.90225</c:v>
                </c:pt>
                <c:pt idx="990">
                  <c:v>-1.10625</c:v>
                </c:pt>
                <c:pt idx="991">
                  <c:v>-1.07025</c:v>
                </c:pt>
                <c:pt idx="992">
                  <c:v>-1.09425</c:v>
                </c:pt>
                <c:pt idx="993">
                  <c:v>-1.13025</c:v>
                </c:pt>
                <c:pt idx="994">
                  <c:v>-1.20225</c:v>
                </c:pt>
                <c:pt idx="995">
                  <c:v>-1.17825</c:v>
                </c:pt>
                <c:pt idx="996">
                  <c:v>-1.09425</c:v>
                </c:pt>
                <c:pt idx="997">
                  <c:v>-1.13025</c:v>
                </c:pt>
                <c:pt idx="998">
                  <c:v>-1.28625</c:v>
                </c:pt>
                <c:pt idx="999">
                  <c:v>-1.37025</c:v>
                </c:pt>
                <c:pt idx="1000">
                  <c:v>-1.33425</c:v>
                </c:pt>
                <c:pt idx="1001">
                  <c:v>-1.20225</c:v>
                </c:pt>
                <c:pt idx="1002">
                  <c:v>-1.20225</c:v>
                </c:pt>
                <c:pt idx="1003">
                  <c:v>-1.25025</c:v>
                </c:pt>
                <c:pt idx="1004">
                  <c:v>-1.19025</c:v>
                </c:pt>
                <c:pt idx="1005">
                  <c:v>-1.09425</c:v>
                </c:pt>
                <c:pt idx="1006">
                  <c:v>-1.22625</c:v>
                </c:pt>
                <c:pt idx="1007">
                  <c:v>-1.23825</c:v>
                </c:pt>
                <c:pt idx="1008">
                  <c:v>-1.19025</c:v>
                </c:pt>
                <c:pt idx="1009">
                  <c:v>-1.16625</c:v>
                </c:pt>
                <c:pt idx="1010">
                  <c:v>-1.13025</c:v>
                </c:pt>
                <c:pt idx="1011">
                  <c:v>-1.15425</c:v>
                </c:pt>
                <c:pt idx="1012">
                  <c:v>-1.11825</c:v>
                </c:pt>
                <c:pt idx="1013">
                  <c:v>-1.04625</c:v>
                </c:pt>
                <c:pt idx="1014">
                  <c:v>-1.15425</c:v>
                </c:pt>
                <c:pt idx="1015">
                  <c:v>-1.13025</c:v>
                </c:pt>
                <c:pt idx="1016">
                  <c:v>-1.01025</c:v>
                </c:pt>
                <c:pt idx="1017">
                  <c:v>-0.99825</c:v>
                </c:pt>
                <c:pt idx="1018">
                  <c:v>-0.96225</c:v>
                </c:pt>
                <c:pt idx="1019">
                  <c:v>-0.95025</c:v>
                </c:pt>
                <c:pt idx="1020">
                  <c:v>-0.96225</c:v>
                </c:pt>
                <c:pt idx="1021">
                  <c:v>-0.96225</c:v>
                </c:pt>
                <c:pt idx="1022">
                  <c:v>-0.96225</c:v>
                </c:pt>
                <c:pt idx="1023">
                  <c:v>-0.97425</c:v>
                </c:pt>
                <c:pt idx="1024">
                  <c:v>-0.97425</c:v>
                </c:pt>
                <c:pt idx="1025">
                  <c:v>-0.98625</c:v>
                </c:pt>
                <c:pt idx="1026">
                  <c:v>-0.95025</c:v>
                </c:pt>
                <c:pt idx="1027">
                  <c:v>-0.95025</c:v>
                </c:pt>
                <c:pt idx="1028">
                  <c:v>-0.95025</c:v>
                </c:pt>
                <c:pt idx="1029">
                  <c:v>-0.93825</c:v>
                </c:pt>
                <c:pt idx="1030">
                  <c:v>-0.92625</c:v>
                </c:pt>
                <c:pt idx="1031">
                  <c:v>-0.95025</c:v>
                </c:pt>
                <c:pt idx="1032">
                  <c:v>-0.96225</c:v>
                </c:pt>
                <c:pt idx="1033">
                  <c:v>-0.96225</c:v>
                </c:pt>
                <c:pt idx="1034">
                  <c:v>-0.96225</c:v>
                </c:pt>
                <c:pt idx="1035">
                  <c:v>-1.01025</c:v>
                </c:pt>
                <c:pt idx="1036">
                  <c:v>-1.07025</c:v>
                </c:pt>
                <c:pt idx="1037">
                  <c:v>-1.09425</c:v>
                </c:pt>
                <c:pt idx="1038">
                  <c:v>-1.07025</c:v>
                </c:pt>
                <c:pt idx="1039">
                  <c:v>-1.08225</c:v>
                </c:pt>
                <c:pt idx="1040">
                  <c:v>-1.03425</c:v>
                </c:pt>
                <c:pt idx="1041">
                  <c:v>-0.99825</c:v>
                </c:pt>
                <c:pt idx="1042">
                  <c:v>-0.93825</c:v>
                </c:pt>
                <c:pt idx="1043">
                  <c:v>-1.01025</c:v>
                </c:pt>
                <c:pt idx="1044">
                  <c:v>-1.09425</c:v>
                </c:pt>
                <c:pt idx="1045">
                  <c:v>-1.11825</c:v>
                </c:pt>
                <c:pt idx="1046">
                  <c:v>-1.11825</c:v>
                </c:pt>
                <c:pt idx="1047">
                  <c:v>-1.03425</c:v>
                </c:pt>
                <c:pt idx="1048">
                  <c:v>-0.96225</c:v>
                </c:pt>
                <c:pt idx="1049">
                  <c:v>-0.96225</c:v>
                </c:pt>
                <c:pt idx="1050">
                  <c:v>-0.97425</c:v>
                </c:pt>
                <c:pt idx="1051">
                  <c:v>-0.98625</c:v>
                </c:pt>
                <c:pt idx="1052">
                  <c:v>-0.99825</c:v>
                </c:pt>
                <c:pt idx="1053">
                  <c:v>-0.99825</c:v>
                </c:pt>
                <c:pt idx="1054">
                  <c:v>-0.97425</c:v>
                </c:pt>
                <c:pt idx="1055">
                  <c:v>-0.91425</c:v>
                </c:pt>
                <c:pt idx="1056">
                  <c:v>-0.90225</c:v>
                </c:pt>
                <c:pt idx="1057">
                  <c:v>-0.91425</c:v>
                </c:pt>
                <c:pt idx="1058">
                  <c:v>-0.92625</c:v>
                </c:pt>
                <c:pt idx="1059">
                  <c:v>-0.89025</c:v>
                </c:pt>
                <c:pt idx="1060">
                  <c:v>-0.85425</c:v>
                </c:pt>
                <c:pt idx="1061">
                  <c:v>-0.83025</c:v>
                </c:pt>
                <c:pt idx="1062">
                  <c:v>-0.85425</c:v>
                </c:pt>
                <c:pt idx="1063">
                  <c:v>-0.90225</c:v>
                </c:pt>
                <c:pt idx="1064">
                  <c:v>-0.92625</c:v>
                </c:pt>
                <c:pt idx="1065">
                  <c:v>-0.91425</c:v>
                </c:pt>
                <c:pt idx="1066">
                  <c:v>-0.93825</c:v>
                </c:pt>
                <c:pt idx="1067">
                  <c:v>-0.87825</c:v>
                </c:pt>
                <c:pt idx="1068">
                  <c:v>-0.85425</c:v>
                </c:pt>
                <c:pt idx="1069">
                  <c:v>-0.85425</c:v>
                </c:pt>
                <c:pt idx="1070">
                  <c:v>-0.90225</c:v>
                </c:pt>
                <c:pt idx="1071">
                  <c:v>-0.96225</c:v>
                </c:pt>
                <c:pt idx="1072">
                  <c:v>-1.02225</c:v>
                </c:pt>
                <c:pt idx="1073">
                  <c:v>-0.99825</c:v>
                </c:pt>
                <c:pt idx="1074">
                  <c:v>-0.97425</c:v>
                </c:pt>
                <c:pt idx="1075">
                  <c:v>-0.95025</c:v>
                </c:pt>
                <c:pt idx="1076">
                  <c:v>-0.92625</c:v>
                </c:pt>
                <c:pt idx="1077">
                  <c:v>-0.93825</c:v>
                </c:pt>
                <c:pt idx="1078">
                  <c:v>-0.96225</c:v>
                </c:pt>
                <c:pt idx="1079">
                  <c:v>-0.99825</c:v>
                </c:pt>
                <c:pt idx="1080">
                  <c:v>-1.04625</c:v>
                </c:pt>
                <c:pt idx="1081">
                  <c:v>-1.04625</c:v>
                </c:pt>
                <c:pt idx="1082">
                  <c:v>-0.99825</c:v>
                </c:pt>
                <c:pt idx="1083">
                  <c:v>-0.97425</c:v>
                </c:pt>
                <c:pt idx="1084">
                  <c:v>-0.96225</c:v>
                </c:pt>
                <c:pt idx="1085">
                  <c:v>-1.01025</c:v>
                </c:pt>
                <c:pt idx="1086">
                  <c:v>-1.08225</c:v>
                </c:pt>
                <c:pt idx="1087">
                  <c:v>-1.08225</c:v>
                </c:pt>
                <c:pt idx="1088">
                  <c:v>-1.05825</c:v>
                </c:pt>
                <c:pt idx="1089">
                  <c:v>-1.05825</c:v>
                </c:pt>
                <c:pt idx="1090">
                  <c:v>-1.03425</c:v>
                </c:pt>
                <c:pt idx="1091">
                  <c:v>-0.99825</c:v>
                </c:pt>
                <c:pt idx="1092">
                  <c:v>-0.99825</c:v>
                </c:pt>
                <c:pt idx="1093">
                  <c:v>-1.07025</c:v>
                </c:pt>
                <c:pt idx="1094">
                  <c:v>-1.08225</c:v>
                </c:pt>
                <c:pt idx="1095">
                  <c:v>-1.07025</c:v>
                </c:pt>
                <c:pt idx="1096">
                  <c:v>-1.02225</c:v>
                </c:pt>
                <c:pt idx="1097">
                  <c:v>-0.99825</c:v>
                </c:pt>
                <c:pt idx="1098">
                  <c:v>-0.98625</c:v>
                </c:pt>
                <c:pt idx="1099">
                  <c:v>-1.01025</c:v>
                </c:pt>
                <c:pt idx="1100">
                  <c:v>-1.05825</c:v>
                </c:pt>
                <c:pt idx="1101">
                  <c:v>-1.07025</c:v>
                </c:pt>
                <c:pt idx="1102">
                  <c:v>-1.03425</c:v>
                </c:pt>
                <c:pt idx="1103">
                  <c:v>-1.01025</c:v>
                </c:pt>
                <c:pt idx="1104">
                  <c:v>-0.99825</c:v>
                </c:pt>
                <c:pt idx="1105">
                  <c:v>-1.01025</c:v>
                </c:pt>
                <c:pt idx="1106">
                  <c:v>-1.03425</c:v>
                </c:pt>
                <c:pt idx="1107">
                  <c:v>-1.08225</c:v>
                </c:pt>
                <c:pt idx="1108">
                  <c:v>-1.05825</c:v>
                </c:pt>
                <c:pt idx="1109">
                  <c:v>-1.02225</c:v>
                </c:pt>
                <c:pt idx="1110">
                  <c:v>-0.98625</c:v>
                </c:pt>
                <c:pt idx="1111">
                  <c:v>-0.97425</c:v>
                </c:pt>
                <c:pt idx="1112">
                  <c:v>-1.03425</c:v>
                </c:pt>
                <c:pt idx="1113">
                  <c:v>-1.04625</c:v>
                </c:pt>
                <c:pt idx="1114">
                  <c:v>-1.07025</c:v>
                </c:pt>
                <c:pt idx="1115">
                  <c:v>-1.05825</c:v>
                </c:pt>
                <c:pt idx="1116">
                  <c:v>-1.03425</c:v>
                </c:pt>
                <c:pt idx="1117">
                  <c:v>-1.01025</c:v>
                </c:pt>
                <c:pt idx="1118">
                  <c:v>-1.01025</c:v>
                </c:pt>
                <c:pt idx="1119">
                  <c:v>-1.02225</c:v>
                </c:pt>
                <c:pt idx="1120">
                  <c:v>-1.04625</c:v>
                </c:pt>
                <c:pt idx="1121">
                  <c:v>-1.09425</c:v>
                </c:pt>
                <c:pt idx="1122">
                  <c:v>-1.05825</c:v>
                </c:pt>
                <c:pt idx="1123">
                  <c:v>-1.04625</c:v>
                </c:pt>
                <c:pt idx="1124">
                  <c:v>-0.99825</c:v>
                </c:pt>
                <c:pt idx="1125">
                  <c:v>-0.97425</c:v>
                </c:pt>
                <c:pt idx="1126">
                  <c:v>-0.98625</c:v>
                </c:pt>
                <c:pt idx="1127">
                  <c:v>-0.99825</c:v>
                </c:pt>
                <c:pt idx="1128">
                  <c:v>-0.97425</c:v>
                </c:pt>
                <c:pt idx="1129">
                  <c:v>-1.02225</c:v>
                </c:pt>
                <c:pt idx="1130">
                  <c:v>-1.02225</c:v>
                </c:pt>
                <c:pt idx="1131">
                  <c:v>-0.99825</c:v>
                </c:pt>
                <c:pt idx="1132">
                  <c:v>-0.99825</c:v>
                </c:pt>
                <c:pt idx="1133">
                  <c:v>-0.97425</c:v>
                </c:pt>
                <c:pt idx="1134">
                  <c:v>-0.97425</c:v>
                </c:pt>
                <c:pt idx="1135">
                  <c:v>-0.99825</c:v>
                </c:pt>
                <c:pt idx="1136">
                  <c:v>-0.97425</c:v>
                </c:pt>
                <c:pt idx="1137">
                  <c:v>-0.96225</c:v>
                </c:pt>
                <c:pt idx="1138">
                  <c:v>-1.01025</c:v>
                </c:pt>
                <c:pt idx="1139">
                  <c:v>-0.99825</c:v>
                </c:pt>
                <c:pt idx="1140">
                  <c:v>-0.97425</c:v>
                </c:pt>
                <c:pt idx="1141">
                  <c:v>-1.02225</c:v>
                </c:pt>
                <c:pt idx="1142">
                  <c:v>-0.99825</c:v>
                </c:pt>
                <c:pt idx="1143">
                  <c:v>-0.98625</c:v>
                </c:pt>
                <c:pt idx="1144">
                  <c:v>-0.97425</c:v>
                </c:pt>
                <c:pt idx="1145">
                  <c:v>-0.97425</c:v>
                </c:pt>
                <c:pt idx="1146">
                  <c:v>-0.96225</c:v>
                </c:pt>
                <c:pt idx="1147">
                  <c:v>-0.96225</c:v>
                </c:pt>
                <c:pt idx="1148">
                  <c:v>-0.97425</c:v>
                </c:pt>
                <c:pt idx="1149">
                  <c:v>-0.98625</c:v>
                </c:pt>
                <c:pt idx="1150">
                  <c:v>-0.98625</c:v>
                </c:pt>
                <c:pt idx="1151">
                  <c:v>-0.97425</c:v>
                </c:pt>
                <c:pt idx="1152">
                  <c:v>-0.96225</c:v>
                </c:pt>
                <c:pt idx="1153">
                  <c:v>-0.95025</c:v>
                </c:pt>
                <c:pt idx="1154">
                  <c:v>-0.92625</c:v>
                </c:pt>
                <c:pt idx="1155">
                  <c:v>-0.93825</c:v>
                </c:pt>
                <c:pt idx="1156">
                  <c:v>-0.95025</c:v>
                </c:pt>
                <c:pt idx="1157">
                  <c:v>-0.96225</c:v>
                </c:pt>
                <c:pt idx="1158">
                  <c:v>-0.96225</c:v>
                </c:pt>
                <c:pt idx="1159">
                  <c:v>-0.95025</c:v>
                </c:pt>
                <c:pt idx="1160">
                  <c:v>-0.95025</c:v>
                </c:pt>
                <c:pt idx="1161">
                  <c:v>-0.95025</c:v>
                </c:pt>
                <c:pt idx="1162">
                  <c:v>-0.96225</c:v>
                </c:pt>
                <c:pt idx="1163">
                  <c:v>-0.96225</c:v>
                </c:pt>
                <c:pt idx="1164">
                  <c:v>-0.95025</c:v>
                </c:pt>
                <c:pt idx="1165">
                  <c:v>-0.97425</c:v>
                </c:pt>
                <c:pt idx="1166">
                  <c:v>-0.99825</c:v>
                </c:pt>
                <c:pt idx="1167">
                  <c:v>-0.98625</c:v>
                </c:pt>
                <c:pt idx="1168">
                  <c:v>-0.97425</c:v>
                </c:pt>
                <c:pt idx="1169">
                  <c:v>-1.02225</c:v>
                </c:pt>
                <c:pt idx="1170">
                  <c:v>-0.98625</c:v>
                </c:pt>
                <c:pt idx="1171">
                  <c:v>-1.02225</c:v>
                </c:pt>
                <c:pt idx="1172">
                  <c:v>-1.05825</c:v>
                </c:pt>
                <c:pt idx="1173">
                  <c:v>-1.07025</c:v>
                </c:pt>
                <c:pt idx="1174">
                  <c:v>-1.07025</c:v>
                </c:pt>
                <c:pt idx="1175">
                  <c:v>-1.07025</c:v>
                </c:pt>
                <c:pt idx="1176">
                  <c:v>-1.08225</c:v>
                </c:pt>
                <c:pt idx="1177">
                  <c:v>-1.08225</c:v>
                </c:pt>
                <c:pt idx="1178">
                  <c:v>-1.05825</c:v>
                </c:pt>
                <c:pt idx="1179">
                  <c:v>-1.03425</c:v>
                </c:pt>
                <c:pt idx="1180">
                  <c:v>-1.03425</c:v>
                </c:pt>
                <c:pt idx="1181">
                  <c:v>-1.01025</c:v>
                </c:pt>
                <c:pt idx="1182">
                  <c:v>-1.01025</c:v>
                </c:pt>
                <c:pt idx="1183">
                  <c:v>-0.99825</c:v>
                </c:pt>
                <c:pt idx="1184">
                  <c:v>-0.97425</c:v>
                </c:pt>
                <c:pt idx="1185">
                  <c:v>-0.98625</c:v>
                </c:pt>
                <c:pt idx="1186">
                  <c:v>-1.01025</c:v>
                </c:pt>
                <c:pt idx="1187">
                  <c:v>-0.99825</c:v>
                </c:pt>
                <c:pt idx="1188">
                  <c:v>-0.99825</c:v>
                </c:pt>
                <c:pt idx="1189">
                  <c:v>-0.97425</c:v>
                </c:pt>
                <c:pt idx="1190">
                  <c:v>-0.97425</c:v>
                </c:pt>
                <c:pt idx="1191">
                  <c:v>-0.97425</c:v>
                </c:pt>
                <c:pt idx="1192">
                  <c:v>-0.97425</c:v>
                </c:pt>
                <c:pt idx="1193">
                  <c:v>-0.97425</c:v>
                </c:pt>
                <c:pt idx="1194">
                  <c:v>-0.97425</c:v>
                </c:pt>
                <c:pt idx="1195">
                  <c:v>-0.97425</c:v>
                </c:pt>
                <c:pt idx="1196">
                  <c:v>-0.96225</c:v>
                </c:pt>
                <c:pt idx="1197">
                  <c:v>-0.96225</c:v>
                </c:pt>
                <c:pt idx="1198">
                  <c:v>-0.96225</c:v>
                </c:pt>
                <c:pt idx="1199">
                  <c:v>-0.96225</c:v>
                </c:pt>
                <c:pt idx="1200">
                  <c:v>-0.98625</c:v>
                </c:pt>
                <c:pt idx="1201">
                  <c:v>-0.98625</c:v>
                </c:pt>
                <c:pt idx="1202">
                  <c:v>-0.98625</c:v>
                </c:pt>
                <c:pt idx="1203">
                  <c:v>-0.99825</c:v>
                </c:pt>
                <c:pt idx="1204">
                  <c:v>-0.99825</c:v>
                </c:pt>
                <c:pt idx="1205">
                  <c:v>-0.98625</c:v>
                </c:pt>
                <c:pt idx="1206">
                  <c:v>-0.99825</c:v>
                </c:pt>
                <c:pt idx="1207">
                  <c:v>-0.99825</c:v>
                </c:pt>
                <c:pt idx="1208">
                  <c:v>-0.99825</c:v>
                </c:pt>
                <c:pt idx="1209">
                  <c:v>-1.02225</c:v>
                </c:pt>
                <c:pt idx="1210">
                  <c:v>-0.99825</c:v>
                </c:pt>
                <c:pt idx="1211">
                  <c:v>-1.02225</c:v>
                </c:pt>
                <c:pt idx="1212">
                  <c:v>-1.03425</c:v>
                </c:pt>
                <c:pt idx="1213">
                  <c:v>-1.02225</c:v>
                </c:pt>
                <c:pt idx="1214">
                  <c:v>-1.04625</c:v>
                </c:pt>
                <c:pt idx="1215">
                  <c:v>-1.05825</c:v>
                </c:pt>
                <c:pt idx="1216">
                  <c:v>-1.03425</c:v>
                </c:pt>
                <c:pt idx="1217">
                  <c:v>-0.99825</c:v>
                </c:pt>
                <c:pt idx="1218">
                  <c:v>-0.99825</c:v>
                </c:pt>
                <c:pt idx="1219">
                  <c:v>-0.99825</c:v>
                </c:pt>
                <c:pt idx="1220">
                  <c:v>-0.98625</c:v>
                </c:pt>
                <c:pt idx="1221">
                  <c:v>-0.98625</c:v>
                </c:pt>
                <c:pt idx="1222">
                  <c:v>-0.97425</c:v>
                </c:pt>
                <c:pt idx="1223">
                  <c:v>-0.97425</c:v>
                </c:pt>
                <c:pt idx="1224">
                  <c:v>-0.98625</c:v>
                </c:pt>
                <c:pt idx="1225">
                  <c:v>-0.98625</c:v>
                </c:pt>
                <c:pt idx="1226">
                  <c:v>-0.98625</c:v>
                </c:pt>
                <c:pt idx="1227">
                  <c:v>-0.97425</c:v>
                </c:pt>
                <c:pt idx="1228">
                  <c:v>-0.97425</c:v>
                </c:pt>
                <c:pt idx="1229">
                  <c:v>-0.98625</c:v>
                </c:pt>
                <c:pt idx="1230">
                  <c:v>-0.98625</c:v>
                </c:pt>
                <c:pt idx="1231">
                  <c:v>-0.97425</c:v>
                </c:pt>
                <c:pt idx="1232">
                  <c:v>-0.97425</c:v>
                </c:pt>
                <c:pt idx="1233">
                  <c:v>-0.97425</c:v>
                </c:pt>
                <c:pt idx="1234">
                  <c:v>-0.98625</c:v>
                </c:pt>
                <c:pt idx="1235">
                  <c:v>-0.99825</c:v>
                </c:pt>
                <c:pt idx="1236">
                  <c:v>-0.98625</c:v>
                </c:pt>
                <c:pt idx="1237">
                  <c:v>-0.97425</c:v>
                </c:pt>
                <c:pt idx="1238">
                  <c:v>-0.96225</c:v>
                </c:pt>
                <c:pt idx="1239">
                  <c:v>-0.97425</c:v>
                </c:pt>
                <c:pt idx="1240">
                  <c:v>-0.97425</c:v>
                </c:pt>
                <c:pt idx="1241">
                  <c:v>-0.98625</c:v>
                </c:pt>
                <c:pt idx="1242">
                  <c:v>-0.98625</c:v>
                </c:pt>
                <c:pt idx="1243">
                  <c:v>-0.99825</c:v>
                </c:pt>
                <c:pt idx="1244">
                  <c:v>-0.97425</c:v>
                </c:pt>
                <c:pt idx="1245">
                  <c:v>-0.97425</c:v>
                </c:pt>
                <c:pt idx="1246">
                  <c:v>-0.98625</c:v>
                </c:pt>
                <c:pt idx="1247">
                  <c:v>-0.99825</c:v>
                </c:pt>
                <c:pt idx="1248">
                  <c:v>-0.97425</c:v>
                </c:pt>
                <c:pt idx="1249">
                  <c:v>-0.96225</c:v>
                </c:pt>
                <c:pt idx="1250">
                  <c:v>-0.96225</c:v>
                </c:pt>
                <c:pt idx="1251">
                  <c:v>-0.96225</c:v>
                </c:pt>
                <c:pt idx="1252">
                  <c:v>-0.97425</c:v>
                </c:pt>
                <c:pt idx="1253">
                  <c:v>-0.98625</c:v>
                </c:pt>
                <c:pt idx="1254">
                  <c:v>-1.01025</c:v>
                </c:pt>
                <c:pt idx="1255">
                  <c:v>-1.01025</c:v>
                </c:pt>
                <c:pt idx="1256">
                  <c:v>-1.01025</c:v>
                </c:pt>
                <c:pt idx="1257">
                  <c:v>-1.02225</c:v>
                </c:pt>
                <c:pt idx="1258">
                  <c:v>-1.02225</c:v>
                </c:pt>
                <c:pt idx="1259">
                  <c:v>-0.98625</c:v>
                </c:pt>
                <c:pt idx="1260">
                  <c:v>-0.99825</c:v>
                </c:pt>
                <c:pt idx="1261">
                  <c:v>-0.99825</c:v>
                </c:pt>
                <c:pt idx="1262">
                  <c:v>-0.98625</c:v>
                </c:pt>
                <c:pt idx="1263">
                  <c:v>-1.01025</c:v>
                </c:pt>
                <c:pt idx="1264">
                  <c:v>-1.02225</c:v>
                </c:pt>
                <c:pt idx="1265">
                  <c:v>-0.99825</c:v>
                </c:pt>
                <c:pt idx="1266">
                  <c:v>-0.99825</c:v>
                </c:pt>
                <c:pt idx="1267">
                  <c:v>-0.99825</c:v>
                </c:pt>
                <c:pt idx="1268">
                  <c:v>-0.98625</c:v>
                </c:pt>
                <c:pt idx="1269">
                  <c:v>-0.98625</c:v>
                </c:pt>
                <c:pt idx="1270">
                  <c:v>-1.02225</c:v>
                </c:pt>
                <c:pt idx="1271">
                  <c:v>-0.99825</c:v>
                </c:pt>
                <c:pt idx="1272">
                  <c:v>-0.98625</c:v>
                </c:pt>
                <c:pt idx="1273">
                  <c:v>-0.98625</c:v>
                </c:pt>
                <c:pt idx="1274">
                  <c:v>-0.97425</c:v>
                </c:pt>
                <c:pt idx="1275">
                  <c:v>-0.97425</c:v>
                </c:pt>
                <c:pt idx="1276">
                  <c:v>-0.96225</c:v>
                </c:pt>
                <c:pt idx="1277">
                  <c:v>-0.97425</c:v>
                </c:pt>
                <c:pt idx="1278">
                  <c:v>-0.97425</c:v>
                </c:pt>
                <c:pt idx="1279">
                  <c:v>-0.96225</c:v>
                </c:pt>
                <c:pt idx="1280">
                  <c:v>-0.98625</c:v>
                </c:pt>
                <c:pt idx="1281">
                  <c:v>-0.97425</c:v>
                </c:pt>
                <c:pt idx="1282">
                  <c:v>-0.96225</c:v>
                </c:pt>
                <c:pt idx="1283">
                  <c:v>-0.97425</c:v>
                </c:pt>
                <c:pt idx="1284">
                  <c:v>-0.97425</c:v>
                </c:pt>
                <c:pt idx="1285">
                  <c:v>-0.96225</c:v>
                </c:pt>
                <c:pt idx="1286">
                  <c:v>-0.96225</c:v>
                </c:pt>
                <c:pt idx="1287">
                  <c:v>-0.97425</c:v>
                </c:pt>
                <c:pt idx="1288">
                  <c:v>-0.97425</c:v>
                </c:pt>
                <c:pt idx="1289">
                  <c:v>-0.96225</c:v>
                </c:pt>
                <c:pt idx="1290">
                  <c:v>-0.96225</c:v>
                </c:pt>
                <c:pt idx="1291">
                  <c:v>-0.98625</c:v>
                </c:pt>
                <c:pt idx="1292">
                  <c:v>-1.01025</c:v>
                </c:pt>
                <c:pt idx="1293">
                  <c:v>-0.99825</c:v>
                </c:pt>
                <c:pt idx="1294">
                  <c:v>-0.99825</c:v>
                </c:pt>
                <c:pt idx="1295">
                  <c:v>-0.98625</c:v>
                </c:pt>
                <c:pt idx="1296">
                  <c:v>-1.01025</c:v>
                </c:pt>
                <c:pt idx="1297">
                  <c:v>-0.98625</c:v>
                </c:pt>
                <c:pt idx="1298">
                  <c:v>-0.98625</c:v>
                </c:pt>
                <c:pt idx="1299">
                  <c:v>-0.98625</c:v>
                </c:pt>
                <c:pt idx="1300">
                  <c:v>-0.99825</c:v>
                </c:pt>
                <c:pt idx="1301">
                  <c:v>-0.98625</c:v>
                </c:pt>
                <c:pt idx="1302">
                  <c:v>-0.98625</c:v>
                </c:pt>
                <c:pt idx="1303">
                  <c:v>-0.98625</c:v>
                </c:pt>
                <c:pt idx="1304">
                  <c:v>-0.97425</c:v>
                </c:pt>
                <c:pt idx="1305">
                  <c:v>-0.98625</c:v>
                </c:pt>
                <c:pt idx="1306">
                  <c:v>-0.98625</c:v>
                </c:pt>
                <c:pt idx="1307">
                  <c:v>-0.98625</c:v>
                </c:pt>
                <c:pt idx="1308">
                  <c:v>-1.02225</c:v>
                </c:pt>
                <c:pt idx="1309">
                  <c:v>-0.99825</c:v>
                </c:pt>
                <c:pt idx="1310">
                  <c:v>-0.97425</c:v>
                </c:pt>
                <c:pt idx="1311">
                  <c:v>-0.97425</c:v>
                </c:pt>
                <c:pt idx="1312">
                  <c:v>-0.97425</c:v>
                </c:pt>
                <c:pt idx="1313">
                  <c:v>-0.96225</c:v>
                </c:pt>
                <c:pt idx="1314">
                  <c:v>-0.96225</c:v>
                </c:pt>
                <c:pt idx="1315">
                  <c:v>-0.96225</c:v>
                </c:pt>
                <c:pt idx="1316">
                  <c:v>-0.97425</c:v>
                </c:pt>
                <c:pt idx="1317">
                  <c:v>-0.96225</c:v>
                </c:pt>
                <c:pt idx="1318">
                  <c:v>-0.96225</c:v>
                </c:pt>
                <c:pt idx="1319">
                  <c:v>-0.96225</c:v>
                </c:pt>
                <c:pt idx="1320">
                  <c:v>-0.96225</c:v>
                </c:pt>
                <c:pt idx="1321">
                  <c:v>-0.96225</c:v>
                </c:pt>
                <c:pt idx="1322">
                  <c:v>-0.95025</c:v>
                </c:pt>
                <c:pt idx="1323">
                  <c:v>-0.95025</c:v>
                </c:pt>
                <c:pt idx="1324">
                  <c:v>-0.96225</c:v>
                </c:pt>
                <c:pt idx="1325">
                  <c:v>-0.96225</c:v>
                </c:pt>
                <c:pt idx="1326">
                  <c:v>-0.97425</c:v>
                </c:pt>
                <c:pt idx="1327">
                  <c:v>-0.96225</c:v>
                </c:pt>
                <c:pt idx="1328">
                  <c:v>-0.96225</c:v>
                </c:pt>
                <c:pt idx="1329">
                  <c:v>-0.96225</c:v>
                </c:pt>
                <c:pt idx="1330">
                  <c:v>-0.98625</c:v>
                </c:pt>
                <c:pt idx="1331">
                  <c:v>-0.97425</c:v>
                </c:pt>
                <c:pt idx="1332">
                  <c:v>-0.98625</c:v>
                </c:pt>
                <c:pt idx="1333">
                  <c:v>-0.97425</c:v>
                </c:pt>
                <c:pt idx="1334">
                  <c:v>-0.97425</c:v>
                </c:pt>
                <c:pt idx="1335">
                  <c:v>-0.97425</c:v>
                </c:pt>
                <c:pt idx="1336">
                  <c:v>-0.96225</c:v>
                </c:pt>
                <c:pt idx="1337">
                  <c:v>-0.98625</c:v>
                </c:pt>
                <c:pt idx="1338">
                  <c:v>-0.98625</c:v>
                </c:pt>
                <c:pt idx="1339">
                  <c:v>-0.99825</c:v>
                </c:pt>
                <c:pt idx="1340">
                  <c:v>-0.97425</c:v>
                </c:pt>
                <c:pt idx="1341">
                  <c:v>-0.98625</c:v>
                </c:pt>
                <c:pt idx="1342">
                  <c:v>-1.01025</c:v>
                </c:pt>
                <c:pt idx="1343">
                  <c:v>-0.98625</c:v>
                </c:pt>
                <c:pt idx="1344">
                  <c:v>-0.99825</c:v>
                </c:pt>
                <c:pt idx="1345">
                  <c:v>-0.99825</c:v>
                </c:pt>
                <c:pt idx="1346">
                  <c:v>-0.99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358</c:f>
              <c:numCache>
                <c:formatCode>General</c:formatCode>
                <c:ptCount val="1347"/>
                <c:pt idx="0">
                  <c:v>22.490496</c:v>
                </c:pt>
                <c:pt idx="1">
                  <c:v>22.491264</c:v>
                </c:pt>
                <c:pt idx="2">
                  <c:v>22.492032</c:v>
                </c:pt>
                <c:pt idx="3">
                  <c:v>22.4928</c:v>
                </c:pt>
                <c:pt idx="4">
                  <c:v>22.493568</c:v>
                </c:pt>
                <c:pt idx="5">
                  <c:v>22.494336</c:v>
                </c:pt>
                <c:pt idx="6">
                  <c:v>22.494976</c:v>
                </c:pt>
                <c:pt idx="7">
                  <c:v>22.495744</c:v>
                </c:pt>
                <c:pt idx="8">
                  <c:v>22.496512</c:v>
                </c:pt>
                <c:pt idx="9">
                  <c:v>22.49728</c:v>
                </c:pt>
                <c:pt idx="10">
                  <c:v>22.498048</c:v>
                </c:pt>
                <c:pt idx="11">
                  <c:v>22.498816</c:v>
                </c:pt>
                <c:pt idx="12">
                  <c:v>22.499456</c:v>
                </c:pt>
                <c:pt idx="13">
                  <c:v>22.500224</c:v>
                </c:pt>
                <c:pt idx="14">
                  <c:v>22.500992</c:v>
                </c:pt>
                <c:pt idx="15">
                  <c:v>22.50176</c:v>
                </c:pt>
                <c:pt idx="16">
                  <c:v>22.502528</c:v>
                </c:pt>
                <c:pt idx="17">
                  <c:v>22.503296</c:v>
                </c:pt>
                <c:pt idx="18">
                  <c:v>22.504064</c:v>
                </c:pt>
                <c:pt idx="19">
                  <c:v>22.504704</c:v>
                </c:pt>
                <c:pt idx="20">
                  <c:v>22.505472</c:v>
                </c:pt>
                <c:pt idx="21">
                  <c:v>22.50624</c:v>
                </c:pt>
                <c:pt idx="22">
                  <c:v>22.507008</c:v>
                </c:pt>
                <c:pt idx="23">
                  <c:v>22.507776</c:v>
                </c:pt>
                <c:pt idx="24">
                  <c:v>22.508544</c:v>
                </c:pt>
                <c:pt idx="25">
                  <c:v>22.509312</c:v>
                </c:pt>
                <c:pt idx="26">
                  <c:v>22.509952</c:v>
                </c:pt>
                <c:pt idx="27">
                  <c:v>22.51072</c:v>
                </c:pt>
                <c:pt idx="28">
                  <c:v>22.511488</c:v>
                </c:pt>
                <c:pt idx="29">
                  <c:v>22.512256</c:v>
                </c:pt>
                <c:pt idx="30">
                  <c:v>22.513024</c:v>
                </c:pt>
                <c:pt idx="31">
                  <c:v>22.513792</c:v>
                </c:pt>
                <c:pt idx="32">
                  <c:v>22.514432</c:v>
                </c:pt>
                <c:pt idx="33">
                  <c:v>22.5152</c:v>
                </c:pt>
                <c:pt idx="34">
                  <c:v>22.515968</c:v>
                </c:pt>
                <c:pt idx="35">
                  <c:v>22.516864</c:v>
                </c:pt>
                <c:pt idx="36">
                  <c:v>22.517504</c:v>
                </c:pt>
                <c:pt idx="37">
                  <c:v>22.518272</c:v>
                </c:pt>
                <c:pt idx="38">
                  <c:v>22.51904</c:v>
                </c:pt>
                <c:pt idx="39">
                  <c:v>22.51968</c:v>
                </c:pt>
                <c:pt idx="40">
                  <c:v>22.520448</c:v>
                </c:pt>
                <c:pt idx="41">
                  <c:v>22.521216</c:v>
                </c:pt>
                <c:pt idx="42">
                  <c:v>22.521984</c:v>
                </c:pt>
                <c:pt idx="43">
                  <c:v>22.522752</c:v>
                </c:pt>
                <c:pt idx="44">
                  <c:v>22.52352</c:v>
                </c:pt>
                <c:pt idx="45">
                  <c:v>22.524288</c:v>
                </c:pt>
                <c:pt idx="46">
                  <c:v>22.524928</c:v>
                </c:pt>
                <c:pt idx="47">
                  <c:v>22.525696</c:v>
                </c:pt>
                <c:pt idx="48">
                  <c:v>22.526464</c:v>
                </c:pt>
                <c:pt idx="49">
                  <c:v>22.527232</c:v>
                </c:pt>
                <c:pt idx="50">
                  <c:v>22.528</c:v>
                </c:pt>
                <c:pt idx="51">
                  <c:v>22.528768</c:v>
                </c:pt>
                <c:pt idx="52">
                  <c:v>22.529536</c:v>
                </c:pt>
                <c:pt idx="53">
                  <c:v>22.530176</c:v>
                </c:pt>
                <c:pt idx="54">
                  <c:v>22.530944</c:v>
                </c:pt>
                <c:pt idx="55">
                  <c:v>22.53184</c:v>
                </c:pt>
                <c:pt idx="56">
                  <c:v>22.53248</c:v>
                </c:pt>
                <c:pt idx="57">
                  <c:v>22.533248</c:v>
                </c:pt>
                <c:pt idx="58">
                  <c:v>22.534016</c:v>
                </c:pt>
                <c:pt idx="59">
                  <c:v>22.534784</c:v>
                </c:pt>
                <c:pt idx="60">
                  <c:v>22.535424</c:v>
                </c:pt>
                <c:pt idx="61">
                  <c:v>22.536192</c:v>
                </c:pt>
                <c:pt idx="62">
                  <c:v>22.53696</c:v>
                </c:pt>
                <c:pt idx="63">
                  <c:v>22.537728</c:v>
                </c:pt>
                <c:pt idx="64">
                  <c:v>22.538496</c:v>
                </c:pt>
                <c:pt idx="65">
                  <c:v>22.539264</c:v>
                </c:pt>
                <c:pt idx="66">
                  <c:v>22.540032</c:v>
                </c:pt>
                <c:pt idx="67">
                  <c:v>22.540672</c:v>
                </c:pt>
                <c:pt idx="68">
                  <c:v>22.54144</c:v>
                </c:pt>
                <c:pt idx="69">
                  <c:v>22.542208</c:v>
                </c:pt>
                <c:pt idx="70">
                  <c:v>22.542976</c:v>
                </c:pt>
                <c:pt idx="71">
                  <c:v>22.543744</c:v>
                </c:pt>
                <c:pt idx="72">
                  <c:v>22.544512</c:v>
                </c:pt>
                <c:pt idx="73">
                  <c:v>22.54528</c:v>
                </c:pt>
                <c:pt idx="74">
                  <c:v>22.54592</c:v>
                </c:pt>
                <c:pt idx="75">
                  <c:v>22.546816</c:v>
                </c:pt>
                <c:pt idx="76">
                  <c:v>22.547456</c:v>
                </c:pt>
                <c:pt idx="77">
                  <c:v>22.548224</c:v>
                </c:pt>
                <c:pt idx="78">
                  <c:v>22.548992</c:v>
                </c:pt>
                <c:pt idx="79">
                  <c:v>22.54976</c:v>
                </c:pt>
                <c:pt idx="80">
                  <c:v>22.550528</c:v>
                </c:pt>
                <c:pt idx="81">
                  <c:v>22.551168</c:v>
                </c:pt>
                <c:pt idx="82">
                  <c:v>22.551936</c:v>
                </c:pt>
                <c:pt idx="83">
                  <c:v>22.552704</c:v>
                </c:pt>
                <c:pt idx="84">
                  <c:v>22.553472</c:v>
                </c:pt>
                <c:pt idx="85">
                  <c:v>22.55424</c:v>
                </c:pt>
                <c:pt idx="86">
                  <c:v>22.555008</c:v>
                </c:pt>
                <c:pt idx="87">
                  <c:v>22.555776</c:v>
                </c:pt>
                <c:pt idx="88">
                  <c:v>22.556416</c:v>
                </c:pt>
                <c:pt idx="89">
                  <c:v>22.557184</c:v>
                </c:pt>
                <c:pt idx="90">
                  <c:v>22.557952</c:v>
                </c:pt>
                <c:pt idx="91">
                  <c:v>22.55872</c:v>
                </c:pt>
                <c:pt idx="92">
                  <c:v>22.559488</c:v>
                </c:pt>
                <c:pt idx="93">
                  <c:v>22.560256</c:v>
                </c:pt>
                <c:pt idx="94">
                  <c:v>22.561024</c:v>
                </c:pt>
                <c:pt idx="95">
                  <c:v>22.561792</c:v>
                </c:pt>
                <c:pt idx="96">
                  <c:v>22.562432</c:v>
                </c:pt>
                <c:pt idx="97">
                  <c:v>22.5632</c:v>
                </c:pt>
                <c:pt idx="98">
                  <c:v>22.563968</c:v>
                </c:pt>
                <c:pt idx="99">
                  <c:v>22.564736</c:v>
                </c:pt>
                <c:pt idx="100">
                  <c:v>22.565504</c:v>
                </c:pt>
                <c:pt idx="101">
                  <c:v>22.566272</c:v>
                </c:pt>
                <c:pt idx="102">
                  <c:v>22.566912</c:v>
                </c:pt>
                <c:pt idx="103">
                  <c:v>22.56768</c:v>
                </c:pt>
                <c:pt idx="104">
                  <c:v>22.568448</c:v>
                </c:pt>
                <c:pt idx="105">
                  <c:v>22.569344</c:v>
                </c:pt>
                <c:pt idx="106">
                  <c:v>22.569984</c:v>
                </c:pt>
                <c:pt idx="107">
                  <c:v>22.570752</c:v>
                </c:pt>
                <c:pt idx="108">
                  <c:v>22.57152</c:v>
                </c:pt>
                <c:pt idx="109">
                  <c:v>22.57216</c:v>
                </c:pt>
                <c:pt idx="110">
                  <c:v>22.572928</c:v>
                </c:pt>
                <c:pt idx="111">
                  <c:v>22.573696</c:v>
                </c:pt>
                <c:pt idx="112">
                  <c:v>22.574464</c:v>
                </c:pt>
                <c:pt idx="113">
                  <c:v>22.575232</c:v>
                </c:pt>
                <c:pt idx="114">
                  <c:v>22.576</c:v>
                </c:pt>
                <c:pt idx="115">
                  <c:v>22.576768</c:v>
                </c:pt>
                <c:pt idx="116">
                  <c:v>22.577408</c:v>
                </c:pt>
                <c:pt idx="117">
                  <c:v>22.578176</c:v>
                </c:pt>
                <c:pt idx="118">
                  <c:v>22.578944</c:v>
                </c:pt>
                <c:pt idx="119">
                  <c:v>22.579712</c:v>
                </c:pt>
                <c:pt idx="120">
                  <c:v>22.58048</c:v>
                </c:pt>
                <c:pt idx="121">
                  <c:v>22.581248</c:v>
                </c:pt>
                <c:pt idx="122">
                  <c:v>22.582016</c:v>
                </c:pt>
                <c:pt idx="123">
                  <c:v>22.582656</c:v>
                </c:pt>
                <c:pt idx="124">
                  <c:v>22.583424</c:v>
                </c:pt>
                <c:pt idx="125">
                  <c:v>22.58432</c:v>
                </c:pt>
                <c:pt idx="126">
                  <c:v>22.58496</c:v>
                </c:pt>
                <c:pt idx="127">
                  <c:v>22.585728</c:v>
                </c:pt>
                <c:pt idx="128">
                  <c:v>22.586496</c:v>
                </c:pt>
                <c:pt idx="129">
                  <c:v>22.587264</c:v>
                </c:pt>
                <c:pt idx="130">
                  <c:v>22.587904</c:v>
                </c:pt>
                <c:pt idx="131">
                  <c:v>22.588672</c:v>
                </c:pt>
                <c:pt idx="132">
                  <c:v>22.58944</c:v>
                </c:pt>
                <c:pt idx="133">
                  <c:v>22.590208</c:v>
                </c:pt>
                <c:pt idx="134">
                  <c:v>22.590976</c:v>
                </c:pt>
                <c:pt idx="135">
                  <c:v>22.591744</c:v>
                </c:pt>
                <c:pt idx="136">
                  <c:v>22.592512</c:v>
                </c:pt>
                <c:pt idx="137">
                  <c:v>22.593152</c:v>
                </c:pt>
                <c:pt idx="138">
                  <c:v>22.59392</c:v>
                </c:pt>
                <c:pt idx="139">
                  <c:v>22.594688</c:v>
                </c:pt>
                <c:pt idx="140">
                  <c:v>22.595456</c:v>
                </c:pt>
                <c:pt idx="141">
                  <c:v>22.596224</c:v>
                </c:pt>
                <c:pt idx="142">
                  <c:v>22.596992</c:v>
                </c:pt>
                <c:pt idx="143">
                  <c:v>22.59776</c:v>
                </c:pt>
                <c:pt idx="144">
                  <c:v>22.5984</c:v>
                </c:pt>
                <c:pt idx="145">
                  <c:v>22.599296</c:v>
                </c:pt>
                <c:pt idx="146">
                  <c:v>22.599936</c:v>
                </c:pt>
                <c:pt idx="147">
                  <c:v>22.600704</c:v>
                </c:pt>
                <c:pt idx="148">
                  <c:v>22.601472</c:v>
                </c:pt>
                <c:pt idx="149">
                  <c:v>22.60224</c:v>
                </c:pt>
                <c:pt idx="150">
                  <c:v>22.60288</c:v>
                </c:pt>
                <c:pt idx="151">
                  <c:v>22.603648</c:v>
                </c:pt>
                <c:pt idx="152">
                  <c:v>22.604416</c:v>
                </c:pt>
                <c:pt idx="153">
                  <c:v>22.605184</c:v>
                </c:pt>
                <c:pt idx="154">
                  <c:v>22.605952</c:v>
                </c:pt>
                <c:pt idx="155">
                  <c:v>22.60672</c:v>
                </c:pt>
                <c:pt idx="156">
                  <c:v>22.607488</c:v>
                </c:pt>
                <c:pt idx="157">
                  <c:v>22.608128</c:v>
                </c:pt>
                <c:pt idx="158">
                  <c:v>22.608896</c:v>
                </c:pt>
                <c:pt idx="159">
                  <c:v>22.609664</c:v>
                </c:pt>
                <c:pt idx="160">
                  <c:v>22.610432</c:v>
                </c:pt>
                <c:pt idx="161">
                  <c:v>22.6112</c:v>
                </c:pt>
                <c:pt idx="162">
                  <c:v>22.611968</c:v>
                </c:pt>
                <c:pt idx="163">
                  <c:v>22.612736</c:v>
                </c:pt>
                <c:pt idx="164">
                  <c:v>22.613504</c:v>
                </c:pt>
                <c:pt idx="165">
                  <c:v>22.614272</c:v>
                </c:pt>
                <c:pt idx="166">
                  <c:v>22.614912</c:v>
                </c:pt>
                <c:pt idx="167">
                  <c:v>22.61568</c:v>
                </c:pt>
                <c:pt idx="168">
                  <c:v>22.616448</c:v>
                </c:pt>
                <c:pt idx="169">
                  <c:v>22.617216</c:v>
                </c:pt>
                <c:pt idx="170">
                  <c:v>22.617984</c:v>
                </c:pt>
                <c:pt idx="171">
                  <c:v>22.618752</c:v>
                </c:pt>
                <c:pt idx="172">
                  <c:v>22.619392</c:v>
                </c:pt>
                <c:pt idx="173">
                  <c:v>22.62016</c:v>
                </c:pt>
                <c:pt idx="174">
                  <c:v>22.620928</c:v>
                </c:pt>
                <c:pt idx="175">
                  <c:v>22.621696</c:v>
                </c:pt>
                <c:pt idx="176">
                  <c:v>22.622464</c:v>
                </c:pt>
                <c:pt idx="177">
                  <c:v>22.623232</c:v>
                </c:pt>
                <c:pt idx="178">
                  <c:v>22.623872</c:v>
                </c:pt>
                <c:pt idx="179">
                  <c:v>22.62464</c:v>
                </c:pt>
                <c:pt idx="180">
                  <c:v>22.625408</c:v>
                </c:pt>
                <c:pt idx="181">
                  <c:v>22.626176</c:v>
                </c:pt>
                <c:pt idx="182">
                  <c:v>22.626944</c:v>
                </c:pt>
                <c:pt idx="183">
                  <c:v>22.627712</c:v>
                </c:pt>
                <c:pt idx="184">
                  <c:v>22.62848</c:v>
                </c:pt>
                <c:pt idx="185">
                  <c:v>22.629248</c:v>
                </c:pt>
                <c:pt idx="186">
                  <c:v>22.629888</c:v>
                </c:pt>
                <c:pt idx="187">
                  <c:v>22.630656</c:v>
                </c:pt>
                <c:pt idx="188">
                  <c:v>22.631424</c:v>
                </c:pt>
                <c:pt idx="189">
                  <c:v>22.632192</c:v>
                </c:pt>
                <c:pt idx="190">
                  <c:v>22.63296</c:v>
                </c:pt>
                <c:pt idx="191">
                  <c:v>22.633728</c:v>
                </c:pt>
                <c:pt idx="192">
                  <c:v>22.634368</c:v>
                </c:pt>
                <c:pt idx="193">
                  <c:v>22.635136</c:v>
                </c:pt>
                <c:pt idx="194">
                  <c:v>22.635904</c:v>
                </c:pt>
                <c:pt idx="195">
                  <c:v>22.6368</c:v>
                </c:pt>
                <c:pt idx="196">
                  <c:v>22.63744</c:v>
                </c:pt>
                <c:pt idx="197">
                  <c:v>22.638208</c:v>
                </c:pt>
                <c:pt idx="198">
                  <c:v>22.638976</c:v>
                </c:pt>
                <c:pt idx="199">
                  <c:v>22.639616</c:v>
                </c:pt>
                <c:pt idx="200">
                  <c:v>22.640384</c:v>
                </c:pt>
                <c:pt idx="201">
                  <c:v>22.641152</c:v>
                </c:pt>
                <c:pt idx="202">
                  <c:v>22.64192</c:v>
                </c:pt>
                <c:pt idx="203">
                  <c:v>22.642688</c:v>
                </c:pt>
                <c:pt idx="204">
                  <c:v>22.643456</c:v>
                </c:pt>
                <c:pt idx="205">
                  <c:v>22.644224</c:v>
                </c:pt>
                <c:pt idx="206">
                  <c:v>22.644864</c:v>
                </c:pt>
                <c:pt idx="207">
                  <c:v>22.645632</c:v>
                </c:pt>
                <c:pt idx="208">
                  <c:v>22.6464</c:v>
                </c:pt>
                <c:pt idx="209">
                  <c:v>22.647168</c:v>
                </c:pt>
                <c:pt idx="210">
                  <c:v>22.647936</c:v>
                </c:pt>
                <c:pt idx="211">
                  <c:v>22.648704</c:v>
                </c:pt>
                <c:pt idx="212">
                  <c:v>22.649472</c:v>
                </c:pt>
                <c:pt idx="213">
                  <c:v>22.650112</c:v>
                </c:pt>
                <c:pt idx="214">
                  <c:v>22.65088</c:v>
                </c:pt>
                <c:pt idx="215">
                  <c:v>22.651776</c:v>
                </c:pt>
                <c:pt idx="216">
                  <c:v>22.652416</c:v>
                </c:pt>
                <c:pt idx="217">
                  <c:v>22.653184</c:v>
                </c:pt>
                <c:pt idx="218">
                  <c:v>22.653952</c:v>
                </c:pt>
                <c:pt idx="219">
                  <c:v>22.65472</c:v>
                </c:pt>
                <c:pt idx="220">
                  <c:v>22.65536</c:v>
                </c:pt>
                <c:pt idx="221">
                  <c:v>22.656128</c:v>
                </c:pt>
                <c:pt idx="222">
                  <c:v>22.656896</c:v>
                </c:pt>
                <c:pt idx="223">
                  <c:v>22.657664</c:v>
                </c:pt>
                <c:pt idx="224">
                  <c:v>22.658432</c:v>
                </c:pt>
                <c:pt idx="225">
                  <c:v>22.6592</c:v>
                </c:pt>
                <c:pt idx="226">
                  <c:v>22.659968</c:v>
                </c:pt>
                <c:pt idx="227">
                  <c:v>22.660608</c:v>
                </c:pt>
                <c:pt idx="228">
                  <c:v>22.661376</c:v>
                </c:pt>
                <c:pt idx="229">
                  <c:v>22.662144</c:v>
                </c:pt>
                <c:pt idx="230">
                  <c:v>22.662912</c:v>
                </c:pt>
                <c:pt idx="231">
                  <c:v>22.66368</c:v>
                </c:pt>
                <c:pt idx="232">
                  <c:v>22.664448</c:v>
                </c:pt>
                <c:pt idx="233">
                  <c:v>22.665216</c:v>
                </c:pt>
                <c:pt idx="234">
                  <c:v>22.665856</c:v>
                </c:pt>
                <c:pt idx="235">
                  <c:v>22.666752</c:v>
                </c:pt>
                <c:pt idx="236">
                  <c:v>22.667392</c:v>
                </c:pt>
                <c:pt idx="237">
                  <c:v>22.66816</c:v>
                </c:pt>
                <c:pt idx="238">
                  <c:v>22.668928</c:v>
                </c:pt>
                <c:pt idx="239">
                  <c:v>22.669696</c:v>
                </c:pt>
                <c:pt idx="240">
                  <c:v>22.670464</c:v>
                </c:pt>
                <c:pt idx="241">
                  <c:v>22.671104</c:v>
                </c:pt>
                <c:pt idx="242">
                  <c:v>22.671872</c:v>
                </c:pt>
                <c:pt idx="243">
                  <c:v>22.67264</c:v>
                </c:pt>
                <c:pt idx="244">
                  <c:v>22.673408</c:v>
                </c:pt>
                <c:pt idx="245">
                  <c:v>22.674176</c:v>
                </c:pt>
                <c:pt idx="246">
                  <c:v>22.674944</c:v>
                </c:pt>
                <c:pt idx="247">
                  <c:v>22.675712</c:v>
                </c:pt>
                <c:pt idx="248">
                  <c:v>22.676352</c:v>
                </c:pt>
                <c:pt idx="249">
                  <c:v>22.67712</c:v>
                </c:pt>
                <c:pt idx="250">
                  <c:v>22.677888</c:v>
                </c:pt>
                <c:pt idx="251">
                  <c:v>22.678656</c:v>
                </c:pt>
                <c:pt idx="252">
                  <c:v>22.679424</c:v>
                </c:pt>
                <c:pt idx="253">
                  <c:v>22.680192</c:v>
                </c:pt>
                <c:pt idx="254">
                  <c:v>22.68096</c:v>
                </c:pt>
                <c:pt idx="255">
                  <c:v>22.681728</c:v>
                </c:pt>
                <c:pt idx="256">
                  <c:v>22.682368</c:v>
                </c:pt>
                <c:pt idx="257">
                  <c:v>22.683136</c:v>
                </c:pt>
                <c:pt idx="258">
                  <c:v>22.683904</c:v>
                </c:pt>
                <c:pt idx="259">
                  <c:v>22.684672</c:v>
                </c:pt>
                <c:pt idx="260">
                  <c:v>22.68544</c:v>
                </c:pt>
                <c:pt idx="261">
                  <c:v>22.686208</c:v>
                </c:pt>
                <c:pt idx="262">
                  <c:v>22.686848</c:v>
                </c:pt>
                <c:pt idx="263">
                  <c:v>22.687616</c:v>
                </c:pt>
                <c:pt idx="264">
                  <c:v>22.688384</c:v>
                </c:pt>
                <c:pt idx="265">
                  <c:v>22.68928</c:v>
                </c:pt>
                <c:pt idx="266">
                  <c:v>22.68992</c:v>
                </c:pt>
                <c:pt idx="267">
                  <c:v>22.690688</c:v>
                </c:pt>
                <c:pt idx="268">
                  <c:v>22.691456</c:v>
                </c:pt>
                <c:pt idx="269">
                  <c:v>22.692096</c:v>
                </c:pt>
                <c:pt idx="270">
                  <c:v>22.692864</c:v>
                </c:pt>
                <c:pt idx="271">
                  <c:v>22.693632</c:v>
                </c:pt>
                <c:pt idx="272">
                  <c:v>22.6944</c:v>
                </c:pt>
                <c:pt idx="273">
                  <c:v>22.695168</c:v>
                </c:pt>
                <c:pt idx="274">
                  <c:v>22.695936</c:v>
                </c:pt>
                <c:pt idx="275">
                  <c:v>22.696704</c:v>
                </c:pt>
                <c:pt idx="276">
                  <c:v>22.697344</c:v>
                </c:pt>
                <c:pt idx="277">
                  <c:v>22.698112</c:v>
                </c:pt>
                <c:pt idx="278">
                  <c:v>22.69888</c:v>
                </c:pt>
                <c:pt idx="279">
                  <c:v>22.699648</c:v>
                </c:pt>
                <c:pt idx="280">
                  <c:v>22.700416</c:v>
                </c:pt>
                <c:pt idx="281">
                  <c:v>22.701184</c:v>
                </c:pt>
                <c:pt idx="282">
                  <c:v>22.701952</c:v>
                </c:pt>
                <c:pt idx="283">
                  <c:v>22.702592</c:v>
                </c:pt>
                <c:pt idx="284">
                  <c:v>22.70336</c:v>
                </c:pt>
                <c:pt idx="285">
                  <c:v>22.704256</c:v>
                </c:pt>
                <c:pt idx="286">
                  <c:v>22.704896</c:v>
                </c:pt>
                <c:pt idx="287">
                  <c:v>22.705664</c:v>
                </c:pt>
                <c:pt idx="288">
                  <c:v>22.706432</c:v>
                </c:pt>
                <c:pt idx="289">
                  <c:v>22.7072</c:v>
                </c:pt>
                <c:pt idx="290">
                  <c:v>22.70784</c:v>
                </c:pt>
                <c:pt idx="291">
                  <c:v>22.708608</c:v>
                </c:pt>
                <c:pt idx="292">
                  <c:v>22.709376</c:v>
                </c:pt>
                <c:pt idx="293">
                  <c:v>22.710144</c:v>
                </c:pt>
                <c:pt idx="294">
                  <c:v>22.710912</c:v>
                </c:pt>
                <c:pt idx="295">
                  <c:v>22.71168</c:v>
                </c:pt>
                <c:pt idx="296">
                  <c:v>22.712448</c:v>
                </c:pt>
                <c:pt idx="297">
                  <c:v>22.713088</c:v>
                </c:pt>
                <c:pt idx="298">
                  <c:v>22.713856</c:v>
                </c:pt>
                <c:pt idx="299">
                  <c:v>22.714624</c:v>
                </c:pt>
                <c:pt idx="300">
                  <c:v>22.715392</c:v>
                </c:pt>
                <c:pt idx="301">
                  <c:v>22.71616</c:v>
                </c:pt>
                <c:pt idx="302">
                  <c:v>22.716928</c:v>
                </c:pt>
                <c:pt idx="303">
                  <c:v>22.717696</c:v>
                </c:pt>
                <c:pt idx="304">
                  <c:v>22.718336</c:v>
                </c:pt>
                <c:pt idx="305">
                  <c:v>22.719232</c:v>
                </c:pt>
                <c:pt idx="306">
                  <c:v>22.719872</c:v>
                </c:pt>
                <c:pt idx="307">
                  <c:v>22.72064</c:v>
                </c:pt>
                <c:pt idx="308">
                  <c:v>22.721408</c:v>
                </c:pt>
                <c:pt idx="309">
                  <c:v>22.722176</c:v>
                </c:pt>
                <c:pt idx="310">
                  <c:v>22.722944</c:v>
                </c:pt>
                <c:pt idx="311">
                  <c:v>22.723584</c:v>
                </c:pt>
                <c:pt idx="312">
                  <c:v>22.724352</c:v>
                </c:pt>
                <c:pt idx="313">
                  <c:v>22.72512</c:v>
                </c:pt>
                <c:pt idx="314">
                  <c:v>22.725888</c:v>
                </c:pt>
                <c:pt idx="315">
                  <c:v>22.726656</c:v>
                </c:pt>
                <c:pt idx="316">
                  <c:v>22.727424</c:v>
                </c:pt>
                <c:pt idx="317">
                  <c:v>22.728192</c:v>
                </c:pt>
                <c:pt idx="318">
                  <c:v>22.72896</c:v>
                </c:pt>
                <c:pt idx="319">
                  <c:v>22.7296</c:v>
                </c:pt>
                <c:pt idx="320">
                  <c:v>22.730368</c:v>
                </c:pt>
                <c:pt idx="321">
                  <c:v>22.731136</c:v>
                </c:pt>
                <c:pt idx="322">
                  <c:v>22.731904</c:v>
                </c:pt>
                <c:pt idx="323">
                  <c:v>22.732672</c:v>
                </c:pt>
                <c:pt idx="324">
                  <c:v>22.73344</c:v>
                </c:pt>
                <c:pt idx="325">
                  <c:v>22.734208</c:v>
                </c:pt>
                <c:pt idx="326">
                  <c:v>22.734848</c:v>
                </c:pt>
                <c:pt idx="327">
                  <c:v>22.735616</c:v>
                </c:pt>
                <c:pt idx="328">
                  <c:v>22.736384</c:v>
                </c:pt>
                <c:pt idx="329">
                  <c:v>22.737152</c:v>
                </c:pt>
                <c:pt idx="330">
                  <c:v>22.73792</c:v>
                </c:pt>
                <c:pt idx="331">
                  <c:v>22.738688</c:v>
                </c:pt>
                <c:pt idx="332">
                  <c:v>22.739456</c:v>
                </c:pt>
                <c:pt idx="333">
                  <c:v>22.740096</c:v>
                </c:pt>
                <c:pt idx="334">
                  <c:v>22.740864</c:v>
                </c:pt>
                <c:pt idx="335">
                  <c:v>22.74176</c:v>
                </c:pt>
                <c:pt idx="336">
                  <c:v>22.7424</c:v>
                </c:pt>
                <c:pt idx="337">
                  <c:v>22.743168</c:v>
                </c:pt>
                <c:pt idx="338">
                  <c:v>22.743936</c:v>
                </c:pt>
                <c:pt idx="339">
                  <c:v>22.744704</c:v>
                </c:pt>
                <c:pt idx="340">
                  <c:v>22.745344</c:v>
                </c:pt>
                <c:pt idx="341">
                  <c:v>22.746112</c:v>
                </c:pt>
                <c:pt idx="342">
                  <c:v>22.74688</c:v>
                </c:pt>
                <c:pt idx="343">
                  <c:v>22.747648</c:v>
                </c:pt>
                <c:pt idx="344">
                  <c:v>22.748416</c:v>
                </c:pt>
                <c:pt idx="345">
                  <c:v>22.749184</c:v>
                </c:pt>
                <c:pt idx="346">
                  <c:v>22.749952</c:v>
                </c:pt>
                <c:pt idx="347">
                  <c:v>22.750592</c:v>
                </c:pt>
                <c:pt idx="348">
                  <c:v>22.75136</c:v>
                </c:pt>
                <c:pt idx="349">
                  <c:v>22.752128</c:v>
                </c:pt>
                <c:pt idx="350">
                  <c:v>22.752896</c:v>
                </c:pt>
                <c:pt idx="351">
                  <c:v>22.753664</c:v>
                </c:pt>
                <c:pt idx="352">
                  <c:v>22.754432</c:v>
                </c:pt>
                <c:pt idx="353">
                  <c:v>22.7552</c:v>
                </c:pt>
                <c:pt idx="354">
                  <c:v>22.75584</c:v>
                </c:pt>
                <c:pt idx="355">
                  <c:v>22.756736</c:v>
                </c:pt>
                <c:pt idx="356">
                  <c:v>22.757376</c:v>
                </c:pt>
                <c:pt idx="357">
                  <c:v>22.758144</c:v>
                </c:pt>
                <c:pt idx="358">
                  <c:v>22.758912</c:v>
                </c:pt>
                <c:pt idx="359">
                  <c:v>22.75968</c:v>
                </c:pt>
                <c:pt idx="360">
                  <c:v>22.760448</c:v>
                </c:pt>
                <c:pt idx="361">
                  <c:v>22.761088</c:v>
                </c:pt>
                <c:pt idx="362">
                  <c:v>22.761856</c:v>
                </c:pt>
                <c:pt idx="363">
                  <c:v>22.762624</c:v>
                </c:pt>
                <c:pt idx="364">
                  <c:v>22.763392</c:v>
                </c:pt>
                <c:pt idx="365">
                  <c:v>22.76416</c:v>
                </c:pt>
                <c:pt idx="366">
                  <c:v>22.764928</c:v>
                </c:pt>
                <c:pt idx="367">
                  <c:v>22.765696</c:v>
                </c:pt>
                <c:pt idx="368">
                  <c:v>22.766336</c:v>
                </c:pt>
                <c:pt idx="369">
                  <c:v>22.767104</c:v>
                </c:pt>
                <c:pt idx="370">
                  <c:v>22.767872</c:v>
                </c:pt>
                <c:pt idx="371">
                  <c:v>22.76864</c:v>
                </c:pt>
                <c:pt idx="372">
                  <c:v>22.769408</c:v>
                </c:pt>
                <c:pt idx="373">
                  <c:v>22.770176</c:v>
                </c:pt>
                <c:pt idx="374">
                  <c:v>22.770944</c:v>
                </c:pt>
                <c:pt idx="375">
                  <c:v>22.771712</c:v>
                </c:pt>
                <c:pt idx="376">
                  <c:v>22.772352</c:v>
                </c:pt>
                <c:pt idx="377">
                  <c:v>22.77312</c:v>
                </c:pt>
                <c:pt idx="378">
                  <c:v>22.773888</c:v>
                </c:pt>
                <c:pt idx="379">
                  <c:v>22.774656</c:v>
                </c:pt>
                <c:pt idx="380">
                  <c:v>22.775424</c:v>
                </c:pt>
                <c:pt idx="381">
                  <c:v>22.776192</c:v>
                </c:pt>
                <c:pt idx="382">
                  <c:v>22.776832</c:v>
                </c:pt>
                <c:pt idx="383">
                  <c:v>22.7776</c:v>
                </c:pt>
                <c:pt idx="384">
                  <c:v>22.778368</c:v>
                </c:pt>
                <c:pt idx="385">
                  <c:v>22.779264</c:v>
                </c:pt>
                <c:pt idx="386">
                  <c:v>22.779904</c:v>
                </c:pt>
                <c:pt idx="387">
                  <c:v>22.780672</c:v>
                </c:pt>
                <c:pt idx="388">
                  <c:v>22.78144</c:v>
                </c:pt>
                <c:pt idx="389">
                  <c:v>22.78208</c:v>
                </c:pt>
                <c:pt idx="390">
                  <c:v>22.782848</c:v>
                </c:pt>
                <c:pt idx="391">
                  <c:v>22.783616</c:v>
                </c:pt>
                <c:pt idx="392">
                  <c:v>22.784384</c:v>
                </c:pt>
                <c:pt idx="393">
                  <c:v>22.785152</c:v>
                </c:pt>
                <c:pt idx="394">
                  <c:v>22.78592</c:v>
                </c:pt>
                <c:pt idx="395">
                  <c:v>22.786688</c:v>
                </c:pt>
                <c:pt idx="396">
                  <c:v>22.787328</c:v>
                </c:pt>
                <c:pt idx="397">
                  <c:v>22.788096</c:v>
                </c:pt>
                <c:pt idx="398">
                  <c:v>22.788864</c:v>
                </c:pt>
                <c:pt idx="399">
                  <c:v>22.789632</c:v>
                </c:pt>
                <c:pt idx="400">
                  <c:v>22.7904</c:v>
                </c:pt>
                <c:pt idx="401">
                  <c:v>22.791168</c:v>
                </c:pt>
                <c:pt idx="402">
                  <c:v>22.791936</c:v>
                </c:pt>
                <c:pt idx="403">
                  <c:v>22.792576</c:v>
                </c:pt>
                <c:pt idx="404">
                  <c:v>22.793344</c:v>
                </c:pt>
                <c:pt idx="405">
                  <c:v>22.79424</c:v>
                </c:pt>
                <c:pt idx="406">
                  <c:v>22.79488</c:v>
                </c:pt>
                <c:pt idx="407">
                  <c:v>22.795648</c:v>
                </c:pt>
                <c:pt idx="408">
                  <c:v>22.796416</c:v>
                </c:pt>
                <c:pt idx="409">
                  <c:v>22.797184</c:v>
                </c:pt>
                <c:pt idx="410">
                  <c:v>22.797824</c:v>
                </c:pt>
                <c:pt idx="411">
                  <c:v>22.798592</c:v>
                </c:pt>
                <c:pt idx="412">
                  <c:v>22.79936</c:v>
                </c:pt>
                <c:pt idx="413">
                  <c:v>22.800128</c:v>
                </c:pt>
                <c:pt idx="414">
                  <c:v>22.800896</c:v>
                </c:pt>
                <c:pt idx="415">
                  <c:v>22.801664</c:v>
                </c:pt>
                <c:pt idx="416">
                  <c:v>22.802432</c:v>
                </c:pt>
                <c:pt idx="417">
                  <c:v>22.803072</c:v>
                </c:pt>
                <c:pt idx="418">
                  <c:v>22.80384</c:v>
                </c:pt>
                <c:pt idx="419">
                  <c:v>22.804608</c:v>
                </c:pt>
                <c:pt idx="420">
                  <c:v>22.805376</c:v>
                </c:pt>
                <c:pt idx="421">
                  <c:v>22.806144</c:v>
                </c:pt>
                <c:pt idx="422">
                  <c:v>22.806912</c:v>
                </c:pt>
                <c:pt idx="423">
                  <c:v>22.80768</c:v>
                </c:pt>
                <c:pt idx="424">
                  <c:v>22.80832</c:v>
                </c:pt>
                <c:pt idx="425">
                  <c:v>22.809216</c:v>
                </c:pt>
                <c:pt idx="426">
                  <c:v>22.809856</c:v>
                </c:pt>
                <c:pt idx="427">
                  <c:v>22.810624</c:v>
                </c:pt>
                <c:pt idx="428">
                  <c:v>22.811392</c:v>
                </c:pt>
                <c:pt idx="429">
                  <c:v>22.81216</c:v>
                </c:pt>
                <c:pt idx="430">
                  <c:v>22.812928</c:v>
                </c:pt>
                <c:pt idx="431">
                  <c:v>22.813568</c:v>
                </c:pt>
                <c:pt idx="432">
                  <c:v>22.814336</c:v>
                </c:pt>
                <c:pt idx="433">
                  <c:v>22.815104</c:v>
                </c:pt>
                <c:pt idx="434">
                  <c:v>22.815872</c:v>
                </c:pt>
                <c:pt idx="435">
                  <c:v>22.81664</c:v>
                </c:pt>
                <c:pt idx="436">
                  <c:v>22.817408</c:v>
                </c:pt>
                <c:pt idx="437">
                  <c:v>22.818176</c:v>
                </c:pt>
                <c:pt idx="438">
                  <c:v>22.818816</c:v>
                </c:pt>
                <c:pt idx="439">
                  <c:v>22.819584</c:v>
                </c:pt>
                <c:pt idx="440">
                  <c:v>22.820352</c:v>
                </c:pt>
                <c:pt idx="441">
                  <c:v>22.82112</c:v>
                </c:pt>
                <c:pt idx="442">
                  <c:v>22.821888</c:v>
                </c:pt>
                <c:pt idx="443">
                  <c:v>22.822656</c:v>
                </c:pt>
                <c:pt idx="444">
                  <c:v>22.823424</c:v>
                </c:pt>
                <c:pt idx="445">
                  <c:v>22.824192</c:v>
                </c:pt>
                <c:pt idx="446">
                  <c:v>22.824832</c:v>
                </c:pt>
                <c:pt idx="447">
                  <c:v>22.8256</c:v>
                </c:pt>
                <c:pt idx="448">
                  <c:v>22.826368</c:v>
                </c:pt>
                <c:pt idx="449">
                  <c:v>22.827136</c:v>
                </c:pt>
                <c:pt idx="450">
                  <c:v>22.827904</c:v>
                </c:pt>
                <c:pt idx="451">
                  <c:v>22.828672</c:v>
                </c:pt>
                <c:pt idx="452">
                  <c:v>22.829312</c:v>
                </c:pt>
                <c:pt idx="453">
                  <c:v>22.83008</c:v>
                </c:pt>
                <c:pt idx="454">
                  <c:v>22.830848</c:v>
                </c:pt>
                <c:pt idx="455">
                  <c:v>22.831744</c:v>
                </c:pt>
                <c:pt idx="456">
                  <c:v>22.832384</c:v>
                </c:pt>
                <c:pt idx="457">
                  <c:v>22.833152</c:v>
                </c:pt>
                <c:pt idx="458">
                  <c:v>22.83392</c:v>
                </c:pt>
                <c:pt idx="459">
                  <c:v>22.83456</c:v>
                </c:pt>
                <c:pt idx="460">
                  <c:v>22.835328</c:v>
                </c:pt>
                <c:pt idx="461">
                  <c:v>22.836096</c:v>
                </c:pt>
                <c:pt idx="462">
                  <c:v>22.836864</c:v>
                </c:pt>
                <c:pt idx="463">
                  <c:v>22.837632</c:v>
                </c:pt>
                <c:pt idx="464">
                  <c:v>22.8384</c:v>
                </c:pt>
                <c:pt idx="465">
                  <c:v>22.839168</c:v>
                </c:pt>
                <c:pt idx="466">
                  <c:v>22.839808</c:v>
                </c:pt>
                <c:pt idx="467">
                  <c:v>22.840576</c:v>
                </c:pt>
                <c:pt idx="468">
                  <c:v>22.841344</c:v>
                </c:pt>
                <c:pt idx="469">
                  <c:v>22.842112</c:v>
                </c:pt>
                <c:pt idx="470">
                  <c:v>22.84288</c:v>
                </c:pt>
                <c:pt idx="471">
                  <c:v>22.843648</c:v>
                </c:pt>
                <c:pt idx="472">
                  <c:v>22.844416</c:v>
                </c:pt>
                <c:pt idx="473">
                  <c:v>22.845056</c:v>
                </c:pt>
                <c:pt idx="474">
                  <c:v>22.845824</c:v>
                </c:pt>
                <c:pt idx="475">
                  <c:v>22.84672</c:v>
                </c:pt>
                <c:pt idx="476">
                  <c:v>22.84736</c:v>
                </c:pt>
                <c:pt idx="477">
                  <c:v>22.848128</c:v>
                </c:pt>
                <c:pt idx="478">
                  <c:v>22.848896</c:v>
                </c:pt>
                <c:pt idx="479">
                  <c:v>22.849664</c:v>
                </c:pt>
                <c:pt idx="480">
                  <c:v>22.850304</c:v>
                </c:pt>
                <c:pt idx="481">
                  <c:v>22.851072</c:v>
                </c:pt>
                <c:pt idx="482">
                  <c:v>22.85184</c:v>
                </c:pt>
                <c:pt idx="483">
                  <c:v>22.852608</c:v>
                </c:pt>
                <c:pt idx="484">
                  <c:v>22.853376</c:v>
                </c:pt>
                <c:pt idx="485">
                  <c:v>22.854144</c:v>
                </c:pt>
                <c:pt idx="486">
                  <c:v>22.854912</c:v>
                </c:pt>
                <c:pt idx="487">
                  <c:v>22.855552</c:v>
                </c:pt>
                <c:pt idx="488">
                  <c:v>22.85632</c:v>
                </c:pt>
                <c:pt idx="489">
                  <c:v>22.857088</c:v>
                </c:pt>
                <c:pt idx="490">
                  <c:v>22.857856</c:v>
                </c:pt>
                <c:pt idx="491">
                  <c:v>22.858624</c:v>
                </c:pt>
                <c:pt idx="492">
                  <c:v>22.859392</c:v>
                </c:pt>
                <c:pt idx="493">
                  <c:v>22.86016</c:v>
                </c:pt>
                <c:pt idx="494">
                  <c:v>22.8608</c:v>
                </c:pt>
                <c:pt idx="495">
                  <c:v>22.861696</c:v>
                </c:pt>
                <c:pt idx="496">
                  <c:v>22.862336</c:v>
                </c:pt>
                <c:pt idx="497">
                  <c:v>22.863104</c:v>
                </c:pt>
                <c:pt idx="498">
                  <c:v>22.863872</c:v>
                </c:pt>
                <c:pt idx="499">
                  <c:v>22.86464</c:v>
                </c:pt>
                <c:pt idx="500">
                  <c:v>22.865408</c:v>
                </c:pt>
                <c:pt idx="501">
                  <c:v>22.866048</c:v>
                </c:pt>
                <c:pt idx="502">
                  <c:v>22.866816</c:v>
                </c:pt>
                <c:pt idx="503">
                  <c:v>22.867584</c:v>
                </c:pt>
                <c:pt idx="504">
                  <c:v>22.868352</c:v>
                </c:pt>
                <c:pt idx="505">
                  <c:v>22.86912</c:v>
                </c:pt>
                <c:pt idx="506">
                  <c:v>22.869888</c:v>
                </c:pt>
                <c:pt idx="507">
                  <c:v>22.870656</c:v>
                </c:pt>
                <c:pt idx="508">
                  <c:v>22.871296</c:v>
                </c:pt>
                <c:pt idx="509">
                  <c:v>22.872064</c:v>
                </c:pt>
                <c:pt idx="510">
                  <c:v>22.872832</c:v>
                </c:pt>
                <c:pt idx="511">
                  <c:v>22.8736</c:v>
                </c:pt>
                <c:pt idx="512">
                  <c:v>22.874368</c:v>
                </c:pt>
                <c:pt idx="513">
                  <c:v>22.875136</c:v>
                </c:pt>
                <c:pt idx="514">
                  <c:v>22.875904</c:v>
                </c:pt>
                <c:pt idx="515">
                  <c:v>22.876672</c:v>
                </c:pt>
                <c:pt idx="516">
                  <c:v>22.877312</c:v>
                </c:pt>
                <c:pt idx="517">
                  <c:v>22.87808</c:v>
                </c:pt>
                <c:pt idx="518">
                  <c:v>22.878848</c:v>
                </c:pt>
                <c:pt idx="519">
                  <c:v>22.879616</c:v>
                </c:pt>
                <c:pt idx="520">
                  <c:v>22.880384</c:v>
                </c:pt>
                <c:pt idx="521">
                  <c:v>22.881152</c:v>
                </c:pt>
                <c:pt idx="522">
                  <c:v>22.881792</c:v>
                </c:pt>
                <c:pt idx="523">
                  <c:v>22.88256</c:v>
                </c:pt>
                <c:pt idx="524">
                  <c:v>22.883328</c:v>
                </c:pt>
                <c:pt idx="525">
                  <c:v>22.884096</c:v>
                </c:pt>
                <c:pt idx="526">
                  <c:v>22.884864</c:v>
                </c:pt>
                <c:pt idx="527">
                  <c:v>22.885632</c:v>
                </c:pt>
                <c:pt idx="528">
                  <c:v>22.8864</c:v>
                </c:pt>
                <c:pt idx="529">
                  <c:v>22.88704</c:v>
                </c:pt>
                <c:pt idx="530">
                  <c:v>22.887808</c:v>
                </c:pt>
                <c:pt idx="531">
                  <c:v>22.888576</c:v>
                </c:pt>
                <c:pt idx="532">
                  <c:v>22.889344</c:v>
                </c:pt>
                <c:pt idx="533">
                  <c:v>22.890112</c:v>
                </c:pt>
                <c:pt idx="534">
                  <c:v>22.89088</c:v>
                </c:pt>
                <c:pt idx="535">
                  <c:v>22.891648</c:v>
                </c:pt>
                <c:pt idx="536">
                  <c:v>22.892288</c:v>
                </c:pt>
                <c:pt idx="537">
                  <c:v>22.893056</c:v>
                </c:pt>
                <c:pt idx="538">
                  <c:v>22.893824</c:v>
                </c:pt>
                <c:pt idx="539">
                  <c:v>22.894592</c:v>
                </c:pt>
                <c:pt idx="540">
                  <c:v>22.89536</c:v>
                </c:pt>
                <c:pt idx="541">
                  <c:v>22.896128</c:v>
                </c:pt>
                <c:pt idx="542">
                  <c:v>22.896896</c:v>
                </c:pt>
                <c:pt idx="543">
                  <c:v>22.897536</c:v>
                </c:pt>
                <c:pt idx="544">
                  <c:v>22.898304</c:v>
                </c:pt>
                <c:pt idx="545">
                  <c:v>22.8992</c:v>
                </c:pt>
                <c:pt idx="546">
                  <c:v>22.89984</c:v>
                </c:pt>
                <c:pt idx="547">
                  <c:v>22.900608</c:v>
                </c:pt>
                <c:pt idx="548">
                  <c:v>22.901376</c:v>
                </c:pt>
                <c:pt idx="549">
                  <c:v>22.902144</c:v>
                </c:pt>
                <c:pt idx="550">
                  <c:v>22.902784</c:v>
                </c:pt>
                <c:pt idx="551">
                  <c:v>22.903552</c:v>
                </c:pt>
                <c:pt idx="552">
                  <c:v>22.90432</c:v>
                </c:pt>
                <c:pt idx="553">
                  <c:v>22.905088</c:v>
                </c:pt>
                <c:pt idx="554">
                  <c:v>22.905856</c:v>
                </c:pt>
                <c:pt idx="555">
                  <c:v>22.906624</c:v>
                </c:pt>
                <c:pt idx="556">
                  <c:v>22.907392</c:v>
                </c:pt>
                <c:pt idx="557">
                  <c:v>22.908032</c:v>
                </c:pt>
                <c:pt idx="558">
                  <c:v>22.9088</c:v>
                </c:pt>
                <c:pt idx="559">
                  <c:v>22.909568</c:v>
                </c:pt>
                <c:pt idx="560">
                  <c:v>22.910336</c:v>
                </c:pt>
                <c:pt idx="561">
                  <c:v>22.911104</c:v>
                </c:pt>
                <c:pt idx="562">
                  <c:v>22.911872</c:v>
                </c:pt>
                <c:pt idx="563">
                  <c:v>22.91264</c:v>
                </c:pt>
                <c:pt idx="564">
                  <c:v>22.91328</c:v>
                </c:pt>
                <c:pt idx="565">
                  <c:v>22.914176</c:v>
                </c:pt>
                <c:pt idx="566">
                  <c:v>22.914816</c:v>
                </c:pt>
                <c:pt idx="567">
                  <c:v>22.915584</c:v>
                </c:pt>
                <c:pt idx="568">
                  <c:v>22.916352</c:v>
                </c:pt>
                <c:pt idx="569">
                  <c:v>22.91712</c:v>
                </c:pt>
                <c:pt idx="570">
                  <c:v>22.91776</c:v>
                </c:pt>
                <c:pt idx="571">
                  <c:v>22.918528</c:v>
                </c:pt>
                <c:pt idx="572">
                  <c:v>22.919296</c:v>
                </c:pt>
                <c:pt idx="573">
                  <c:v>22.920064</c:v>
                </c:pt>
                <c:pt idx="574">
                  <c:v>22.920832</c:v>
                </c:pt>
                <c:pt idx="575">
                  <c:v>22.9216</c:v>
                </c:pt>
                <c:pt idx="576">
                  <c:v>22.922368</c:v>
                </c:pt>
                <c:pt idx="577">
                  <c:v>22.923008</c:v>
                </c:pt>
                <c:pt idx="578">
                  <c:v>22.923776</c:v>
                </c:pt>
                <c:pt idx="579">
                  <c:v>22.924544</c:v>
                </c:pt>
                <c:pt idx="580">
                  <c:v>22.925312</c:v>
                </c:pt>
                <c:pt idx="581">
                  <c:v>22.92608</c:v>
                </c:pt>
                <c:pt idx="582">
                  <c:v>22.926848</c:v>
                </c:pt>
                <c:pt idx="583">
                  <c:v>22.927616</c:v>
                </c:pt>
                <c:pt idx="584">
                  <c:v>22.928256</c:v>
                </c:pt>
                <c:pt idx="585">
                  <c:v>22.929152</c:v>
                </c:pt>
                <c:pt idx="586">
                  <c:v>22.929792</c:v>
                </c:pt>
                <c:pt idx="587">
                  <c:v>22.93056</c:v>
                </c:pt>
                <c:pt idx="588">
                  <c:v>22.931328</c:v>
                </c:pt>
                <c:pt idx="589">
                  <c:v>22.932096</c:v>
                </c:pt>
                <c:pt idx="590">
                  <c:v>22.932864</c:v>
                </c:pt>
                <c:pt idx="591">
                  <c:v>22.933504</c:v>
                </c:pt>
                <c:pt idx="592">
                  <c:v>22.934272</c:v>
                </c:pt>
                <c:pt idx="593">
                  <c:v>22.93504</c:v>
                </c:pt>
                <c:pt idx="594">
                  <c:v>22.935808</c:v>
                </c:pt>
                <c:pt idx="595">
                  <c:v>22.936576</c:v>
                </c:pt>
                <c:pt idx="596">
                  <c:v>22.937344</c:v>
                </c:pt>
                <c:pt idx="597">
                  <c:v>22.938112</c:v>
                </c:pt>
                <c:pt idx="598">
                  <c:v>22.938752</c:v>
                </c:pt>
                <c:pt idx="599">
                  <c:v>22.93952</c:v>
                </c:pt>
                <c:pt idx="600">
                  <c:v>22.940288</c:v>
                </c:pt>
                <c:pt idx="601">
                  <c:v>22.941056</c:v>
                </c:pt>
                <c:pt idx="602">
                  <c:v>22.941824</c:v>
                </c:pt>
                <c:pt idx="603">
                  <c:v>22.942592</c:v>
                </c:pt>
                <c:pt idx="604">
                  <c:v>22.94336</c:v>
                </c:pt>
                <c:pt idx="605">
                  <c:v>22.944128</c:v>
                </c:pt>
                <c:pt idx="606">
                  <c:v>22.944768</c:v>
                </c:pt>
                <c:pt idx="607">
                  <c:v>22.945536</c:v>
                </c:pt>
                <c:pt idx="608">
                  <c:v>22.946304</c:v>
                </c:pt>
                <c:pt idx="609">
                  <c:v>22.947072</c:v>
                </c:pt>
                <c:pt idx="610">
                  <c:v>22.94784</c:v>
                </c:pt>
                <c:pt idx="611">
                  <c:v>22.948608</c:v>
                </c:pt>
                <c:pt idx="612">
                  <c:v>22.949376</c:v>
                </c:pt>
                <c:pt idx="613">
                  <c:v>22.950016</c:v>
                </c:pt>
                <c:pt idx="614">
                  <c:v>22.950784</c:v>
                </c:pt>
                <c:pt idx="615">
                  <c:v>22.95168</c:v>
                </c:pt>
                <c:pt idx="616">
                  <c:v>22.95232</c:v>
                </c:pt>
                <c:pt idx="617">
                  <c:v>22.953088</c:v>
                </c:pt>
                <c:pt idx="618">
                  <c:v>22.953856</c:v>
                </c:pt>
                <c:pt idx="619">
                  <c:v>22.954624</c:v>
                </c:pt>
                <c:pt idx="620">
                  <c:v>22.955264</c:v>
                </c:pt>
                <c:pt idx="621">
                  <c:v>22.956032</c:v>
                </c:pt>
                <c:pt idx="622">
                  <c:v>22.9568</c:v>
                </c:pt>
                <c:pt idx="623">
                  <c:v>22.957568</c:v>
                </c:pt>
                <c:pt idx="624">
                  <c:v>22.958336</c:v>
                </c:pt>
                <c:pt idx="625">
                  <c:v>22.959104</c:v>
                </c:pt>
                <c:pt idx="626">
                  <c:v>22.959872</c:v>
                </c:pt>
                <c:pt idx="627">
                  <c:v>22.960512</c:v>
                </c:pt>
                <c:pt idx="628">
                  <c:v>22.96128</c:v>
                </c:pt>
                <c:pt idx="629">
                  <c:v>22.962048</c:v>
                </c:pt>
                <c:pt idx="630">
                  <c:v>22.962816</c:v>
                </c:pt>
                <c:pt idx="631">
                  <c:v>22.963584</c:v>
                </c:pt>
                <c:pt idx="632">
                  <c:v>22.964352</c:v>
                </c:pt>
                <c:pt idx="633">
                  <c:v>22.96512</c:v>
                </c:pt>
                <c:pt idx="634">
                  <c:v>22.96576</c:v>
                </c:pt>
                <c:pt idx="635">
                  <c:v>22.966656</c:v>
                </c:pt>
                <c:pt idx="636">
                  <c:v>22.967296</c:v>
                </c:pt>
                <c:pt idx="637">
                  <c:v>22.968064</c:v>
                </c:pt>
                <c:pt idx="638">
                  <c:v>22.968832</c:v>
                </c:pt>
                <c:pt idx="639">
                  <c:v>22.9696</c:v>
                </c:pt>
                <c:pt idx="640">
                  <c:v>22.970368</c:v>
                </c:pt>
                <c:pt idx="641">
                  <c:v>22.971008</c:v>
                </c:pt>
                <c:pt idx="642">
                  <c:v>22.971776</c:v>
                </c:pt>
                <c:pt idx="643">
                  <c:v>22.972544</c:v>
                </c:pt>
                <c:pt idx="644">
                  <c:v>22.973312</c:v>
                </c:pt>
                <c:pt idx="645">
                  <c:v>22.97408</c:v>
                </c:pt>
                <c:pt idx="646">
                  <c:v>22.974848</c:v>
                </c:pt>
                <c:pt idx="647">
                  <c:v>22.975616</c:v>
                </c:pt>
                <c:pt idx="648">
                  <c:v>22.976256</c:v>
                </c:pt>
                <c:pt idx="649">
                  <c:v>22.977024</c:v>
                </c:pt>
                <c:pt idx="650">
                  <c:v>22.977792</c:v>
                </c:pt>
                <c:pt idx="651">
                  <c:v>22.97856</c:v>
                </c:pt>
                <c:pt idx="652">
                  <c:v>22.979328</c:v>
                </c:pt>
                <c:pt idx="653">
                  <c:v>22.980096</c:v>
                </c:pt>
                <c:pt idx="654">
                  <c:v>22.980864</c:v>
                </c:pt>
                <c:pt idx="655">
                  <c:v>22.981632</c:v>
                </c:pt>
                <c:pt idx="656">
                  <c:v>22.982272</c:v>
                </c:pt>
                <c:pt idx="657">
                  <c:v>22.98304</c:v>
                </c:pt>
                <c:pt idx="658">
                  <c:v>22.983808</c:v>
                </c:pt>
                <c:pt idx="659">
                  <c:v>22.984576</c:v>
                </c:pt>
                <c:pt idx="660">
                  <c:v>22.985344</c:v>
                </c:pt>
                <c:pt idx="661">
                  <c:v>22.986112</c:v>
                </c:pt>
                <c:pt idx="662">
                  <c:v>22.986752</c:v>
                </c:pt>
                <c:pt idx="663">
                  <c:v>22.98752</c:v>
                </c:pt>
                <c:pt idx="664">
                  <c:v>22.988288</c:v>
                </c:pt>
                <c:pt idx="665">
                  <c:v>22.989184</c:v>
                </c:pt>
                <c:pt idx="666">
                  <c:v>22.989824</c:v>
                </c:pt>
                <c:pt idx="667">
                  <c:v>22.990592</c:v>
                </c:pt>
                <c:pt idx="668">
                  <c:v>22.99136</c:v>
                </c:pt>
                <c:pt idx="669">
                  <c:v>22.992</c:v>
                </c:pt>
                <c:pt idx="670">
                  <c:v>22.992768</c:v>
                </c:pt>
                <c:pt idx="671">
                  <c:v>22.993536</c:v>
                </c:pt>
                <c:pt idx="672">
                  <c:v>22.994304</c:v>
                </c:pt>
                <c:pt idx="673">
                  <c:v>22.995072</c:v>
                </c:pt>
                <c:pt idx="674">
                  <c:v>22.99584</c:v>
                </c:pt>
                <c:pt idx="675">
                  <c:v>22.996608</c:v>
                </c:pt>
                <c:pt idx="676">
                  <c:v>22.997248</c:v>
                </c:pt>
                <c:pt idx="677">
                  <c:v>22.998016</c:v>
                </c:pt>
                <c:pt idx="678">
                  <c:v>22.998784</c:v>
                </c:pt>
                <c:pt idx="679">
                  <c:v>22.999552</c:v>
                </c:pt>
                <c:pt idx="680">
                  <c:v>23.00032</c:v>
                </c:pt>
                <c:pt idx="681">
                  <c:v>23.001088</c:v>
                </c:pt>
                <c:pt idx="682">
                  <c:v>23.001856</c:v>
                </c:pt>
                <c:pt idx="683">
                  <c:v>23.002496</c:v>
                </c:pt>
                <c:pt idx="684">
                  <c:v>23.003264</c:v>
                </c:pt>
                <c:pt idx="685">
                  <c:v>23.00416</c:v>
                </c:pt>
                <c:pt idx="686">
                  <c:v>23.0048</c:v>
                </c:pt>
                <c:pt idx="687">
                  <c:v>23.005568</c:v>
                </c:pt>
                <c:pt idx="688">
                  <c:v>23.006336</c:v>
                </c:pt>
                <c:pt idx="689">
                  <c:v>23.007104</c:v>
                </c:pt>
                <c:pt idx="690">
                  <c:v>23.007744</c:v>
                </c:pt>
                <c:pt idx="691">
                  <c:v>23.008512</c:v>
                </c:pt>
                <c:pt idx="692">
                  <c:v>23.00928</c:v>
                </c:pt>
                <c:pt idx="693">
                  <c:v>23.010048</c:v>
                </c:pt>
                <c:pt idx="694">
                  <c:v>23.010816</c:v>
                </c:pt>
                <c:pt idx="695">
                  <c:v>23.011584</c:v>
                </c:pt>
                <c:pt idx="696">
                  <c:v>23.012352</c:v>
                </c:pt>
                <c:pt idx="697">
                  <c:v>23.012992</c:v>
                </c:pt>
                <c:pt idx="698">
                  <c:v>23.01376</c:v>
                </c:pt>
                <c:pt idx="699">
                  <c:v>23.014528</c:v>
                </c:pt>
                <c:pt idx="700">
                  <c:v>23.015296</c:v>
                </c:pt>
                <c:pt idx="701">
                  <c:v>23.016064</c:v>
                </c:pt>
                <c:pt idx="702">
                  <c:v>23.016832</c:v>
                </c:pt>
                <c:pt idx="703">
                  <c:v>23.0176</c:v>
                </c:pt>
                <c:pt idx="704">
                  <c:v>23.01824</c:v>
                </c:pt>
                <c:pt idx="705">
                  <c:v>23.019136</c:v>
                </c:pt>
                <c:pt idx="706">
                  <c:v>23.019776</c:v>
                </c:pt>
                <c:pt idx="707">
                  <c:v>23.020544</c:v>
                </c:pt>
                <c:pt idx="708">
                  <c:v>23.021312</c:v>
                </c:pt>
                <c:pt idx="709">
                  <c:v>23.02208</c:v>
                </c:pt>
                <c:pt idx="710">
                  <c:v>23.022848</c:v>
                </c:pt>
                <c:pt idx="711">
                  <c:v>23.023488</c:v>
                </c:pt>
                <c:pt idx="712">
                  <c:v>23.024256</c:v>
                </c:pt>
                <c:pt idx="713">
                  <c:v>23.025024</c:v>
                </c:pt>
                <c:pt idx="714">
                  <c:v>23.025792</c:v>
                </c:pt>
                <c:pt idx="715">
                  <c:v>23.02656</c:v>
                </c:pt>
                <c:pt idx="716">
                  <c:v>23.027328</c:v>
                </c:pt>
                <c:pt idx="717">
                  <c:v>23.028096</c:v>
                </c:pt>
                <c:pt idx="718">
                  <c:v>23.028736</c:v>
                </c:pt>
                <c:pt idx="719">
                  <c:v>23.029504</c:v>
                </c:pt>
                <c:pt idx="720">
                  <c:v>23.030272</c:v>
                </c:pt>
                <c:pt idx="721">
                  <c:v>23.03104</c:v>
                </c:pt>
                <c:pt idx="722">
                  <c:v>23.031808</c:v>
                </c:pt>
                <c:pt idx="723">
                  <c:v>23.032576</c:v>
                </c:pt>
                <c:pt idx="724">
                  <c:v>23.033344</c:v>
                </c:pt>
                <c:pt idx="725">
                  <c:v>23.034112</c:v>
                </c:pt>
                <c:pt idx="726">
                  <c:v>23.034752</c:v>
                </c:pt>
                <c:pt idx="727">
                  <c:v>23.03552</c:v>
                </c:pt>
                <c:pt idx="728">
                  <c:v>23.036288</c:v>
                </c:pt>
                <c:pt idx="729">
                  <c:v>23.037056</c:v>
                </c:pt>
                <c:pt idx="730">
                  <c:v>23.037824</c:v>
                </c:pt>
                <c:pt idx="731">
                  <c:v>23.038592</c:v>
                </c:pt>
                <c:pt idx="732">
                  <c:v>23.039232</c:v>
                </c:pt>
                <c:pt idx="733">
                  <c:v>23.04</c:v>
                </c:pt>
                <c:pt idx="734">
                  <c:v>23.040768</c:v>
                </c:pt>
                <c:pt idx="735">
                  <c:v>23.041664</c:v>
                </c:pt>
                <c:pt idx="736">
                  <c:v>23.042304</c:v>
                </c:pt>
                <c:pt idx="737">
                  <c:v>23.043072</c:v>
                </c:pt>
                <c:pt idx="738">
                  <c:v>23.04384</c:v>
                </c:pt>
                <c:pt idx="739">
                  <c:v>23.04448</c:v>
                </c:pt>
                <c:pt idx="740">
                  <c:v>23.045248</c:v>
                </c:pt>
                <c:pt idx="741">
                  <c:v>23.046016</c:v>
                </c:pt>
                <c:pt idx="742">
                  <c:v>23.046784</c:v>
                </c:pt>
                <c:pt idx="743">
                  <c:v>23.047552</c:v>
                </c:pt>
                <c:pt idx="744">
                  <c:v>23.04832</c:v>
                </c:pt>
                <c:pt idx="745">
                  <c:v>23.049088</c:v>
                </c:pt>
                <c:pt idx="746">
                  <c:v>23.049728</c:v>
                </c:pt>
                <c:pt idx="747">
                  <c:v>23.050496</c:v>
                </c:pt>
                <c:pt idx="748">
                  <c:v>23.051264</c:v>
                </c:pt>
                <c:pt idx="749">
                  <c:v>23.052032</c:v>
                </c:pt>
                <c:pt idx="750">
                  <c:v>23.0528</c:v>
                </c:pt>
                <c:pt idx="751">
                  <c:v>23.053568</c:v>
                </c:pt>
                <c:pt idx="752">
                  <c:v>23.054336</c:v>
                </c:pt>
                <c:pt idx="753">
                  <c:v>23.054976</c:v>
                </c:pt>
                <c:pt idx="754">
                  <c:v>23.055744</c:v>
                </c:pt>
                <c:pt idx="755">
                  <c:v>23.05664</c:v>
                </c:pt>
                <c:pt idx="756">
                  <c:v>23.05728</c:v>
                </c:pt>
                <c:pt idx="757">
                  <c:v>23.058048</c:v>
                </c:pt>
                <c:pt idx="758">
                  <c:v>23.058816</c:v>
                </c:pt>
                <c:pt idx="759">
                  <c:v>23.059584</c:v>
                </c:pt>
                <c:pt idx="760">
                  <c:v>23.060224</c:v>
                </c:pt>
                <c:pt idx="761">
                  <c:v>23.060992</c:v>
                </c:pt>
                <c:pt idx="762">
                  <c:v>23.06176</c:v>
                </c:pt>
                <c:pt idx="763">
                  <c:v>23.062528</c:v>
                </c:pt>
                <c:pt idx="764">
                  <c:v>23.063296</c:v>
                </c:pt>
                <c:pt idx="765">
                  <c:v>23.064064</c:v>
                </c:pt>
                <c:pt idx="766">
                  <c:v>23.064832</c:v>
                </c:pt>
                <c:pt idx="767">
                  <c:v>23.065472</c:v>
                </c:pt>
                <c:pt idx="768">
                  <c:v>23.06624</c:v>
                </c:pt>
                <c:pt idx="769">
                  <c:v>23.067008</c:v>
                </c:pt>
                <c:pt idx="770">
                  <c:v>23.067776</c:v>
                </c:pt>
                <c:pt idx="771">
                  <c:v>23.068544</c:v>
                </c:pt>
                <c:pt idx="772">
                  <c:v>23.069312</c:v>
                </c:pt>
                <c:pt idx="773">
                  <c:v>23.07008</c:v>
                </c:pt>
                <c:pt idx="774">
                  <c:v>23.07072</c:v>
                </c:pt>
                <c:pt idx="775">
                  <c:v>23.071616</c:v>
                </c:pt>
                <c:pt idx="776">
                  <c:v>23.072256</c:v>
                </c:pt>
                <c:pt idx="777">
                  <c:v>23.073024</c:v>
                </c:pt>
                <c:pt idx="778">
                  <c:v>23.073792</c:v>
                </c:pt>
                <c:pt idx="779">
                  <c:v>23.07456</c:v>
                </c:pt>
                <c:pt idx="780">
                  <c:v>23.075328</c:v>
                </c:pt>
                <c:pt idx="781">
                  <c:v>23.075968</c:v>
                </c:pt>
                <c:pt idx="782">
                  <c:v>23.076736</c:v>
                </c:pt>
                <c:pt idx="783">
                  <c:v>23.077504</c:v>
                </c:pt>
                <c:pt idx="784">
                  <c:v>23.078272</c:v>
                </c:pt>
                <c:pt idx="785">
                  <c:v>23.07904</c:v>
                </c:pt>
                <c:pt idx="786">
                  <c:v>23.079808</c:v>
                </c:pt>
                <c:pt idx="787">
                  <c:v>23.080576</c:v>
                </c:pt>
                <c:pt idx="788">
                  <c:v>23.081216</c:v>
                </c:pt>
                <c:pt idx="789">
                  <c:v>23.081984</c:v>
                </c:pt>
                <c:pt idx="790">
                  <c:v>23.082752</c:v>
                </c:pt>
                <c:pt idx="791">
                  <c:v>23.08352</c:v>
                </c:pt>
                <c:pt idx="792">
                  <c:v>23.084288</c:v>
                </c:pt>
                <c:pt idx="793">
                  <c:v>23.085056</c:v>
                </c:pt>
                <c:pt idx="794">
                  <c:v>23.085824</c:v>
                </c:pt>
                <c:pt idx="795">
                  <c:v>23.086592</c:v>
                </c:pt>
                <c:pt idx="796">
                  <c:v>23.087232</c:v>
                </c:pt>
                <c:pt idx="797">
                  <c:v>23.088</c:v>
                </c:pt>
                <c:pt idx="798">
                  <c:v>23.088768</c:v>
                </c:pt>
                <c:pt idx="799">
                  <c:v>23.089536</c:v>
                </c:pt>
                <c:pt idx="800">
                  <c:v>23.090304</c:v>
                </c:pt>
                <c:pt idx="801">
                  <c:v>23.091072</c:v>
                </c:pt>
                <c:pt idx="802">
                  <c:v>23.091712</c:v>
                </c:pt>
                <c:pt idx="803">
                  <c:v>23.09248</c:v>
                </c:pt>
                <c:pt idx="804">
                  <c:v>23.093248</c:v>
                </c:pt>
                <c:pt idx="805">
                  <c:v>23.094144</c:v>
                </c:pt>
                <c:pt idx="806">
                  <c:v>23.094784</c:v>
                </c:pt>
                <c:pt idx="807">
                  <c:v>23.095552</c:v>
                </c:pt>
                <c:pt idx="808">
                  <c:v>23.09632</c:v>
                </c:pt>
                <c:pt idx="809">
                  <c:v>23.09696</c:v>
                </c:pt>
                <c:pt idx="810">
                  <c:v>23.097728</c:v>
                </c:pt>
                <c:pt idx="811">
                  <c:v>23.098496</c:v>
                </c:pt>
                <c:pt idx="812">
                  <c:v>23.099264</c:v>
                </c:pt>
                <c:pt idx="813">
                  <c:v>23.100032</c:v>
                </c:pt>
                <c:pt idx="814">
                  <c:v>23.1008</c:v>
                </c:pt>
                <c:pt idx="815">
                  <c:v>23.101568</c:v>
                </c:pt>
                <c:pt idx="816">
                  <c:v>23.102208</c:v>
                </c:pt>
                <c:pt idx="817">
                  <c:v>23.102976</c:v>
                </c:pt>
                <c:pt idx="818">
                  <c:v>23.103744</c:v>
                </c:pt>
                <c:pt idx="819">
                  <c:v>23.104512</c:v>
                </c:pt>
                <c:pt idx="820">
                  <c:v>23.10528</c:v>
                </c:pt>
                <c:pt idx="821">
                  <c:v>23.106048</c:v>
                </c:pt>
                <c:pt idx="822">
                  <c:v>23.106816</c:v>
                </c:pt>
                <c:pt idx="823">
                  <c:v>23.107456</c:v>
                </c:pt>
                <c:pt idx="824">
                  <c:v>23.108224</c:v>
                </c:pt>
                <c:pt idx="825">
                  <c:v>23.10912</c:v>
                </c:pt>
                <c:pt idx="826">
                  <c:v>23.10976</c:v>
                </c:pt>
                <c:pt idx="827">
                  <c:v>23.110528</c:v>
                </c:pt>
                <c:pt idx="828">
                  <c:v>23.111296</c:v>
                </c:pt>
                <c:pt idx="829">
                  <c:v>23.112064</c:v>
                </c:pt>
                <c:pt idx="830">
                  <c:v>23.112832</c:v>
                </c:pt>
                <c:pt idx="831">
                  <c:v>23.113472</c:v>
                </c:pt>
                <c:pt idx="832">
                  <c:v>23.11424</c:v>
                </c:pt>
                <c:pt idx="833">
                  <c:v>23.115008</c:v>
                </c:pt>
                <c:pt idx="834">
                  <c:v>23.115776</c:v>
                </c:pt>
                <c:pt idx="835">
                  <c:v>23.116544</c:v>
                </c:pt>
                <c:pt idx="836">
                  <c:v>23.117312</c:v>
                </c:pt>
                <c:pt idx="837">
                  <c:v>23.11808</c:v>
                </c:pt>
                <c:pt idx="838">
                  <c:v>23.11872</c:v>
                </c:pt>
                <c:pt idx="839">
                  <c:v>23.119488</c:v>
                </c:pt>
                <c:pt idx="840">
                  <c:v>23.120256</c:v>
                </c:pt>
                <c:pt idx="841">
                  <c:v>23.121024</c:v>
                </c:pt>
                <c:pt idx="842">
                  <c:v>23.121792</c:v>
                </c:pt>
                <c:pt idx="843">
                  <c:v>23.12256</c:v>
                </c:pt>
                <c:pt idx="844">
                  <c:v>23.123328</c:v>
                </c:pt>
                <c:pt idx="845">
                  <c:v>23.124096</c:v>
                </c:pt>
                <c:pt idx="846">
                  <c:v>23.124736</c:v>
                </c:pt>
                <c:pt idx="847">
                  <c:v>23.125504</c:v>
                </c:pt>
                <c:pt idx="848">
                  <c:v>23.126272</c:v>
                </c:pt>
                <c:pt idx="849">
                  <c:v>23.12704</c:v>
                </c:pt>
                <c:pt idx="850">
                  <c:v>23.127808</c:v>
                </c:pt>
                <c:pt idx="851">
                  <c:v>23.128576</c:v>
                </c:pt>
                <c:pt idx="852">
                  <c:v>23.129216</c:v>
                </c:pt>
                <c:pt idx="853">
                  <c:v>23.129984</c:v>
                </c:pt>
                <c:pt idx="854">
                  <c:v>23.130752</c:v>
                </c:pt>
                <c:pt idx="855">
                  <c:v>23.131648</c:v>
                </c:pt>
                <c:pt idx="856">
                  <c:v>23.132288</c:v>
                </c:pt>
                <c:pt idx="857">
                  <c:v>23.133056</c:v>
                </c:pt>
                <c:pt idx="858">
                  <c:v>23.133824</c:v>
                </c:pt>
                <c:pt idx="859">
                  <c:v>23.134464</c:v>
                </c:pt>
                <c:pt idx="860">
                  <c:v>23.135232</c:v>
                </c:pt>
                <c:pt idx="861">
                  <c:v>23.136</c:v>
                </c:pt>
                <c:pt idx="862">
                  <c:v>23.136768</c:v>
                </c:pt>
                <c:pt idx="863">
                  <c:v>23.137536</c:v>
                </c:pt>
                <c:pt idx="864">
                  <c:v>23.138304</c:v>
                </c:pt>
                <c:pt idx="865">
                  <c:v>23.139072</c:v>
                </c:pt>
                <c:pt idx="866">
                  <c:v>23.139712</c:v>
                </c:pt>
                <c:pt idx="867">
                  <c:v>23.14048</c:v>
                </c:pt>
                <c:pt idx="868">
                  <c:v>23.141248</c:v>
                </c:pt>
                <c:pt idx="869">
                  <c:v>23.142016</c:v>
                </c:pt>
                <c:pt idx="870">
                  <c:v>23.142784</c:v>
                </c:pt>
                <c:pt idx="871">
                  <c:v>23.143552</c:v>
                </c:pt>
                <c:pt idx="872">
                  <c:v>23.14432</c:v>
                </c:pt>
                <c:pt idx="873">
                  <c:v>23.14496</c:v>
                </c:pt>
                <c:pt idx="874">
                  <c:v>23.145728</c:v>
                </c:pt>
                <c:pt idx="875">
                  <c:v>23.146624</c:v>
                </c:pt>
                <c:pt idx="876">
                  <c:v>23.147264</c:v>
                </c:pt>
                <c:pt idx="877">
                  <c:v>23.148032</c:v>
                </c:pt>
                <c:pt idx="878">
                  <c:v>23.1488</c:v>
                </c:pt>
                <c:pt idx="879">
                  <c:v>23.149568</c:v>
                </c:pt>
                <c:pt idx="880">
                  <c:v>23.150208</c:v>
                </c:pt>
                <c:pt idx="881">
                  <c:v>23.150976</c:v>
                </c:pt>
                <c:pt idx="882">
                  <c:v>23.151744</c:v>
                </c:pt>
                <c:pt idx="883">
                  <c:v>23.152512</c:v>
                </c:pt>
                <c:pt idx="884">
                  <c:v>23.15328</c:v>
                </c:pt>
                <c:pt idx="885">
                  <c:v>23.154048</c:v>
                </c:pt>
                <c:pt idx="886">
                  <c:v>23.154816</c:v>
                </c:pt>
                <c:pt idx="887">
                  <c:v>23.155584</c:v>
                </c:pt>
                <c:pt idx="888">
                  <c:v>23.156224</c:v>
                </c:pt>
                <c:pt idx="889">
                  <c:v>23.156992</c:v>
                </c:pt>
                <c:pt idx="890">
                  <c:v>23.15776</c:v>
                </c:pt>
                <c:pt idx="891">
                  <c:v>23.158528</c:v>
                </c:pt>
                <c:pt idx="892">
                  <c:v>23.159296</c:v>
                </c:pt>
                <c:pt idx="893">
                  <c:v>23.160064</c:v>
                </c:pt>
                <c:pt idx="894">
                  <c:v>23.160832</c:v>
                </c:pt>
                <c:pt idx="895">
                  <c:v>23.1616</c:v>
                </c:pt>
                <c:pt idx="896">
                  <c:v>23.16224</c:v>
                </c:pt>
                <c:pt idx="897">
                  <c:v>23.163008</c:v>
                </c:pt>
                <c:pt idx="898">
                  <c:v>23.163776</c:v>
                </c:pt>
                <c:pt idx="899">
                  <c:v>23.164544</c:v>
                </c:pt>
                <c:pt idx="900">
                  <c:v>23.165312</c:v>
                </c:pt>
                <c:pt idx="901">
                  <c:v>23.16608</c:v>
                </c:pt>
                <c:pt idx="902">
                  <c:v>23.16672</c:v>
                </c:pt>
                <c:pt idx="903">
                  <c:v>23.167488</c:v>
                </c:pt>
                <c:pt idx="904">
                  <c:v>23.168256</c:v>
                </c:pt>
                <c:pt idx="905">
                  <c:v>23.169024</c:v>
                </c:pt>
                <c:pt idx="906">
                  <c:v>23.169792</c:v>
                </c:pt>
                <c:pt idx="907">
                  <c:v>23.17056</c:v>
                </c:pt>
                <c:pt idx="908">
                  <c:v>23.171328</c:v>
                </c:pt>
                <c:pt idx="909">
                  <c:v>23.171968</c:v>
                </c:pt>
                <c:pt idx="910">
                  <c:v>23.172736</c:v>
                </c:pt>
                <c:pt idx="911">
                  <c:v>23.173504</c:v>
                </c:pt>
                <c:pt idx="912">
                  <c:v>23.174272</c:v>
                </c:pt>
                <c:pt idx="913">
                  <c:v>23.17504</c:v>
                </c:pt>
                <c:pt idx="914">
                  <c:v>23.175808</c:v>
                </c:pt>
                <c:pt idx="915">
                  <c:v>23.176576</c:v>
                </c:pt>
                <c:pt idx="916">
                  <c:v>23.177216</c:v>
                </c:pt>
                <c:pt idx="917">
                  <c:v>23.177984</c:v>
                </c:pt>
                <c:pt idx="918">
                  <c:v>23.178752</c:v>
                </c:pt>
                <c:pt idx="919">
                  <c:v>23.17952</c:v>
                </c:pt>
                <c:pt idx="920">
                  <c:v>23.180288</c:v>
                </c:pt>
                <c:pt idx="921">
                  <c:v>23.181056</c:v>
                </c:pt>
                <c:pt idx="922">
                  <c:v>23.181824</c:v>
                </c:pt>
                <c:pt idx="923">
                  <c:v>23.182464</c:v>
                </c:pt>
                <c:pt idx="924">
                  <c:v>23.183232</c:v>
                </c:pt>
                <c:pt idx="925">
                  <c:v>23.184128</c:v>
                </c:pt>
                <c:pt idx="926">
                  <c:v>23.184768</c:v>
                </c:pt>
                <c:pt idx="927">
                  <c:v>23.185536</c:v>
                </c:pt>
                <c:pt idx="928">
                  <c:v>23.186304</c:v>
                </c:pt>
                <c:pt idx="929">
                  <c:v>23.187072</c:v>
                </c:pt>
                <c:pt idx="930">
                  <c:v>23.187712</c:v>
                </c:pt>
                <c:pt idx="931">
                  <c:v>23.18848</c:v>
                </c:pt>
                <c:pt idx="932">
                  <c:v>23.189248</c:v>
                </c:pt>
                <c:pt idx="933">
                  <c:v>23.190016</c:v>
                </c:pt>
                <c:pt idx="934">
                  <c:v>23.190784</c:v>
                </c:pt>
                <c:pt idx="935">
                  <c:v>23.191552</c:v>
                </c:pt>
                <c:pt idx="936">
                  <c:v>23.19232</c:v>
                </c:pt>
                <c:pt idx="937">
                  <c:v>23.19296</c:v>
                </c:pt>
                <c:pt idx="938">
                  <c:v>23.193728</c:v>
                </c:pt>
                <c:pt idx="939">
                  <c:v>23.194496</c:v>
                </c:pt>
                <c:pt idx="940">
                  <c:v>23.195264</c:v>
                </c:pt>
                <c:pt idx="941">
                  <c:v>23.196032</c:v>
                </c:pt>
                <c:pt idx="942">
                  <c:v>23.1968</c:v>
                </c:pt>
                <c:pt idx="943">
                  <c:v>23.197568</c:v>
                </c:pt>
                <c:pt idx="944">
                  <c:v>23.198208</c:v>
                </c:pt>
                <c:pt idx="945">
                  <c:v>23.199104</c:v>
                </c:pt>
                <c:pt idx="946">
                  <c:v>23.199744</c:v>
                </c:pt>
                <c:pt idx="947">
                  <c:v>23.200512</c:v>
                </c:pt>
                <c:pt idx="948">
                  <c:v>23.20128</c:v>
                </c:pt>
                <c:pt idx="949">
                  <c:v>23.202048</c:v>
                </c:pt>
                <c:pt idx="950">
                  <c:v>23.202816</c:v>
                </c:pt>
                <c:pt idx="951">
                  <c:v>23.203456</c:v>
                </c:pt>
                <c:pt idx="952">
                  <c:v>23.204224</c:v>
                </c:pt>
                <c:pt idx="953">
                  <c:v>23.204992</c:v>
                </c:pt>
                <c:pt idx="954">
                  <c:v>23.20576</c:v>
                </c:pt>
                <c:pt idx="955">
                  <c:v>23.206528</c:v>
                </c:pt>
                <c:pt idx="956">
                  <c:v>23.207296</c:v>
                </c:pt>
                <c:pt idx="957">
                  <c:v>23.208064</c:v>
                </c:pt>
                <c:pt idx="958">
                  <c:v>23.208704</c:v>
                </c:pt>
                <c:pt idx="959">
                  <c:v>23.209472</c:v>
                </c:pt>
                <c:pt idx="960">
                  <c:v>23.21024</c:v>
                </c:pt>
                <c:pt idx="961">
                  <c:v>23.211008</c:v>
                </c:pt>
                <c:pt idx="962">
                  <c:v>23.211776</c:v>
                </c:pt>
                <c:pt idx="963">
                  <c:v>23.212544</c:v>
                </c:pt>
                <c:pt idx="964">
                  <c:v>23.213312</c:v>
                </c:pt>
                <c:pt idx="965">
                  <c:v>23.21408</c:v>
                </c:pt>
                <c:pt idx="966">
                  <c:v>23.21472</c:v>
                </c:pt>
                <c:pt idx="967">
                  <c:v>23.215488</c:v>
                </c:pt>
                <c:pt idx="968">
                  <c:v>23.216256</c:v>
                </c:pt>
                <c:pt idx="969">
                  <c:v>23.217024</c:v>
                </c:pt>
                <c:pt idx="970">
                  <c:v>23.217792</c:v>
                </c:pt>
                <c:pt idx="971">
                  <c:v>23.21856</c:v>
                </c:pt>
                <c:pt idx="972">
                  <c:v>23.2192</c:v>
                </c:pt>
                <c:pt idx="973">
                  <c:v>23.219968</c:v>
                </c:pt>
                <c:pt idx="974">
                  <c:v>23.220736</c:v>
                </c:pt>
                <c:pt idx="975">
                  <c:v>23.221632</c:v>
                </c:pt>
                <c:pt idx="976">
                  <c:v>23.222272</c:v>
                </c:pt>
                <c:pt idx="977">
                  <c:v>23.22304</c:v>
                </c:pt>
                <c:pt idx="978">
                  <c:v>23.223808</c:v>
                </c:pt>
                <c:pt idx="979">
                  <c:v>23.224448</c:v>
                </c:pt>
                <c:pt idx="980">
                  <c:v>23.225216</c:v>
                </c:pt>
                <c:pt idx="981">
                  <c:v>23.225984</c:v>
                </c:pt>
                <c:pt idx="982">
                  <c:v>23.226752</c:v>
                </c:pt>
                <c:pt idx="983">
                  <c:v>23.22752</c:v>
                </c:pt>
                <c:pt idx="984">
                  <c:v>23.228288</c:v>
                </c:pt>
                <c:pt idx="985">
                  <c:v>23.229056</c:v>
                </c:pt>
                <c:pt idx="986">
                  <c:v>23.229696</c:v>
                </c:pt>
                <c:pt idx="987">
                  <c:v>23.230464</c:v>
                </c:pt>
                <c:pt idx="988">
                  <c:v>23.231232</c:v>
                </c:pt>
                <c:pt idx="989">
                  <c:v>23.232</c:v>
                </c:pt>
                <c:pt idx="990">
                  <c:v>23.232768</c:v>
                </c:pt>
                <c:pt idx="991">
                  <c:v>23.233536</c:v>
                </c:pt>
                <c:pt idx="992">
                  <c:v>23.234304</c:v>
                </c:pt>
                <c:pt idx="993">
                  <c:v>23.234944</c:v>
                </c:pt>
                <c:pt idx="994">
                  <c:v>23.235712</c:v>
                </c:pt>
                <c:pt idx="995">
                  <c:v>23.236608</c:v>
                </c:pt>
                <c:pt idx="996">
                  <c:v>23.237248</c:v>
                </c:pt>
                <c:pt idx="997">
                  <c:v>23.238016</c:v>
                </c:pt>
                <c:pt idx="998">
                  <c:v>23.238784</c:v>
                </c:pt>
                <c:pt idx="999">
                  <c:v>23.239552</c:v>
                </c:pt>
                <c:pt idx="1000">
                  <c:v>23.240192</c:v>
                </c:pt>
                <c:pt idx="1001">
                  <c:v>23.24096</c:v>
                </c:pt>
                <c:pt idx="1002">
                  <c:v>23.241728</c:v>
                </c:pt>
                <c:pt idx="1003">
                  <c:v>23.242496</c:v>
                </c:pt>
                <c:pt idx="1004">
                  <c:v>23.243264</c:v>
                </c:pt>
                <c:pt idx="1005">
                  <c:v>23.244032</c:v>
                </c:pt>
                <c:pt idx="1006">
                  <c:v>23.2448</c:v>
                </c:pt>
                <c:pt idx="1007">
                  <c:v>23.24544</c:v>
                </c:pt>
                <c:pt idx="1008">
                  <c:v>23.246208</c:v>
                </c:pt>
                <c:pt idx="1009">
                  <c:v>23.246976</c:v>
                </c:pt>
                <c:pt idx="1010">
                  <c:v>23.247744</c:v>
                </c:pt>
                <c:pt idx="1011">
                  <c:v>23.248512</c:v>
                </c:pt>
                <c:pt idx="1012">
                  <c:v>23.24928</c:v>
                </c:pt>
                <c:pt idx="1013">
                  <c:v>23.250048</c:v>
                </c:pt>
                <c:pt idx="1014">
                  <c:v>23.250688</c:v>
                </c:pt>
                <c:pt idx="1015">
                  <c:v>23.251584</c:v>
                </c:pt>
                <c:pt idx="1016">
                  <c:v>23.252224</c:v>
                </c:pt>
                <c:pt idx="1017">
                  <c:v>23.252992</c:v>
                </c:pt>
                <c:pt idx="1018">
                  <c:v>23.25376</c:v>
                </c:pt>
                <c:pt idx="1019">
                  <c:v>23.254528</c:v>
                </c:pt>
                <c:pt idx="1020">
                  <c:v>23.255296</c:v>
                </c:pt>
                <c:pt idx="1021">
                  <c:v>23.255936</c:v>
                </c:pt>
                <c:pt idx="1022">
                  <c:v>23.256704</c:v>
                </c:pt>
                <c:pt idx="1023">
                  <c:v>23.257472</c:v>
                </c:pt>
                <c:pt idx="1024">
                  <c:v>23.25824</c:v>
                </c:pt>
                <c:pt idx="1025">
                  <c:v>23.259008</c:v>
                </c:pt>
                <c:pt idx="1026">
                  <c:v>23.259776</c:v>
                </c:pt>
                <c:pt idx="1027">
                  <c:v>23.260544</c:v>
                </c:pt>
                <c:pt idx="1028">
                  <c:v>23.261184</c:v>
                </c:pt>
                <c:pt idx="1029">
                  <c:v>23.261952</c:v>
                </c:pt>
                <c:pt idx="1030">
                  <c:v>23.26272</c:v>
                </c:pt>
                <c:pt idx="1031">
                  <c:v>23.263488</c:v>
                </c:pt>
                <c:pt idx="1032">
                  <c:v>23.264256</c:v>
                </c:pt>
                <c:pt idx="1033">
                  <c:v>23.265024</c:v>
                </c:pt>
                <c:pt idx="1034">
                  <c:v>23.265792</c:v>
                </c:pt>
                <c:pt idx="1035">
                  <c:v>23.26656</c:v>
                </c:pt>
                <c:pt idx="1036">
                  <c:v>23.2672</c:v>
                </c:pt>
                <c:pt idx="1037">
                  <c:v>23.267968</c:v>
                </c:pt>
                <c:pt idx="1038">
                  <c:v>23.268736</c:v>
                </c:pt>
                <c:pt idx="1039">
                  <c:v>23.269504</c:v>
                </c:pt>
                <c:pt idx="1040">
                  <c:v>23.270272</c:v>
                </c:pt>
                <c:pt idx="1041">
                  <c:v>23.27104</c:v>
                </c:pt>
                <c:pt idx="1042">
                  <c:v>23.27168</c:v>
                </c:pt>
                <c:pt idx="1043">
                  <c:v>23.272448</c:v>
                </c:pt>
                <c:pt idx="1044">
                  <c:v>23.273216</c:v>
                </c:pt>
                <c:pt idx="1045">
                  <c:v>23.274112</c:v>
                </c:pt>
                <c:pt idx="1046">
                  <c:v>23.274752</c:v>
                </c:pt>
                <c:pt idx="1047">
                  <c:v>23.27552</c:v>
                </c:pt>
                <c:pt idx="1048">
                  <c:v>23.276288</c:v>
                </c:pt>
                <c:pt idx="1049">
                  <c:v>23.276928</c:v>
                </c:pt>
                <c:pt idx="1050">
                  <c:v>23.277696</c:v>
                </c:pt>
                <c:pt idx="1051">
                  <c:v>23.278464</c:v>
                </c:pt>
                <c:pt idx="1052">
                  <c:v>23.279232</c:v>
                </c:pt>
                <c:pt idx="1053">
                  <c:v>23.28</c:v>
                </c:pt>
                <c:pt idx="1054">
                  <c:v>23.280768</c:v>
                </c:pt>
                <c:pt idx="1055">
                  <c:v>23.281536</c:v>
                </c:pt>
                <c:pt idx="1056">
                  <c:v>23.282176</c:v>
                </c:pt>
                <c:pt idx="1057">
                  <c:v>23.282944</c:v>
                </c:pt>
                <c:pt idx="1058">
                  <c:v>23.283712</c:v>
                </c:pt>
                <c:pt idx="1059">
                  <c:v>23.28448</c:v>
                </c:pt>
                <c:pt idx="1060">
                  <c:v>23.285248</c:v>
                </c:pt>
                <c:pt idx="1061">
                  <c:v>23.286016</c:v>
                </c:pt>
                <c:pt idx="1062">
                  <c:v>23.286784</c:v>
                </c:pt>
                <c:pt idx="1063">
                  <c:v>23.287424</c:v>
                </c:pt>
                <c:pt idx="1064">
                  <c:v>23.288192</c:v>
                </c:pt>
                <c:pt idx="1065">
                  <c:v>23.289088</c:v>
                </c:pt>
                <c:pt idx="1066">
                  <c:v>23.289728</c:v>
                </c:pt>
                <c:pt idx="1067">
                  <c:v>23.290496</c:v>
                </c:pt>
                <c:pt idx="1068">
                  <c:v>23.291264</c:v>
                </c:pt>
                <c:pt idx="1069">
                  <c:v>23.292032</c:v>
                </c:pt>
                <c:pt idx="1070">
                  <c:v>23.292672</c:v>
                </c:pt>
                <c:pt idx="1071">
                  <c:v>23.29344</c:v>
                </c:pt>
                <c:pt idx="1072">
                  <c:v>23.294208</c:v>
                </c:pt>
                <c:pt idx="1073">
                  <c:v>23.294976</c:v>
                </c:pt>
                <c:pt idx="1074">
                  <c:v>23.295744</c:v>
                </c:pt>
                <c:pt idx="1075">
                  <c:v>23.296512</c:v>
                </c:pt>
                <c:pt idx="1076">
                  <c:v>23.29728</c:v>
                </c:pt>
                <c:pt idx="1077">
                  <c:v>23.298048</c:v>
                </c:pt>
                <c:pt idx="1078">
                  <c:v>23.298688</c:v>
                </c:pt>
                <c:pt idx="1079">
                  <c:v>23.299456</c:v>
                </c:pt>
                <c:pt idx="1080">
                  <c:v>23.300224</c:v>
                </c:pt>
                <c:pt idx="1081">
                  <c:v>23.300992</c:v>
                </c:pt>
                <c:pt idx="1082">
                  <c:v>23.30176</c:v>
                </c:pt>
                <c:pt idx="1083">
                  <c:v>23.302528</c:v>
                </c:pt>
                <c:pt idx="1084">
                  <c:v>23.303296</c:v>
                </c:pt>
                <c:pt idx="1085">
                  <c:v>23.304064</c:v>
                </c:pt>
                <c:pt idx="1086">
                  <c:v>23.304704</c:v>
                </c:pt>
                <c:pt idx="1087">
                  <c:v>23.305472</c:v>
                </c:pt>
                <c:pt idx="1088">
                  <c:v>23.30624</c:v>
                </c:pt>
                <c:pt idx="1089">
                  <c:v>23.307008</c:v>
                </c:pt>
                <c:pt idx="1090">
                  <c:v>23.307776</c:v>
                </c:pt>
                <c:pt idx="1091">
                  <c:v>23.308544</c:v>
                </c:pt>
                <c:pt idx="1092">
                  <c:v>23.309184</c:v>
                </c:pt>
                <c:pt idx="1093">
                  <c:v>23.309952</c:v>
                </c:pt>
                <c:pt idx="1094">
                  <c:v>23.31072</c:v>
                </c:pt>
                <c:pt idx="1095">
                  <c:v>23.311488</c:v>
                </c:pt>
                <c:pt idx="1096">
                  <c:v>23.312256</c:v>
                </c:pt>
                <c:pt idx="1097">
                  <c:v>23.313024</c:v>
                </c:pt>
                <c:pt idx="1098">
                  <c:v>23.313792</c:v>
                </c:pt>
                <c:pt idx="1099">
                  <c:v>23.314432</c:v>
                </c:pt>
                <c:pt idx="1100">
                  <c:v>23.3152</c:v>
                </c:pt>
                <c:pt idx="1101">
                  <c:v>23.315968</c:v>
                </c:pt>
                <c:pt idx="1102">
                  <c:v>23.316736</c:v>
                </c:pt>
                <c:pt idx="1103">
                  <c:v>23.317504</c:v>
                </c:pt>
                <c:pt idx="1104">
                  <c:v>23.318272</c:v>
                </c:pt>
                <c:pt idx="1105">
                  <c:v>23.31904</c:v>
                </c:pt>
                <c:pt idx="1106">
                  <c:v>23.31968</c:v>
                </c:pt>
                <c:pt idx="1107">
                  <c:v>23.320448</c:v>
                </c:pt>
                <c:pt idx="1108">
                  <c:v>23.321216</c:v>
                </c:pt>
                <c:pt idx="1109">
                  <c:v>23.321984</c:v>
                </c:pt>
                <c:pt idx="1110">
                  <c:v>23.322752</c:v>
                </c:pt>
                <c:pt idx="1111">
                  <c:v>23.32352</c:v>
                </c:pt>
                <c:pt idx="1112">
                  <c:v>23.324288</c:v>
                </c:pt>
                <c:pt idx="1113">
                  <c:v>23.324928</c:v>
                </c:pt>
                <c:pt idx="1114">
                  <c:v>23.325696</c:v>
                </c:pt>
                <c:pt idx="1115">
                  <c:v>23.326592</c:v>
                </c:pt>
                <c:pt idx="1116">
                  <c:v>23.327232</c:v>
                </c:pt>
                <c:pt idx="1117">
                  <c:v>23.328</c:v>
                </c:pt>
                <c:pt idx="1118">
                  <c:v>23.328768</c:v>
                </c:pt>
                <c:pt idx="1119">
                  <c:v>23.329536</c:v>
                </c:pt>
                <c:pt idx="1120">
                  <c:v>23.330176</c:v>
                </c:pt>
                <c:pt idx="1121">
                  <c:v>23.330944</c:v>
                </c:pt>
                <c:pt idx="1122">
                  <c:v>23.331712</c:v>
                </c:pt>
                <c:pt idx="1123">
                  <c:v>23.33248</c:v>
                </c:pt>
                <c:pt idx="1124">
                  <c:v>23.333248</c:v>
                </c:pt>
                <c:pt idx="1125">
                  <c:v>23.334016</c:v>
                </c:pt>
                <c:pt idx="1126">
                  <c:v>23.334784</c:v>
                </c:pt>
                <c:pt idx="1127">
                  <c:v>23.335424</c:v>
                </c:pt>
                <c:pt idx="1128">
                  <c:v>23.336192</c:v>
                </c:pt>
                <c:pt idx="1129">
                  <c:v>23.33696</c:v>
                </c:pt>
                <c:pt idx="1130">
                  <c:v>23.337728</c:v>
                </c:pt>
                <c:pt idx="1131">
                  <c:v>23.338496</c:v>
                </c:pt>
                <c:pt idx="1132">
                  <c:v>23.339264</c:v>
                </c:pt>
                <c:pt idx="1133">
                  <c:v>23.339904</c:v>
                </c:pt>
                <c:pt idx="1134">
                  <c:v>23.340672</c:v>
                </c:pt>
                <c:pt idx="1135">
                  <c:v>23.341568</c:v>
                </c:pt>
                <c:pt idx="1136">
                  <c:v>23.342208</c:v>
                </c:pt>
                <c:pt idx="1137">
                  <c:v>23.342976</c:v>
                </c:pt>
                <c:pt idx="1138">
                  <c:v>23.343744</c:v>
                </c:pt>
                <c:pt idx="1139">
                  <c:v>23.344512</c:v>
                </c:pt>
                <c:pt idx="1140">
                  <c:v>23.345152</c:v>
                </c:pt>
                <c:pt idx="1141">
                  <c:v>23.34592</c:v>
                </c:pt>
                <c:pt idx="1142">
                  <c:v>23.346688</c:v>
                </c:pt>
                <c:pt idx="1143">
                  <c:v>23.347456</c:v>
                </c:pt>
                <c:pt idx="1144">
                  <c:v>23.348224</c:v>
                </c:pt>
                <c:pt idx="1145">
                  <c:v>23.348992</c:v>
                </c:pt>
                <c:pt idx="1146">
                  <c:v>23.34976</c:v>
                </c:pt>
                <c:pt idx="1147">
                  <c:v>23.3504</c:v>
                </c:pt>
                <c:pt idx="1148">
                  <c:v>23.351168</c:v>
                </c:pt>
                <c:pt idx="1149">
                  <c:v>23.351936</c:v>
                </c:pt>
                <c:pt idx="1150">
                  <c:v>23.352704</c:v>
                </c:pt>
                <c:pt idx="1151">
                  <c:v>23.353472</c:v>
                </c:pt>
                <c:pt idx="1152">
                  <c:v>23.35424</c:v>
                </c:pt>
                <c:pt idx="1153">
                  <c:v>23.355008</c:v>
                </c:pt>
                <c:pt idx="1154">
                  <c:v>23.355648</c:v>
                </c:pt>
                <c:pt idx="1155">
                  <c:v>23.356544</c:v>
                </c:pt>
                <c:pt idx="1156">
                  <c:v>23.357184</c:v>
                </c:pt>
                <c:pt idx="1157">
                  <c:v>23.357952</c:v>
                </c:pt>
                <c:pt idx="1158">
                  <c:v>23.35872</c:v>
                </c:pt>
                <c:pt idx="1159">
                  <c:v>23.359488</c:v>
                </c:pt>
                <c:pt idx="1160">
                  <c:v>23.360256</c:v>
                </c:pt>
                <c:pt idx="1161">
                  <c:v>23.360896</c:v>
                </c:pt>
                <c:pt idx="1162">
                  <c:v>23.361664</c:v>
                </c:pt>
                <c:pt idx="1163">
                  <c:v>23.362432</c:v>
                </c:pt>
                <c:pt idx="1164">
                  <c:v>23.3632</c:v>
                </c:pt>
                <c:pt idx="1165">
                  <c:v>23.363968</c:v>
                </c:pt>
                <c:pt idx="1166">
                  <c:v>23.364736</c:v>
                </c:pt>
                <c:pt idx="1167">
                  <c:v>23.365504</c:v>
                </c:pt>
                <c:pt idx="1168">
                  <c:v>23.366144</c:v>
                </c:pt>
                <c:pt idx="1169">
                  <c:v>23.366912</c:v>
                </c:pt>
                <c:pt idx="1170">
                  <c:v>23.36768</c:v>
                </c:pt>
                <c:pt idx="1171">
                  <c:v>23.368448</c:v>
                </c:pt>
                <c:pt idx="1172">
                  <c:v>23.369216</c:v>
                </c:pt>
                <c:pt idx="1173">
                  <c:v>23.369984</c:v>
                </c:pt>
                <c:pt idx="1174">
                  <c:v>23.370752</c:v>
                </c:pt>
                <c:pt idx="1175">
                  <c:v>23.37152</c:v>
                </c:pt>
                <c:pt idx="1176">
                  <c:v>23.37216</c:v>
                </c:pt>
                <c:pt idx="1177">
                  <c:v>23.372928</c:v>
                </c:pt>
                <c:pt idx="1178">
                  <c:v>23.373696</c:v>
                </c:pt>
                <c:pt idx="1179">
                  <c:v>23.374464</c:v>
                </c:pt>
                <c:pt idx="1180">
                  <c:v>23.375232</c:v>
                </c:pt>
                <c:pt idx="1181">
                  <c:v>23.376</c:v>
                </c:pt>
                <c:pt idx="1182">
                  <c:v>23.37664</c:v>
                </c:pt>
                <c:pt idx="1183">
                  <c:v>23.377408</c:v>
                </c:pt>
                <c:pt idx="1184">
                  <c:v>23.378176</c:v>
                </c:pt>
                <c:pt idx="1185">
                  <c:v>23.379072</c:v>
                </c:pt>
                <c:pt idx="1186">
                  <c:v>23.379712</c:v>
                </c:pt>
                <c:pt idx="1187">
                  <c:v>23.38048</c:v>
                </c:pt>
                <c:pt idx="1188">
                  <c:v>23.381248</c:v>
                </c:pt>
                <c:pt idx="1189">
                  <c:v>23.381888</c:v>
                </c:pt>
                <c:pt idx="1190">
                  <c:v>23.382656</c:v>
                </c:pt>
                <c:pt idx="1191">
                  <c:v>23.383424</c:v>
                </c:pt>
                <c:pt idx="1192">
                  <c:v>23.384192</c:v>
                </c:pt>
                <c:pt idx="1193">
                  <c:v>23.38496</c:v>
                </c:pt>
                <c:pt idx="1194">
                  <c:v>23.385728</c:v>
                </c:pt>
                <c:pt idx="1195">
                  <c:v>23.386496</c:v>
                </c:pt>
                <c:pt idx="1196">
                  <c:v>23.387136</c:v>
                </c:pt>
                <c:pt idx="1197">
                  <c:v>23.387904</c:v>
                </c:pt>
                <c:pt idx="1198">
                  <c:v>23.388672</c:v>
                </c:pt>
                <c:pt idx="1199">
                  <c:v>23.38944</c:v>
                </c:pt>
                <c:pt idx="1200">
                  <c:v>23.390208</c:v>
                </c:pt>
                <c:pt idx="1201">
                  <c:v>23.390976</c:v>
                </c:pt>
                <c:pt idx="1202">
                  <c:v>23.391744</c:v>
                </c:pt>
                <c:pt idx="1203">
                  <c:v>23.392384</c:v>
                </c:pt>
                <c:pt idx="1204">
                  <c:v>23.393152</c:v>
                </c:pt>
                <c:pt idx="1205">
                  <c:v>23.394048</c:v>
                </c:pt>
                <c:pt idx="1206">
                  <c:v>23.394688</c:v>
                </c:pt>
                <c:pt idx="1207">
                  <c:v>23.395456</c:v>
                </c:pt>
                <c:pt idx="1208">
                  <c:v>23.396224</c:v>
                </c:pt>
                <c:pt idx="1209">
                  <c:v>23.396992</c:v>
                </c:pt>
                <c:pt idx="1210">
                  <c:v>23.397632</c:v>
                </c:pt>
                <c:pt idx="1211">
                  <c:v>23.3984</c:v>
                </c:pt>
                <c:pt idx="1212">
                  <c:v>23.399168</c:v>
                </c:pt>
                <c:pt idx="1213">
                  <c:v>23.399936</c:v>
                </c:pt>
                <c:pt idx="1214">
                  <c:v>23.400704</c:v>
                </c:pt>
                <c:pt idx="1215">
                  <c:v>23.401472</c:v>
                </c:pt>
                <c:pt idx="1216">
                  <c:v>23.40224</c:v>
                </c:pt>
                <c:pt idx="1217">
                  <c:v>23.40288</c:v>
                </c:pt>
                <c:pt idx="1218">
                  <c:v>23.403648</c:v>
                </c:pt>
                <c:pt idx="1219">
                  <c:v>23.404416</c:v>
                </c:pt>
                <c:pt idx="1220">
                  <c:v>23.405184</c:v>
                </c:pt>
                <c:pt idx="1221">
                  <c:v>23.405952</c:v>
                </c:pt>
                <c:pt idx="1222">
                  <c:v>23.40672</c:v>
                </c:pt>
                <c:pt idx="1223">
                  <c:v>23.407488</c:v>
                </c:pt>
                <c:pt idx="1224">
                  <c:v>23.408128</c:v>
                </c:pt>
                <c:pt idx="1225">
                  <c:v>23.409024</c:v>
                </c:pt>
                <c:pt idx="1226">
                  <c:v>23.409664</c:v>
                </c:pt>
                <c:pt idx="1227">
                  <c:v>23.410432</c:v>
                </c:pt>
                <c:pt idx="1228">
                  <c:v>23.4112</c:v>
                </c:pt>
                <c:pt idx="1229">
                  <c:v>23.411968</c:v>
                </c:pt>
                <c:pt idx="1230">
                  <c:v>23.412736</c:v>
                </c:pt>
                <c:pt idx="1231">
                  <c:v>23.413376</c:v>
                </c:pt>
                <c:pt idx="1232">
                  <c:v>23.414144</c:v>
                </c:pt>
                <c:pt idx="1233">
                  <c:v>23.414912</c:v>
                </c:pt>
                <c:pt idx="1234">
                  <c:v>23.41568</c:v>
                </c:pt>
                <c:pt idx="1235">
                  <c:v>23.416448</c:v>
                </c:pt>
                <c:pt idx="1236">
                  <c:v>23.417216</c:v>
                </c:pt>
                <c:pt idx="1237">
                  <c:v>23.417984</c:v>
                </c:pt>
                <c:pt idx="1238">
                  <c:v>23.418624</c:v>
                </c:pt>
                <c:pt idx="1239">
                  <c:v>23.419392</c:v>
                </c:pt>
                <c:pt idx="1240">
                  <c:v>23.42016</c:v>
                </c:pt>
                <c:pt idx="1241">
                  <c:v>23.420928</c:v>
                </c:pt>
                <c:pt idx="1242">
                  <c:v>23.421696</c:v>
                </c:pt>
                <c:pt idx="1243">
                  <c:v>23.422464</c:v>
                </c:pt>
                <c:pt idx="1244">
                  <c:v>23.423232</c:v>
                </c:pt>
                <c:pt idx="1245">
                  <c:v>23.424</c:v>
                </c:pt>
                <c:pt idx="1246">
                  <c:v>23.42464</c:v>
                </c:pt>
                <c:pt idx="1247">
                  <c:v>23.425408</c:v>
                </c:pt>
                <c:pt idx="1248">
                  <c:v>23.426176</c:v>
                </c:pt>
                <c:pt idx="1249">
                  <c:v>23.426944</c:v>
                </c:pt>
                <c:pt idx="1250">
                  <c:v>23.427712</c:v>
                </c:pt>
                <c:pt idx="1251">
                  <c:v>23.42848</c:v>
                </c:pt>
                <c:pt idx="1252">
                  <c:v>23.42912</c:v>
                </c:pt>
                <c:pt idx="1253">
                  <c:v>23.429888</c:v>
                </c:pt>
                <c:pt idx="1254">
                  <c:v>23.430656</c:v>
                </c:pt>
                <c:pt idx="1255">
                  <c:v>23.431552</c:v>
                </c:pt>
                <c:pt idx="1256">
                  <c:v>23.432192</c:v>
                </c:pt>
                <c:pt idx="1257">
                  <c:v>23.43296</c:v>
                </c:pt>
                <c:pt idx="1258">
                  <c:v>23.433728</c:v>
                </c:pt>
                <c:pt idx="1259">
                  <c:v>23.434496</c:v>
                </c:pt>
                <c:pt idx="1260">
                  <c:v>23.435136</c:v>
                </c:pt>
                <c:pt idx="1261">
                  <c:v>23.435904</c:v>
                </c:pt>
                <c:pt idx="1262">
                  <c:v>23.436672</c:v>
                </c:pt>
                <c:pt idx="1263">
                  <c:v>23.43744</c:v>
                </c:pt>
                <c:pt idx="1264">
                  <c:v>23.438208</c:v>
                </c:pt>
                <c:pt idx="1265">
                  <c:v>23.438976</c:v>
                </c:pt>
                <c:pt idx="1266">
                  <c:v>23.439744</c:v>
                </c:pt>
                <c:pt idx="1267">
                  <c:v>23.440384</c:v>
                </c:pt>
                <c:pt idx="1268">
                  <c:v>23.441152</c:v>
                </c:pt>
                <c:pt idx="1269">
                  <c:v>23.44192</c:v>
                </c:pt>
                <c:pt idx="1270">
                  <c:v>23.442688</c:v>
                </c:pt>
                <c:pt idx="1271">
                  <c:v>23.443456</c:v>
                </c:pt>
                <c:pt idx="1272">
                  <c:v>23.444224</c:v>
                </c:pt>
                <c:pt idx="1273">
                  <c:v>23.444992</c:v>
                </c:pt>
                <c:pt idx="1274">
                  <c:v>23.445632</c:v>
                </c:pt>
                <c:pt idx="1275">
                  <c:v>23.446528</c:v>
                </c:pt>
                <c:pt idx="1276">
                  <c:v>23.447168</c:v>
                </c:pt>
                <c:pt idx="1277">
                  <c:v>23.447936</c:v>
                </c:pt>
                <c:pt idx="1278">
                  <c:v>23.448704</c:v>
                </c:pt>
                <c:pt idx="1279">
                  <c:v>23.449472</c:v>
                </c:pt>
                <c:pt idx="1280">
                  <c:v>23.45024</c:v>
                </c:pt>
                <c:pt idx="1281">
                  <c:v>23.45088</c:v>
                </c:pt>
                <c:pt idx="1282">
                  <c:v>23.451648</c:v>
                </c:pt>
                <c:pt idx="1283">
                  <c:v>23.452416</c:v>
                </c:pt>
                <c:pt idx="1284">
                  <c:v>23.453184</c:v>
                </c:pt>
                <c:pt idx="1285">
                  <c:v>23.453952</c:v>
                </c:pt>
                <c:pt idx="1286">
                  <c:v>23.45472</c:v>
                </c:pt>
                <c:pt idx="1287">
                  <c:v>23.455488</c:v>
                </c:pt>
                <c:pt idx="1288">
                  <c:v>23.456128</c:v>
                </c:pt>
                <c:pt idx="1289">
                  <c:v>23.456896</c:v>
                </c:pt>
                <c:pt idx="1290">
                  <c:v>23.457664</c:v>
                </c:pt>
                <c:pt idx="1291">
                  <c:v>23.458432</c:v>
                </c:pt>
                <c:pt idx="1292">
                  <c:v>23.4592</c:v>
                </c:pt>
                <c:pt idx="1293">
                  <c:v>23.459968</c:v>
                </c:pt>
                <c:pt idx="1294">
                  <c:v>23.460736</c:v>
                </c:pt>
                <c:pt idx="1295">
                  <c:v>23.461504</c:v>
                </c:pt>
                <c:pt idx="1296">
                  <c:v>23.462144</c:v>
                </c:pt>
                <c:pt idx="1297">
                  <c:v>23.462912</c:v>
                </c:pt>
                <c:pt idx="1298">
                  <c:v>23.46368</c:v>
                </c:pt>
                <c:pt idx="1299">
                  <c:v>23.464448</c:v>
                </c:pt>
                <c:pt idx="1300">
                  <c:v>23.465216</c:v>
                </c:pt>
                <c:pt idx="1301">
                  <c:v>23.465984</c:v>
                </c:pt>
                <c:pt idx="1302">
                  <c:v>23.466624</c:v>
                </c:pt>
                <c:pt idx="1303">
                  <c:v>23.467392</c:v>
                </c:pt>
                <c:pt idx="1304">
                  <c:v>23.46816</c:v>
                </c:pt>
                <c:pt idx="1305">
                  <c:v>23.468928</c:v>
                </c:pt>
                <c:pt idx="1306">
                  <c:v>23.469696</c:v>
                </c:pt>
                <c:pt idx="1307">
                  <c:v>23.470464</c:v>
                </c:pt>
                <c:pt idx="1308">
                  <c:v>23.471232</c:v>
                </c:pt>
                <c:pt idx="1309">
                  <c:v>23.471872</c:v>
                </c:pt>
                <c:pt idx="1310">
                  <c:v>23.47264</c:v>
                </c:pt>
                <c:pt idx="1311">
                  <c:v>23.473408</c:v>
                </c:pt>
                <c:pt idx="1312">
                  <c:v>23.474176</c:v>
                </c:pt>
                <c:pt idx="1313">
                  <c:v>23.474944</c:v>
                </c:pt>
                <c:pt idx="1314">
                  <c:v>23.475712</c:v>
                </c:pt>
                <c:pt idx="1315">
                  <c:v>23.47648</c:v>
                </c:pt>
                <c:pt idx="1316">
                  <c:v>23.47712</c:v>
                </c:pt>
                <c:pt idx="1317">
                  <c:v>23.477888</c:v>
                </c:pt>
                <c:pt idx="1318">
                  <c:v>23.478656</c:v>
                </c:pt>
                <c:pt idx="1319">
                  <c:v>23.479424</c:v>
                </c:pt>
                <c:pt idx="1320">
                  <c:v>23.480192</c:v>
                </c:pt>
                <c:pt idx="1321">
                  <c:v>23.48096</c:v>
                </c:pt>
                <c:pt idx="1322">
                  <c:v>23.481728</c:v>
                </c:pt>
                <c:pt idx="1323">
                  <c:v>23.482368</c:v>
                </c:pt>
                <c:pt idx="1324">
                  <c:v>23.483136</c:v>
                </c:pt>
                <c:pt idx="1325">
                  <c:v>23.484032</c:v>
                </c:pt>
                <c:pt idx="1326">
                  <c:v>23.484672</c:v>
                </c:pt>
                <c:pt idx="1327">
                  <c:v>23.48544</c:v>
                </c:pt>
                <c:pt idx="1328">
                  <c:v>23.486208</c:v>
                </c:pt>
                <c:pt idx="1329">
                  <c:v>23.486976</c:v>
                </c:pt>
                <c:pt idx="1330">
                  <c:v>23.487616</c:v>
                </c:pt>
                <c:pt idx="1331">
                  <c:v>23.488384</c:v>
                </c:pt>
                <c:pt idx="1332">
                  <c:v>23.489152</c:v>
                </c:pt>
                <c:pt idx="1333">
                  <c:v>23.48992</c:v>
                </c:pt>
                <c:pt idx="1334">
                  <c:v>23.490688</c:v>
                </c:pt>
                <c:pt idx="1335">
                  <c:v>23.491456</c:v>
                </c:pt>
                <c:pt idx="1336">
                  <c:v>23.492224</c:v>
                </c:pt>
                <c:pt idx="1337">
                  <c:v>23.492864</c:v>
                </c:pt>
                <c:pt idx="1338">
                  <c:v>23.493632</c:v>
                </c:pt>
                <c:pt idx="1339">
                  <c:v>23.4944</c:v>
                </c:pt>
                <c:pt idx="1340">
                  <c:v>23.495168</c:v>
                </c:pt>
                <c:pt idx="1341">
                  <c:v>23.495936</c:v>
                </c:pt>
                <c:pt idx="1342">
                  <c:v>23.496704</c:v>
                </c:pt>
                <c:pt idx="1343">
                  <c:v>23.497472</c:v>
                </c:pt>
                <c:pt idx="1344">
                  <c:v>23.498112</c:v>
                </c:pt>
                <c:pt idx="1345">
                  <c:v>23.499008</c:v>
                </c:pt>
                <c:pt idx="1346">
                  <c:v>23.499648</c:v>
                </c:pt>
              </c:numCache>
            </c:numRef>
          </c:xVal>
          <c:yVal>
            <c:numRef>
              <c:f>Flight!$E$12:$E$1358</c:f>
              <c:numCache>
                <c:formatCode>General</c:formatCode>
                <c:ptCount val="1347"/>
                <c:pt idx="0">
                  <c:v>0.6105</c:v>
                </c:pt>
                <c:pt idx="1">
                  <c:v>0.6105</c:v>
                </c:pt>
                <c:pt idx="2">
                  <c:v>0.6105</c:v>
                </c:pt>
                <c:pt idx="3">
                  <c:v>0.6225</c:v>
                </c:pt>
                <c:pt idx="4">
                  <c:v>0.6225</c:v>
                </c:pt>
                <c:pt idx="5">
                  <c:v>0.6465</c:v>
                </c:pt>
                <c:pt idx="6">
                  <c:v>0.6585</c:v>
                </c:pt>
                <c:pt idx="7">
                  <c:v>0.6225</c:v>
                </c:pt>
                <c:pt idx="8">
                  <c:v>0.6465</c:v>
                </c:pt>
                <c:pt idx="9">
                  <c:v>0.6465</c:v>
                </c:pt>
                <c:pt idx="10">
                  <c:v>0.6465</c:v>
                </c:pt>
                <c:pt idx="11">
                  <c:v>0.6465</c:v>
                </c:pt>
                <c:pt idx="12">
                  <c:v>0.6585</c:v>
                </c:pt>
                <c:pt idx="13">
                  <c:v>0.6585</c:v>
                </c:pt>
                <c:pt idx="14">
                  <c:v>0.6585</c:v>
                </c:pt>
                <c:pt idx="15">
                  <c:v>0.6225</c:v>
                </c:pt>
                <c:pt idx="16">
                  <c:v>0.6465</c:v>
                </c:pt>
                <c:pt idx="17">
                  <c:v>0.6705</c:v>
                </c:pt>
                <c:pt idx="18">
                  <c:v>0.6585</c:v>
                </c:pt>
                <c:pt idx="19">
                  <c:v>0.6585</c:v>
                </c:pt>
                <c:pt idx="20">
                  <c:v>0.6465</c:v>
                </c:pt>
                <c:pt idx="21">
                  <c:v>0.6345</c:v>
                </c:pt>
                <c:pt idx="22">
                  <c:v>0.6225</c:v>
                </c:pt>
                <c:pt idx="23">
                  <c:v>0.6465</c:v>
                </c:pt>
                <c:pt idx="24">
                  <c:v>0.6465</c:v>
                </c:pt>
                <c:pt idx="25">
                  <c:v>0.6585</c:v>
                </c:pt>
                <c:pt idx="26">
                  <c:v>0.6465</c:v>
                </c:pt>
                <c:pt idx="27">
                  <c:v>0.6345</c:v>
                </c:pt>
                <c:pt idx="28">
                  <c:v>0.6225</c:v>
                </c:pt>
                <c:pt idx="29">
                  <c:v>0.6345</c:v>
                </c:pt>
                <c:pt idx="30">
                  <c:v>0.6345</c:v>
                </c:pt>
                <c:pt idx="31">
                  <c:v>0.6585</c:v>
                </c:pt>
                <c:pt idx="32">
                  <c:v>0.6705</c:v>
                </c:pt>
                <c:pt idx="33">
                  <c:v>0.7065</c:v>
                </c:pt>
                <c:pt idx="34">
                  <c:v>0.6825</c:v>
                </c:pt>
                <c:pt idx="35">
                  <c:v>0.6585</c:v>
                </c:pt>
                <c:pt idx="36">
                  <c:v>0.6705</c:v>
                </c:pt>
                <c:pt idx="37">
                  <c:v>0.6345</c:v>
                </c:pt>
                <c:pt idx="38">
                  <c:v>0.6345</c:v>
                </c:pt>
                <c:pt idx="39">
                  <c:v>0.6225</c:v>
                </c:pt>
                <c:pt idx="40">
                  <c:v>0.6465</c:v>
                </c:pt>
                <c:pt idx="41">
                  <c:v>0.6585</c:v>
                </c:pt>
                <c:pt idx="42">
                  <c:v>0.6585</c:v>
                </c:pt>
                <c:pt idx="43">
                  <c:v>0.6225</c:v>
                </c:pt>
                <c:pt idx="44">
                  <c:v>0.6585</c:v>
                </c:pt>
                <c:pt idx="45">
                  <c:v>0.6465</c:v>
                </c:pt>
                <c:pt idx="46">
                  <c:v>0.6345</c:v>
                </c:pt>
                <c:pt idx="47">
                  <c:v>0.6465</c:v>
                </c:pt>
                <c:pt idx="48">
                  <c:v>0.6465</c:v>
                </c:pt>
                <c:pt idx="49">
                  <c:v>0.6585</c:v>
                </c:pt>
                <c:pt idx="50">
                  <c:v>0.6345</c:v>
                </c:pt>
                <c:pt idx="51">
                  <c:v>0.6345</c:v>
                </c:pt>
                <c:pt idx="52">
                  <c:v>0.6345</c:v>
                </c:pt>
                <c:pt idx="53">
                  <c:v>0.6345</c:v>
                </c:pt>
                <c:pt idx="54">
                  <c:v>0.6345</c:v>
                </c:pt>
                <c:pt idx="55">
                  <c:v>0.6465</c:v>
                </c:pt>
                <c:pt idx="56">
                  <c:v>0.6225</c:v>
                </c:pt>
                <c:pt idx="57">
                  <c:v>0.6465</c:v>
                </c:pt>
                <c:pt idx="58">
                  <c:v>0.6585</c:v>
                </c:pt>
                <c:pt idx="59">
                  <c:v>0.6465</c:v>
                </c:pt>
                <c:pt idx="60">
                  <c:v>0.6585</c:v>
                </c:pt>
                <c:pt idx="61">
                  <c:v>0.6825</c:v>
                </c:pt>
                <c:pt idx="62">
                  <c:v>0.6705</c:v>
                </c:pt>
                <c:pt idx="63">
                  <c:v>0.6585</c:v>
                </c:pt>
                <c:pt idx="64">
                  <c:v>0.6465</c:v>
                </c:pt>
                <c:pt idx="65">
                  <c:v>0.6345</c:v>
                </c:pt>
                <c:pt idx="66">
                  <c:v>0.6225</c:v>
                </c:pt>
                <c:pt idx="67">
                  <c:v>0.6465</c:v>
                </c:pt>
                <c:pt idx="68">
                  <c:v>0.6345</c:v>
                </c:pt>
                <c:pt idx="69">
                  <c:v>0.6225</c:v>
                </c:pt>
                <c:pt idx="70">
                  <c:v>0.6345</c:v>
                </c:pt>
                <c:pt idx="71">
                  <c:v>0.6345</c:v>
                </c:pt>
                <c:pt idx="72">
                  <c:v>0.6225</c:v>
                </c:pt>
                <c:pt idx="73">
                  <c:v>0.6465</c:v>
                </c:pt>
                <c:pt idx="74">
                  <c:v>0.6465</c:v>
                </c:pt>
                <c:pt idx="75">
                  <c:v>0.6345</c:v>
                </c:pt>
                <c:pt idx="76">
                  <c:v>0.6345</c:v>
                </c:pt>
                <c:pt idx="77">
                  <c:v>0.6225</c:v>
                </c:pt>
                <c:pt idx="78">
                  <c:v>0.6585</c:v>
                </c:pt>
                <c:pt idx="79">
                  <c:v>0.6225</c:v>
                </c:pt>
                <c:pt idx="80">
                  <c:v>0.6225</c:v>
                </c:pt>
                <c:pt idx="81">
                  <c:v>0.6345</c:v>
                </c:pt>
                <c:pt idx="82">
                  <c:v>0.6345</c:v>
                </c:pt>
                <c:pt idx="83">
                  <c:v>0.6345</c:v>
                </c:pt>
                <c:pt idx="84">
                  <c:v>0.6465</c:v>
                </c:pt>
                <c:pt idx="85">
                  <c:v>0.6465</c:v>
                </c:pt>
                <c:pt idx="86">
                  <c:v>0.6465</c:v>
                </c:pt>
                <c:pt idx="87">
                  <c:v>0.6585</c:v>
                </c:pt>
                <c:pt idx="88">
                  <c:v>0.6465</c:v>
                </c:pt>
                <c:pt idx="89">
                  <c:v>0.6465</c:v>
                </c:pt>
                <c:pt idx="90">
                  <c:v>0.6585</c:v>
                </c:pt>
                <c:pt idx="91">
                  <c:v>0.6465</c:v>
                </c:pt>
                <c:pt idx="92">
                  <c:v>0.5985</c:v>
                </c:pt>
                <c:pt idx="93">
                  <c:v>0.6105</c:v>
                </c:pt>
                <c:pt idx="94">
                  <c:v>0.6345</c:v>
                </c:pt>
                <c:pt idx="95">
                  <c:v>0.6345</c:v>
                </c:pt>
                <c:pt idx="96">
                  <c:v>0.6585</c:v>
                </c:pt>
                <c:pt idx="97">
                  <c:v>0.6585</c:v>
                </c:pt>
                <c:pt idx="98">
                  <c:v>0.6585</c:v>
                </c:pt>
                <c:pt idx="99">
                  <c:v>0.6345</c:v>
                </c:pt>
                <c:pt idx="100">
                  <c:v>0.6225</c:v>
                </c:pt>
                <c:pt idx="101">
                  <c:v>0.6225</c:v>
                </c:pt>
                <c:pt idx="102">
                  <c:v>0.6105</c:v>
                </c:pt>
                <c:pt idx="103">
                  <c:v>0.6465</c:v>
                </c:pt>
                <c:pt idx="104">
                  <c:v>0.6345</c:v>
                </c:pt>
                <c:pt idx="105">
                  <c:v>0.6465</c:v>
                </c:pt>
                <c:pt idx="106">
                  <c:v>0.6705</c:v>
                </c:pt>
                <c:pt idx="107">
                  <c:v>0.6705</c:v>
                </c:pt>
                <c:pt idx="108">
                  <c:v>0.6465</c:v>
                </c:pt>
                <c:pt idx="109">
                  <c:v>0.6705</c:v>
                </c:pt>
                <c:pt idx="110">
                  <c:v>0.6705</c:v>
                </c:pt>
                <c:pt idx="111">
                  <c:v>0.6825</c:v>
                </c:pt>
                <c:pt idx="112">
                  <c:v>0.6825</c:v>
                </c:pt>
                <c:pt idx="113">
                  <c:v>0.6705</c:v>
                </c:pt>
                <c:pt idx="114">
                  <c:v>0.6465</c:v>
                </c:pt>
                <c:pt idx="115">
                  <c:v>0.6585</c:v>
                </c:pt>
                <c:pt idx="116">
                  <c:v>0.6585</c:v>
                </c:pt>
                <c:pt idx="117">
                  <c:v>0.6345</c:v>
                </c:pt>
                <c:pt idx="118">
                  <c:v>0.6345</c:v>
                </c:pt>
                <c:pt idx="119">
                  <c:v>0.6585</c:v>
                </c:pt>
                <c:pt idx="120">
                  <c:v>0.6465</c:v>
                </c:pt>
                <c:pt idx="121">
                  <c:v>0.6585</c:v>
                </c:pt>
                <c:pt idx="122">
                  <c:v>0.6465</c:v>
                </c:pt>
                <c:pt idx="123">
                  <c:v>0.6585</c:v>
                </c:pt>
                <c:pt idx="124">
                  <c:v>0.6705</c:v>
                </c:pt>
                <c:pt idx="125">
                  <c:v>0.6585</c:v>
                </c:pt>
                <c:pt idx="126">
                  <c:v>0.6465</c:v>
                </c:pt>
                <c:pt idx="127">
                  <c:v>0.6345</c:v>
                </c:pt>
                <c:pt idx="128">
                  <c:v>0.6465</c:v>
                </c:pt>
                <c:pt idx="129">
                  <c:v>0.6585</c:v>
                </c:pt>
                <c:pt idx="130">
                  <c:v>0.6465</c:v>
                </c:pt>
                <c:pt idx="131">
                  <c:v>0.6345</c:v>
                </c:pt>
                <c:pt idx="132">
                  <c:v>0.6225</c:v>
                </c:pt>
                <c:pt idx="133">
                  <c:v>0.6585</c:v>
                </c:pt>
                <c:pt idx="134">
                  <c:v>0.6465</c:v>
                </c:pt>
                <c:pt idx="135">
                  <c:v>0.6465</c:v>
                </c:pt>
                <c:pt idx="136">
                  <c:v>0.6705</c:v>
                </c:pt>
                <c:pt idx="137">
                  <c:v>0.6585</c:v>
                </c:pt>
                <c:pt idx="138">
                  <c:v>0.6705</c:v>
                </c:pt>
                <c:pt idx="139">
                  <c:v>0.6465</c:v>
                </c:pt>
                <c:pt idx="140">
                  <c:v>0.6585</c:v>
                </c:pt>
                <c:pt idx="141">
                  <c:v>0.6585</c:v>
                </c:pt>
                <c:pt idx="142">
                  <c:v>0.6345</c:v>
                </c:pt>
                <c:pt idx="143">
                  <c:v>0.6225</c:v>
                </c:pt>
                <c:pt idx="144">
                  <c:v>0.6345</c:v>
                </c:pt>
                <c:pt idx="145">
                  <c:v>0.6345</c:v>
                </c:pt>
                <c:pt idx="146">
                  <c:v>0.6465</c:v>
                </c:pt>
                <c:pt idx="147">
                  <c:v>0.6465</c:v>
                </c:pt>
                <c:pt idx="148">
                  <c:v>0.6345</c:v>
                </c:pt>
                <c:pt idx="149">
                  <c:v>0.6105</c:v>
                </c:pt>
                <c:pt idx="150">
                  <c:v>0.6345</c:v>
                </c:pt>
                <c:pt idx="151">
                  <c:v>0.6465</c:v>
                </c:pt>
                <c:pt idx="152">
                  <c:v>0.6585</c:v>
                </c:pt>
                <c:pt idx="153">
                  <c:v>0.6465</c:v>
                </c:pt>
                <c:pt idx="154">
                  <c:v>0.6345</c:v>
                </c:pt>
                <c:pt idx="155">
                  <c:v>0.6585</c:v>
                </c:pt>
                <c:pt idx="156">
                  <c:v>0.6465</c:v>
                </c:pt>
                <c:pt idx="157">
                  <c:v>0.6705</c:v>
                </c:pt>
                <c:pt idx="158">
                  <c:v>0.6825</c:v>
                </c:pt>
                <c:pt idx="159">
                  <c:v>0.6825</c:v>
                </c:pt>
                <c:pt idx="160">
                  <c:v>0.6585</c:v>
                </c:pt>
                <c:pt idx="161">
                  <c:v>0.6465</c:v>
                </c:pt>
                <c:pt idx="162">
                  <c:v>0.6465</c:v>
                </c:pt>
                <c:pt idx="163">
                  <c:v>0.6585</c:v>
                </c:pt>
                <c:pt idx="164">
                  <c:v>0.6345</c:v>
                </c:pt>
                <c:pt idx="165">
                  <c:v>0.6345</c:v>
                </c:pt>
                <c:pt idx="166">
                  <c:v>0.6105</c:v>
                </c:pt>
                <c:pt idx="167">
                  <c:v>0.6225</c:v>
                </c:pt>
                <c:pt idx="168">
                  <c:v>0.6585</c:v>
                </c:pt>
                <c:pt idx="169">
                  <c:v>0.6465</c:v>
                </c:pt>
                <c:pt idx="170">
                  <c:v>0.6345</c:v>
                </c:pt>
                <c:pt idx="171">
                  <c:v>0.6585</c:v>
                </c:pt>
                <c:pt idx="172">
                  <c:v>0.6825</c:v>
                </c:pt>
                <c:pt idx="173">
                  <c:v>0.6585</c:v>
                </c:pt>
                <c:pt idx="174">
                  <c:v>0.6465</c:v>
                </c:pt>
                <c:pt idx="175">
                  <c:v>0.6585</c:v>
                </c:pt>
                <c:pt idx="176">
                  <c:v>0.6585</c:v>
                </c:pt>
                <c:pt idx="177">
                  <c:v>0.6585</c:v>
                </c:pt>
                <c:pt idx="178">
                  <c:v>0.6465</c:v>
                </c:pt>
                <c:pt idx="179">
                  <c:v>0.6465</c:v>
                </c:pt>
                <c:pt idx="180">
                  <c:v>0.6585</c:v>
                </c:pt>
                <c:pt idx="181">
                  <c:v>0.6465</c:v>
                </c:pt>
                <c:pt idx="182">
                  <c:v>0.6585</c:v>
                </c:pt>
                <c:pt idx="183">
                  <c:v>0.6225</c:v>
                </c:pt>
                <c:pt idx="184">
                  <c:v>0.6465</c:v>
                </c:pt>
                <c:pt idx="185">
                  <c:v>0.6465</c:v>
                </c:pt>
                <c:pt idx="186">
                  <c:v>0.6465</c:v>
                </c:pt>
                <c:pt idx="187">
                  <c:v>0.6465</c:v>
                </c:pt>
                <c:pt idx="188">
                  <c:v>0.6345</c:v>
                </c:pt>
                <c:pt idx="189">
                  <c:v>0.6585</c:v>
                </c:pt>
                <c:pt idx="190">
                  <c:v>0.6705</c:v>
                </c:pt>
                <c:pt idx="191">
                  <c:v>0.6465</c:v>
                </c:pt>
                <c:pt idx="192">
                  <c:v>0.6585</c:v>
                </c:pt>
                <c:pt idx="193">
                  <c:v>0.6345</c:v>
                </c:pt>
                <c:pt idx="194">
                  <c:v>0.6825</c:v>
                </c:pt>
                <c:pt idx="195">
                  <c:v>0.6825</c:v>
                </c:pt>
                <c:pt idx="196">
                  <c:v>0.6705</c:v>
                </c:pt>
                <c:pt idx="197">
                  <c:v>0.6705</c:v>
                </c:pt>
                <c:pt idx="198">
                  <c:v>0.6825</c:v>
                </c:pt>
                <c:pt idx="199">
                  <c:v>0.6345</c:v>
                </c:pt>
                <c:pt idx="200">
                  <c:v>0.6465</c:v>
                </c:pt>
                <c:pt idx="201">
                  <c:v>0.6465</c:v>
                </c:pt>
                <c:pt idx="202">
                  <c:v>0.6465</c:v>
                </c:pt>
                <c:pt idx="203">
                  <c:v>0.6585</c:v>
                </c:pt>
                <c:pt idx="204">
                  <c:v>0.6465</c:v>
                </c:pt>
                <c:pt idx="205">
                  <c:v>0.6465</c:v>
                </c:pt>
                <c:pt idx="206">
                  <c:v>0.6705</c:v>
                </c:pt>
                <c:pt idx="207">
                  <c:v>0.6705</c:v>
                </c:pt>
                <c:pt idx="208">
                  <c:v>0.6465</c:v>
                </c:pt>
                <c:pt idx="209">
                  <c:v>0.6345</c:v>
                </c:pt>
                <c:pt idx="210">
                  <c:v>0.6465</c:v>
                </c:pt>
                <c:pt idx="211">
                  <c:v>0.6585</c:v>
                </c:pt>
                <c:pt idx="212">
                  <c:v>0.6585</c:v>
                </c:pt>
                <c:pt idx="213">
                  <c:v>0.6585</c:v>
                </c:pt>
                <c:pt idx="214">
                  <c:v>0.6465</c:v>
                </c:pt>
                <c:pt idx="215">
                  <c:v>0.6465</c:v>
                </c:pt>
                <c:pt idx="216">
                  <c:v>0.6585</c:v>
                </c:pt>
                <c:pt idx="217">
                  <c:v>0.6825</c:v>
                </c:pt>
                <c:pt idx="218">
                  <c:v>0.6705</c:v>
                </c:pt>
                <c:pt idx="219">
                  <c:v>0.6705</c:v>
                </c:pt>
                <c:pt idx="220">
                  <c:v>0.6345</c:v>
                </c:pt>
                <c:pt idx="221">
                  <c:v>0.6585</c:v>
                </c:pt>
                <c:pt idx="222">
                  <c:v>0.6465</c:v>
                </c:pt>
                <c:pt idx="223">
                  <c:v>0.6585</c:v>
                </c:pt>
                <c:pt idx="224">
                  <c:v>0.6345</c:v>
                </c:pt>
                <c:pt idx="225">
                  <c:v>0.6465</c:v>
                </c:pt>
                <c:pt idx="226">
                  <c:v>0.6825</c:v>
                </c:pt>
                <c:pt idx="227">
                  <c:v>0.6585</c:v>
                </c:pt>
                <c:pt idx="228">
                  <c:v>0.6465</c:v>
                </c:pt>
                <c:pt idx="229">
                  <c:v>0.6465</c:v>
                </c:pt>
                <c:pt idx="230">
                  <c:v>0.6585</c:v>
                </c:pt>
                <c:pt idx="231">
                  <c:v>0.6465</c:v>
                </c:pt>
                <c:pt idx="232">
                  <c:v>0.6465</c:v>
                </c:pt>
                <c:pt idx="233">
                  <c:v>0.6825</c:v>
                </c:pt>
                <c:pt idx="234">
                  <c:v>0.6585</c:v>
                </c:pt>
                <c:pt idx="235">
                  <c:v>0.6465</c:v>
                </c:pt>
                <c:pt idx="236">
                  <c:v>0.6225</c:v>
                </c:pt>
                <c:pt idx="237">
                  <c:v>0.6465</c:v>
                </c:pt>
                <c:pt idx="238">
                  <c:v>0.6705</c:v>
                </c:pt>
                <c:pt idx="239">
                  <c:v>0.6705</c:v>
                </c:pt>
                <c:pt idx="240">
                  <c:v>0.6465</c:v>
                </c:pt>
                <c:pt idx="241">
                  <c:v>0.6705</c:v>
                </c:pt>
                <c:pt idx="242">
                  <c:v>0.6705</c:v>
                </c:pt>
                <c:pt idx="243">
                  <c:v>0.6705</c:v>
                </c:pt>
                <c:pt idx="244">
                  <c:v>0.6825</c:v>
                </c:pt>
                <c:pt idx="245">
                  <c:v>0.6345</c:v>
                </c:pt>
                <c:pt idx="246">
                  <c:v>0.6345</c:v>
                </c:pt>
                <c:pt idx="247">
                  <c:v>0.6465</c:v>
                </c:pt>
                <c:pt idx="248">
                  <c:v>0.6465</c:v>
                </c:pt>
                <c:pt idx="249">
                  <c:v>0.6585</c:v>
                </c:pt>
                <c:pt idx="250">
                  <c:v>0.6705</c:v>
                </c:pt>
                <c:pt idx="251">
                  <c:v>0.6465</c:v>
                </c:pt>
                <c:pt idx="252">
                  <c:v>0.6345</c:v>
                </c:pt>
                <c:pt idx="253">
                  <c:v>0.6225</c:v>
                </c:pt>
                <c:pt idx="254">
                  <c:v>0.6465</c:v>
                </c:pt>
                <c:pt idx="255">
                  <c:v>0.6465</c:v>
                </c:pt>
                <c:pt idx="256">
                  <c:v>0.6465</c:v>
                </c:pt>
                <c:pt idx="257">
                  <c:v>0.6585</c:v>
                </c:pt>
                <c:pt idx="258">
                  <c:v>0.6465</c:v>
                </c:pt>
                <c:pt idx="259">
                  <c:v>0.6465</c:v>
                </c:pt>
                <c:pt idx="260">
                  <c:v>0.6465</c:v>
                </c:pt>
                <c:pt idx="261">
                  <c:v>0.6585</c:v>
                </c:pt>
                <c:pt idx="262">
                  <c:v>0.6345</c:v>
                </c:pt>
                <c:pt idx="263">
                  <c:v>0.6465</c:v>
                </c:pt>
                <c:pt idx="264">
                  <c:v>0.6585</c:v>
                </c:pt>
                <c:pt idx="265">
                  <c:v>0.6705</c:v>
                </c:pt>
                <c:pt idx="266">
                  <c:v>0.6465</c:v>
                </c:pt>
                <c:pt idx="267">
                  <c:v>0.6585</c:v>
                </c:pt>
                <c:pt idx="268">
                  <c:v>0.6585</c:v>
                </c:pt>
                <c:pt idx="269">
                  <c:v>0.6465</c:v>
                </c:pt>
                <c:pt idx="270">
                  <c:v>0.6465</c:v>
                </c:pt>
                <c:pt idx="271">
                  <c:v>0.6465</c:v>
                </c:pt>
                <c:pt idx="272">
                  <c:v>0.6585</c:v>
                </c:pt>
                <c:pt idx="273">
                  <c:v>0.6705</c:v>
                </c:pt>
                <c:pt idx="274">
                  <c:v>0.6705</c:v>
                </c:pt>
                <c:pt idx="275">
                  <c:v>0.6585</c:v>
                </c:pt>
                <c:pt idx="276">
                  <c:v>0.6345</c:v>
                </c:pt>
                <c:pt idx="277">
                  <c:v>0.6345</c:v>
                </c:pt>
                <c:pt idx="278">
                  <c:v>0.6225</c:v>
                </c:pt>
                <c:pt idx="279">
                  <c:v>0.6225</c:v>
                </c:pt>
                <c:pt idx="280">
                  <c:v>0.6465</c:v>
                </c:pt>
                <c:pt idx="281">
                  <c:v>0.6585</c:v>
                </c:pt>
                <c:pt idx="282">
                  <c:v>0.6465</c:v>
                </c:pt>
                <c:pt idx="283">
                  <c:v>0.6585</c:v>
                </c:pt>
                <c:pt idx="284">
                  <c:v>0.6345</c:v>
                </c:pt>
                <c:pt idx="285">
                  <c:v>0.6585</c:v>
                </c:pt>
                <c:pt idx="286">
                  <c:v>0.6585</c:v>
                </c:pt>
                <c:pt idx="287">
                  <c:v>0.6465</c:v>
                </c:pt>
                <c:pt idx="288">
                  <c:v>0.6465</c:v>
                </c:pt>
                <c:pt idx="289">
                  <c:v>0.6585</c:v>
                </c:pt>
                <c:pt idx="290">
                  <c:v>0.6345</c:v>
                </c:pt>
                <c:pt idx="291">
                  <c:v>0.6585</c:v>
                </c:pt>
                <c:pt idx="292">
                  <c:v>0.6465</c:v>
                </c:pt>
                <c:pt idx="293">
                  <c:v>0.6585</c:v>
                </c:pt>
                <c:pt idx="294">
                  <c:v>0.6585</c:v>
                </c:pt>
                <c:pt idx="295">
                  <c:v>0.6465</c:v>
                </c:pt>
                <c:pt idx="296">
                  <c:v>0.6465</c:v>
                </c:pt>
                <c:pt idx="297">
                  <c:v>0.6585</c:v>
                </c:pt>
                <c:pt idx="298">
                  <c:v>0.6225</c:v>
                </c:pt>
                <c:pt idx="299">
                  <c:v>0.6345</c:v>
                </c:pt>
                <c:pt idx="300">
                  <c:v>0.6105</c:v>
                </c:pt>
                <c:pt idx="301">
                  <c:v>0.6225</c:v>
                </c:pt>
                <c:pt idx="302">
                  <c:v>0.6345</c:v>
                </c:pt>
                <c:pt idx="303">
                  <c:v>0.6225</c:v>
                </c:pt>
                <c:pt idx="304">
                  <c:v>0.6345</c:v>
                </c:pt>
                <c:pt idx="305">
                  <c:v>0.6225</c:v>
                </c:pt>
                <c:pt idx="306">
                  <c:v>0.6465</c:v>
                </c:pt>
                <c:pt idx="307">
                  <c:v>0.6345</c:v>
                </c:pt>
                <c:pt idx="308">
                  <c:v>0.6465</c:v>
                </c:pt>
                <c:pt idx="309">
                  <c:v>0.6705</c:v>
                </c:pt>
                <c:pt idx="310">
                  <c:v>0.6465</c:v>
                </c:pt>
                <c:pt idx="311">
                  <c:v>0.6705</c:v>
                </c:pt>
                <c:pt idx="312">
                  <c:v>0.6465</c:v>
                </c:pt>
                <c:pt idx="313">
                  <c:v>0.6345</c:v>
                </c:pt>
                <c:pt idx="314">
                  <c:v>0.6465</c:v>
                </c:pt>
                <c:pt idx="315">
                  <c:v>0.6585</c:v>
                </c:pt>
                <c:pt idx="316">
                  <c:v>0.6465</c:v>
                </c:pt>
                <c:pt idx="317">
                  <c:v>0.6465</c:v>
                </c:pt>
                <c:pt idx="318">
                  <c:v>0.6345</c:v>
                </c:pt>
                <c:pt idx="319">
                  <c:v>0.6105</c:v>
                </c:pt>
                <c:pt idx="320">
                  <c:v>0.6465</c:v>
                </c:pt>
                <c:pt idx="321">
                  <c:v>0.6585</c:v>
                </c:pt>
                <c:pt idx="322">
                  <c:v>0.6585</c:v>
                </c:pt>
                <c:pt idx="323">
                  <c:v>0.6585</c:v>
                </c:pt>
                <c:pt idx="324">
                  <c:v>0.6465</c:v>
                </c:pt>
                <c:pt idx="325">
                  <c:v>0.6705</c:v>
                </c:pt>
                <c:pt idx="326">
                  <c:v>0.6585</c:v>
                </c:pt>
                <c:pt idx="327">
                  <c:v>0.6345</c:v>
                </c:pt>
                <c:pt idx="328">
                  <c:v>0.6585</c:v>
                </c:pt>
                <c:pt idx="329">
                  <c:v>0.6465</c:v>
                </c:pt>
                <c:pt idx="330">
                  <c:v>0.6585</c:v>
                </c:pt>
                <c:pt idx="331">
                  <c:v>0.6585</c:v>
                </c:pt>
                <c:pt idx="332">
                  <c:v>0.6345</c:v>
                </c:pt>
                <c:pt idx="333">
                  <c:v>0.6465</c:v>
                </c:pt>
                <c:pt idx="334">
                  <c:v>0.6345</c:v>
                </c:pt>
                <c:pt idx="335">
                  <c:v>0.6345</c:v>
                </c:pt>
                <c:pt idx="336">
                  <c:v>0.6465</c:v>
                </c:pt>
                <c:pt idx="337">
                  <c:v>0.6585</c:v>
                </c:pt>
                <c:pt idx="338">
                  <c:v>0.6465</c:v>
                </c:pt>
                <c:pt idx="339">
                  <c:v>0.6585</c:v>
                </c:pt>
                <c:pt idx="340">
                  <c:v>0.6585</c:v>
                </c:pt>
                <c:pt idx="341">
                  <c:v>0.6465</c:v>
                </c:pt>
                <c:pt idx="342">
                  <c:v>0.6465</c:v>
                </c:pt>
                <c:pt idx="343">
                  <c:v>0.6465</c:v>
                </c:pt>
                <c:pt idx="344">
                  <c:v>0.6345</c:v>
                </c:pt>
                <c:pt idx="345">
                  <c:v>0.6585</c:v>
                </c:pt>
                <c:pt idx="346">
                  <c:v>0.6465</c:v>
                </c:pt>
                <c:pt idx="347">
                  <c:v>0.6465</c:v>
                </c:pt>
                <c:pt idx="348">
                  <c:v>0.6465</c:v>
                </c:pt>
                <c:pt idx="349">
                  <c:v>0.6465</c:v>
                </c:pt>
                <c:pt idx="350">
                  <c:v>0.6705</c:v>
                </c:pt>
                <c:pt idx="351">
                  <c:v>0.6585</c:v>
                </c:pt>
                <c:pt idx="352">
                  <c:v>0.6345</c:v>
                </c:pt>
                <c:pt idx="353">
                  <c:v>0.6225</c:v>
                </c:pt>
                <c:pt idx="354">
                  <c:v>0.6105</c:v>
                </c:pt>
                <c:pt idx="355">
                  <c:v>0.6225</c:v>
                </c:pt>
                <c:pt idx="356">
                  <c:v>0.6465</c:v>
                </c:pt>
                <c:pt idx="357">
                  <c:v>0.6465</c:v>
                </c:pt>
                <c:pt idx="358">
                  <c:v>0.6225</c:v>
                </c:pt>
                <c:pt idx="359">
                  <c:v>0.6225</c:v>
                </c:pt>
                <c:pt idx="360">
                  <c:v>0.6225</c:v>
                </c:pt>
                <c:pt idx="361">
                  <c:v>0.6345</c:v>
                </c:pt>
                <c:pt idx="362">
                  <c:v>0.6585</c:v>
                </c:pt>
                <c:pt idx="363">
                  <c:v>0.6825</c:v>
                </c:pt>
                <c:pt idx="364">
                  <c:v>0.6585</c:v>
                </c:pt>
                <c:pt idx="365">
                  <c:v>0.6465</c:v>
                </c:pt>
                <c:pt idx="366">
                  <c:v>0.6585</c:v>
                </c:pt>
                <c:pt idx="367">
                  <c:v>0.6465</c:v>
                </c:pt>
                <c:pt idx="368">
                  <c:v>0.6585</c:v>
                </c:pt>
                <c:pt idx="369">
                  <c:v>0.6465</c:v>
                </c:pt>
                <c:pt idx="370">
                  <c:v>0.6585</c:v>
                </c:pt>
                <c:pt idx="371">
                  <c:v>0.6465</c:v>
                </c:pt>
                <c:pt idx="372">
                  <c:v>0.6585</c:v>
                </c:pt>
                <c:pt idx="373">
                  <c:v>0.6585</c:v>
                </c:pt>
                <c:pt idx="374">
                  <c:v>0.6225</c:v>
                </c:pt>
                <c:pt idx="375">
                  <c:v>0.6345</c:v>
                </c:pt>
                <c:pt idx="376">
                  <c:v>0.6705</c:v>
                </c:pt>
                <c:pt idx="377">
                  <c:v>0.6585</c:v>
                </c:pt>
                <c:pt idx="378">
                  <c:v>0.6465</c:v>
                </c:pt>
                <c:pt idx="379">
                  <c:v>0.6345</c:v>
                </c:pt>
                <c:pt idx="380">
                  <c:v>0.6705</c:v>
                </c:pt>
                <c:pt idx="381">
                  <c:v>0.6705</c:v>
                </c:pt>
                <c:pt idx="382">
                  <c:v>0.6465</c:v>
                </c:pt>
                <c:pt idx="383">
                  <c:v>0.6465</c:v>
                </c:pt>
                <c:pt idx="384">
                  <c:v>0.6345</c:v>
                </c:pt>
                <c:pt idx="385">
                  <c:v>0.6465</c:v>
                </c:pt>
                <c:pt idx="386">
                  <c:v>0.6705</c:v>
                </c:pt>
                <c:pt idx="387">
                  <c:v>0.6585</c:v>
                </c:pt>
                <c:pt idx="388">
                  <c:v>0.6465</c:v>
                </c:pt>
                <c:pt idx="389">
                  <c:v>0.6585</c:v>
                </c:pt>
                <c:pt idx="390">
                  <c:v>0.6465</c:v>
                </c:pt>
                <c:pt idx="391">
                  <c:v>0.6225</c:v>
                </c:pt>
                <c:pt idx="392">
                  <c:v>0.6345</c:v>
                </c:pt>
                <c:pt idx="393">
                  <c:v>0.6465</c:v>
                </c:pt>
                <c:pt idx="394">
                  <c:v>0.6585</c:v>
                </c:pt>
                <c:pt idx="395">
                  <c:v>0.6465</c:v>
                </c:pt>
                <c:pt idx="396">
                  <c:v>0.6345</c:v>
                </c:pt>
                <c:pt idx="397">
                  <c:v>0.6585</c:v>
                </c:pt>
                <c:pt idx="398">
                  <c:v>0.6585</c:v>
                </c:pt>
                <c:pt idx="399">
                  <c:v>0.6705</c:v>
                </c:pt>
                <c:pt idx="400">
                  <c:v>0.6585</c:v>
                </c:pt>
                <c:pt idx="401">
                  <c:v>0.6705</c:v>
                </c:pt>
                <c:pt idx="402">
                  <c:v>0.6705</c:v>
                </c:pt>
                <c:pt idx="403">
                  <c:v>0.6585</c:v>
                </c:pt>
                <c:pt idx="404">
                  <c:v>0.6465</c:v>
                </c:pt>
                <c:pt idx="405">
                  <c:v>0.6465</c:v>
                </c:pt>
                <c:pt idx="406">
                  <c:v>0.6465</c:v>
                </c:pt>
                <c:pt idx="407">
                  <c:v>0.6345</c:v>
                </c:pt>
                <c:pt idx="408">
                  <c:v>0.6345</c:v>
                </c:pt>
                <c:pt idx="409">
                  <c:v>0.6465</c:v>
                </c:pt>
                <c:pt idx="410">
                  <c:v>0.6465</c:v>
                </c:pt>
                <c:pt idx="411">
                  <c:v>0.6465</c:v>
                </c:pt>
                <c:pt idx="412">
                  <c:v>0.6585</c:v>
                </c:pt>
                <c:pt idx="413">
                  <c:v>0.6465</c:v>
                </c:pt>
                <c:pt idx="414">
                  <c:v>0.6465</c:v>
                </c:pt>
                <c:pt idx="415">
                  <c:v>0.6345</c:v>
                </c:pt>
                <c:pt idx="416">
                  <c:v>0.6465</c:v>
                </c:pt>
                <c:pt idx="417">
                  <c:v>0.6465</c:v>
                </c:pt>
                <c:pt idx="418">
                  <c:v>0.6585</c:v>
                </c:pt>
                <c:pt idx="419">
                  <c:v>0.6345</c:v>
                </c:pt>
                <c:pt idx="420">
                  <c:v>0.6465</c:v>
                </c:pt>
                <c:pt idx="421">
                  <c:v>0.6465</c:v>
                </c:pt>
                <c:pt idx="422">
                  <c:v>0.6705</c:v>
                </c:pt>
                <c:pt idx="423">
                  <c:v>0.6585</c:v>
                </c:pt>
                <c:pt idx="424">
                  <c:v>0.6585</c:v>
                </c:pt>
                <c:pt idx="425">
                  <c:v>0.6465</c:v>
                </c:pt>
                <c:pt idx="426">
                  <c:v>0.6465</c:v>
                </c:pt>
                <c:pt idx="427">
                  <c:v>0.6465</c:v>
                </c:pt>
                <c:pt idx="428">
                  <c:v>0.6705</c:v>
                </c:pt>
                <c:pt idx="429">
                  <c:v>0.6705</c:v>
                </c:pt>
                <c:pt idx="430">
                  <c:v>0.6585</c:v>
                </c:pt>
                <c:pt idx="431">
                  <c:v>0.6705</c:v>
                </c:pt>
                <c:pt idx="432">
                  <c:v>0.6465</c:v>
                </c:pt>
                <c:pt idx="433">
                  <c:v>0.6465</c:v>
                </c:pt>
                <c:pt idx="434">
                  <c:v>0.6585</c:v>
                </c:pt>
                <c:pt idx="435">
                  <c:v>0.6465</c:v>
                </c:pt>
                <c:pt idx="436">
                  <c:v>0.6585</c:v>
                </c:pt>
                <c:pt idx="437">
                  <c:v>0.6465</c:v>
                </c:pt>
                <c:pt idx="438">
                  <c:v>0.6225</c:v>
                </c:pt>
                <c:pt idx="439">
                  <c:v>0.6585</c:v>
                </c:pt>
                <c:pt idx="440">
                  <c:v>0.6705</c:v>
                </c:pt>
                <c:pt idx="441">
                  <c:v>0.6585</c:v>
                </c:pt>
                <c:pt idx="442">
                  <c:v>0.6585</c:v>
                </c:pt>
                <c:pt idx="443">
                  <c:v>0.6465</c:v>
                </c:pt>
                <c:pt idx="444">
                  <c:v>0.6705</c:v>
                </c:pt>
                <c:pt idx="445">
                  <c:v>0.6705</c:v>
                </c:pt>
                <c:pt idx="446">
                  <c:v>0.6825</c:v>
                </c:pt>
                <c:pt idx="447">
                  <c:v>0.6705</c:v>
                </c:pt>
                <c:pt idx="448">
                  <c:v>0.6585</c:v>
                </c:pt>
                <c:pt idx="449">
                  <c:v>0.6705</c:v>
                </c:pt>
                <c:pt idx="450">
                  <c:v>0.6465</c:v>
                </c:pt>
                <c:pt idx="451">
                  <c:v>0.6465</c:v>
                </c:pt>
                <c:pt idx="452">
                  <c:v>0.6345</c:v>
                </c:pt>
                <c:pt idx="453">
                  <c:v>0.6345</c:v>
                </c:pt>
                <c:pt idx="454">
                  <c:v>0.6345</c:v>
                </c:pt>
                <c:pt idx="455">
                  <c:v>0.6345</c:v>
                </c:pt>
                <c:pt idx="456">
                  <c:v>0.6825</c:v>
                </c:pt>
                <c:pt idx="457">
                  <c:v>0.6465</c:v>
                </c:pt>
                <c:pt idx="458">
                  <c:v>0.6465</c:v>
                </c:pt>
                <c:pt idx="459">
                  <c:v>0.6585</c:v>
                </c:pt>
                <c:pt idx="460">
                  <c:v>0.6465</c:v>
                </c:pt>
                <c:pt idx="461">
                  <c:v>0.6225</c:v>
                </c:pt>
                <c:pt idx="462">
                  <c:v>0.6585</c:v>
                </c:pt>
                <c:pt idx="463">
                  <c:v>0.6465</c:v>
                </c:pt>
                <c:pt idx="464">
                  <c:v>0.6345</c:v>
                </c:pt>
                <c:pt idx="465">
                  <c:v>0.6465</c:v>
                </c:pt>
                <c:pt idx="466">
                  <c:v>0.6705</c:v>
                </c:pt>
                <c:pt idx="467">
                  <c:v>0.6705</c:v>
                </c:pt>
                <c:pt idx="468">
                  <c:v>0.6585</c:v>
                </c:pt>
                <c:pt idx="469">
                  <c:v>0.6585</c:v>
                </c:pt>
                <c:pt idx="470">
                  <c:v>0.6465</c:v>
                </c:pt>
                <c:pt idx="471">
                  <c:v>0.6225</c:v>
                </c:pt>
                <c:pt idx="472">
                  <c:v>0.6345</c:v>
                </c:pt>
                <c:pt idx="473">
                  <c:v>0.6585</c:v>
                </c:pt>
                <c:pt idx="474">
                  <c:v>0.6465</c:v>
                </c:pt>
                <c:pt idx="475">
                  <c:v>0.6585</c:v>
                </c:pt>
                <c:pt idx="476">
                  <c:v>0.6585</c:v>
                </c:pt>
                <c:pt idx="477">
                  <c:v>0.6465</c:v>
                </c:pt>
                <c:pt idx="478">
                  <c:v>0.6465</c:v>
                </c:pt>
                <c:pt idx="479">
                  <c:v>0.6585</c:v>
                </c:pt>
                <c:pt idx="480">
                  <c:v>0.6585</c:v>
                </c:pt>
                <c:pt idx="481">
                  <c:v>0.6465</c:v>
                </c:pt>
                <c:pt idx="482">
                  <c:v>0.6345</c:v>
                </c:pt>
                <c:pt idx="483">
                  <c:v>0.6345</c:v>
                </c:pt>
                <c:pt idx="484">
                  <c:v>0.6465</c:v>
                </c:pt>
                <c:pt idx="485">
                  <c:v>0.6585</c:v>
                </c:pt>
                <c:pt idx="486">
                  <c:v>0.6585</c:v>
                </c:pt>
                <c:pt idx="487">
                  <c:v>0.6585</c:v>
                </c:pt>
                <c:pt idx="488">
                  <c:v>0.6705</c:v>
                </c:pt>
                <c:pt idx="489">
                  <c:v>0.6585</c:v>
                </c:pt>
                <c:pt idx="490">
                  <c:v>0.6345</c:v>
                </c:pt>
                <c:pt idx="491">
                  <c:v>0.6585</c:v>
                </c:pt>
                <c:pt idx="492">
                  <c:v>0.6465</c:v>
                </c:pt>
                <c:pt idx="493">
                  <c:v>0.6585</c:v>
                </c:pt>
                <c:pt idx="494">
                  <c:v>0.6705</c:v>
                </c:pt>
                <c:pt idx="495">
                  <c:v>0.6705</c:v>
                </c:pt>
                <c:pt idx="496">
                  <c:v>0.6705</c:v>
                </c:pt>
                <c:pt idx="497">
                  <c:v>0.6585</c:v>
                </c:pt>
                <c:pt idx="498">
                  <c:v>0.6345</c:v>
                </c:pt>
                <c:pt idx="499">
                  <c:v>0.6225</c:v>
                </c:pt>
                <c:pt idx="500">
                  <c:v>0.6225</c:v>
                </c:pt>
                <c:pt idx="501">
                  <c:v>0.6705</c:v>
                </c:pt>
                <c:pt idx="502">
                  <c:v>0.6585</c:v>
                </c:pt>
                <c:pt idx="503">
                  <c:v>0.6345</c:v>
                </c:pt>
                <c:pt idx="504">
                  <c:v>0.6345</c:v>
                </c:pt>
                <c:pt idx="505">
                  <c:v>0.6345</c:v>
                </c:pt>
                <c:pt idx="506">
                  <c:v>0.6465</c:v>
                </c:pt>
                <c:pt idx="507">
                  <c:v>0.6705</c:v>
                </c:pt>
                <c:pt idx="508">
                  <c:v>0.6465</c:v>
                </c:pt>
                <c:pt idx="509">
                  <c:v>0.6585</c:v>
                </c:pt>
                <c:pt idx="510">
                  <c:v>0.6585</c:v>
                </c:pt>
                <c:pt idx="511">
                  <c:v>0.6585</c:v>
                </c:pt>
                <c:pt idx="512">
                  <c:v>0.6705</c:v>
                </c:pt>
                <c:pt idx="513">
                  <c:v>0.6585</c:v>
                </c:pt>
                <c:pt idx="514">
                  <c:v>0.6585</c:v>
                </c:pt>
                <c:pt idx="515">
                  <c:v>0.6585</c:v>
                </c:pt>
                <c:pt idx="516">
                  <c:v>0.6345</c:v>
                </c:pt>
                <c:pt idx="517">
                  <c:v>0.6705</c:v>
                </c:pt>
                <c:pt idx="518">
                  <c:v>0.6585</c:v>
                </c:pt>
                <c:pt idx="519">
                  <c:v>0.6465</c:v>
                </c:pt>
                <c:pt idx="520">
                  <c:v>0.6345</c:v>
                </c:pt>
                <c:pt idx="521">
                  <c:v>0.6465</c:v>
                </c:pt>
                <c:pt idx="522">
                  <c:v>0.6465</c:v>
                </c:pt>
                <c:pt idx="523">
                  <c:v>0.6465</c:v>
                </c:pt>
                <c:pt idx="524">
                  <c:v>0.6345</c:v>
                </c:pt>
                <c:pt idx="525">
                  <c:v>0.6345</c:v>
                </c:pt>
                <c:pt idx="526">
                  <c:v>0.6585</c:v>
                </c:pt>
                <c:pt idx="527">
                  <c:v>0.6465</c:v>
                </c:pt>
                <c:pt idx="528">
                  <c:v>0.6345</c:v>
                </c:pt>
                <c:pt idx="529">
                  <c:v>0.6345</c:v>
                </c:pt>
                <c:pt idx="530">
                  <c:v>0.6345</c:v>
                </c:pt>
                <c:pt idx="531">
                  <c:v>0.6345</c:v>
                </c:pt>
                <c:pt idx="532">
                  <c:v>0.6345</c:v>
                </c:pt>
                <c:pt idx="533">
                  <c:v>0.6345</c:v>
                </c:pt>
                <c:pt idx="534">
                  <c:v>0.6465</c:v>
                </c:pt>
                <c:pt idx="535">
                  <c:v>0.6585</c:v>
                </c:pt>
                <c:pt idx="536">
                  <c:v>0.6585</c:v>
                </c:pt>
                <c:pt idx="537">
                  <c:v>0.6465</c:v>
                </c:pt>
                <c:pt idx="538">
                  <c:v>0.6345</c:v>
                </c:pt>
                <c:pt idx="539">
                  <c:v>0.6465</c:v>
                </c:pt>
                <c:pt idx="540">
                  <c:v>0.6585</c:v>
                </c:pt>
                <c:pt idx="541">
                  <c:v>0.6585</c:v>
                </c:pt>
                <c:pt idx="542">
                  <c:v>0.6465</c:v>
                </c:pt>
                <c:pt idx="543">
                  <c:v>0.6465</c:v>
                </c:pt>
                <c:pt idx="544">
                  <c:v>0.6585</c:v>
                </c:pt>
                <c:pt idx="545">
                  <c:v>0.6465</c:v>
                </c:pt>
                <c:pt idx="546">
                  <c:v>0.6705</c:v>
                </c:pt>
                <c:pt idx="547">
                  <c:v>0.6585</c:v>
                </c:pt>
                <c:pt idx="548">
                  <c:v>0.6465</c:v>
                </c:pt>
                <c:pt idx="549">
                  <c:v>0.6345</c:v>
                </c:pt>
                <c:pt idx="550">
                  <c:v>0.6465</c:v>
                </c:pt>
                <c:pt idx="551">
                  <c:v>0.6585</c:v>
                </c:pt>
                <c:pt idx="552">
                  <c:v>0.6585</c:v>
                </c:pt>
                <c:pt idx="553">
                  <c:v>0.6465</c:v>
                </c:pt>
                <c:pt idx="554">
                  <c:v>0.6585</c:v>
                </c:pt>
                <c:pt idx="555">
                  <c:v>0.6345</c:v>
                </c:pt>
                <c:pt idx="556">
                  <c:v>0.6465</c:v>
                </c:pt>
                <c:pt idx="557">
                  <c:v>0.6705</c:v>
                </c:pt>
                <c:pt idx="558">
                  <c:v>0.6585</c:v>
                </c:pt>
                <c:pt idx="559">
                  <c:v>0.6345</c:v>
                </c:pt>
                <c:pt idx="560">
                  <c:v>0.6465</c:v>
                </c:pt>
                <c:pt idx="561">
                  <c:v>0.6705</c:v>
                </c:pt>
                <c:pt idx="562">
                  <c:v>0.6825</c:v>
                </c:pt>
                <c:pt idx="563">
                  <c:v>0.6585</c:v>
                </c:pt>
                <c:pt idx="564">
                  <c:v>0.6345</c:v>
                </c:pt>
                <c:pt idx="565">
                  <c:v>0.6465</c:v>
                </c:pt>
                <c:pt idx="566">
                  <c:v>0.6705</c:v>
                </c:pt>
                <c:pt idx="567">
                  <c:v>0.6705</c:v>
                </c:pt>
                <c:pt idx="568">
                  <c:v>0.6585</c:v>
                </c:pt>
                <c:pt idx="569">
                  <c:v>0.6465</c:v>
                </c:pt>
                <c:pt idx="570">
                  <c:v>0.6465</c:v>
                </c:pt>
                <c:pt idx="571">
                  <c:v>0.6585</c:v>
                </c:pt>
                <c:pt idx="572">
                  <c:v>0.6345</c:v>
                </c:pt>
                <c:pt idx="573">
                  <c:v>0.6345</c:v>
                </c:pt>
                <c:pt idx="574">
                  <c:v>0.6345</c:v>
                </c:pt>
                <c:pt idx="575">
                  <c:v>0.6345</c:v>
                </c:pt>
                <c:pt idx="576">
                  <c:v>0.6585</c:v>
                </c:pt>
                <c:pt idx="577">
                  <c:v>0.6345</c:v>
                </c:pt>
                <c:pt idx="578">
                  <c:v>0.6585</c:v>
                </c:pt>
                <c:pt idx="579">
                  <c:v>0.6345</c:v>
                </c:pt>
                <c:pt idx="580">
                  <c:v>0.6345</c:v>
                </c:pt>
                <c:pt idx="581">
                  <c:v>0.6345</c:v>
                </c:pt>
                <c:pt idx="582">
                  <c:v>0.6225</c:v>
                </c:pt>
                <c:pt idx="583">
                  <c:v>0.6345</c:v>
                </c:pt>
                <c:pt idx="584">
                  <c:v>0.6585</c:v>
                </c:pt>
                <c:pt idx="585">
                  <c:v>0.6465</c:v>
                </c:pt>
                <c:pt idx="586">
                  <c:v>0.6465</c:v>
                </c:pt>
                <c:pt idx="587">
                  <c:v>0.6705</c:v>
                </c:pt>
                <c:pt idx="588">
                  <c:v>0.6585</c:v>
                </c:pt>
                <c:pt idx="589">
                  <c:v>0.6225</c:v>
                </c:pt>
                <c:pt idx="590">
                  <c:v>0.6705</c:v>
                </c:pt>
                <c:pt idx="591">
                  <c:v>0.6705</c:v>
                </c:pt>
                <c:pt idx="592">
                  <c:v>0.6585</c:v>
                </c:pt>
                <c:pt idx="593">
                  <c:v>0.6345</c:v>
                </c:pt>
                <c:pt idx="594">
                  <c:v>0.6465</c:v>
                </c:pt>
                <c:pt idx="595">
                  <c:v>0.6585</c:v>
                </c:pt>
                <c:pt idx="596">
                  <c:v>0.6465</c:v>
                </c:pt>
                <c:pt idx="597">
                  <c:v>0.6705</c:v>
                </c:pt>
                <c:pt idx="598">
                  <c:v>0.6465</c:v>
                </c:pt>
                <c:pt idx="599">
                  <c:v>0.6465</c:v>
                </c:pt>
                <c:pt idx="600">
                  <c:v>0.6345</c:v>
                </c:pt>
                <c:pt idx="601">
                  <c:v>0.6105</c:v>
                </c:pt>
                <c:pt idx="602">
                  <c:v>0.6225</c:v>
                </c:pt>
                <c:pt idx="603">
                  <c:v>0.6465</c:v>
                </c:pt>
                <c:pt idx="604">
                  <c:v>0.6585</c:v>
                </c:pt>
                <c:pt idx="605">
                  <c:v>0.6585</c:v>
                </c:pt>
                <c:pt idx="606">
                  <c:v>0.6465</c:v>
                </c:pt>
                <c:pt idx="607">
                  <c:v>0.6705</c:v>
                </c:pt>
                <c:pt idx="608">
                  <c:v>0.6705</c:v>
                </c:pt>
                <c:pt idx="609">
                  <c:v>0.6465</c:v>
                </c:pt>
                <c:pt idx="610">
                  <c:v>0.6465</c:v>
                </c:pt>
                <c:pt idx="611">
                  <c:v>0.6585</c:v>
                </c:pt>
                <c:pt idx="612">
                  <c:v>0.6705</c:v>
                </c:pt>
                <c:pt idx="613">
                  <c:v>0.6345</c:v>
                </c:pt>
                <c:pt idx="614">
                  <c:v>0.6345</c:v>
                </c:pt>
                <c:pt idx="615">
                  <c:v>0.6345</c:v>
                </c:pt>
                <c:pt idx="616">
                  <c:v>0.6585</c:v>
                </c:pt>
                <c:pt idx="617">
                  <c:v>0.6585</c:v>
                </c:pt>
                <c:pt idx="618">
                  <c:v>0.6705</c:v>
                </c:pt>
                <c:pt idx="619">
                  <c:v>0.6585</c:v>
                </c:pt>
                <c:pt idx="620">
                  <c:v>0.6345</c:v>
                </c:pt>
                <c:pt idx="621">
                  <c:v>0.6465</c:v>
                </c:pt>
                <c:pt idx="622">
                  <c:v>0.6465</c:v>
                </c:pt>
                <c:pt idx="623">
                  <c:v>0.6585</c:v>
                </c:pt>
                <c:pt idx="624">
                  <c:v>0.6585</c:v>
                </c:pt>
                <c:pt idx="625">
                  <c:v>0.6345</c:v>
                </c:pt>
                <c:pt idx="626">
                  <c:v>0.6465</c:v>
                </c:pt>
                <c:pt idx="627">
                  <c:v>0.6465</c:v>
                </c:pt>
                <c:pt idx="628">
                  <c:v>0.6465</c:v>
                </c:pt>
                <c:pt idx="629">
                  <c:v>0.6585</c:v>
                </c:pt>
                <c:pt idx="630">
                  <c:v>0.6465</c:v>
                </c:pt>
                <c:pt idx="631">
                  <c:v>0.6345</c:v>
                </c:pt>
                <c:pt idx="632">
                  <c:v>0.6345</c:v>
                </c:pt>
                <c:pt idx="633">
                  <c:v>0.6345</c:v>
                </c:pt>
                <c:pt idx="634">
                  <c:v>0.5985</c:v>
                </c:pt>
                <c:pt idx="635">
                  <c:v>0.6345</c:v>
                </c:pt>
                <c:pt idx="636">
                  <c:v>0.4305</c:v>
                </c:pt>
                <c:pt idx="637">
                  <c:v>0.5985</c:v>
                </c:pt>
                <c:pt idx="638">
                  <c:v>0.4545</c:v>
                </c:pt>
                <c:pt idx="639">
                  <c:v>-1.1535</c:v>
                </c:pt>
                <c:pt idx="640">
                  <c:v>0.1425</c:v>
                </c:pt>
                <c:pt idx="641">
                  <c:v>-0.2895</c:v>
                </c:pt>
                <c:pt idx="642">
                  <c:v>0.6465</c:v>
                </c:pt>
                <c:pt idx="643">
                  <c:v>-0.4935</c:v>
                </c:pt>
                <c:pt idx="644">
                  <c:v>0.0945</c:v>
                </c:pt>
                <c:pt idx="645">
                  <c:v>1.0185</c:v>
                </c:pt>
                <c:pt idx="646">
                  <c:v>2.0265</c:v>
                </c:pt>
                <c:pt idx="647">
                  <c:v>3.4665</c:v>
                </c:pt>
                <c:pt idx="648">
                  <c:v>3.6345</c:v>
                </c:pt>
                <c:pt idx="649">
                  <c:v>3.1785</c:v>
                </c:pt>
                <c:pt idx="650">
                  <c:v>1.6305</c:v>
                </c:pt>
                <c:pt idx="651">
                  <c:v>0.7665</c:v>
                </c:pt>
                <c:pt idx="652">
                  <c:v>-0.3615</c:v>
                </c:pt>
                <c:pt idx="653">
                  <c:v>-0.1695</c:v>
                </c:pt>
                <c:pt idx="654">
                  <c:v>0.2025</c:v>
                </c:pt>
                <c:pt idx="655">
                  <c:v>0.5385</c:v>
                </c:pt>
                <c:pt idx="656">
                  <c:v>0.5505</c:v>
                </c:pt>
                <c:pt idx="657">
                  <c:v>0.5145</c:v>
                </c:pt>
                <c:pt idx="658">
                  <c:v>0.3465</c:v>
                </c:pt>
                <c:pt idx="659">
                  <c:v>0.0945</c:v>
                </c:pt>
                <c:pt idx="660">
                  <c:v>-0.1935</c:v>
                </c:pt>
                <c:pt idx="661">
                  <c:v>-0.5295</c:v>
                </c:pt>
                <c:pt idx="662">
                  <c:v>0.0705</c:v>
                </c:pt>
                <c:pt idx="663">
                  <c:v>1.8705</c:v>
                </c:pt>
                <c:pt idx="664">
                  <c:v>3.6105</c:v>
                </c:pt>
                <c:pt idx="665">
                  <c:v>3.1905</c:v>
                </c:pt>
                <c:pt idx="666">
                  <c:v>2.0025</c:v>
                </c:pt>
                <c:pt idx="667">
                  <c:v>2.0745</c:v>
                </c:pt>
                <c:pt idx="668">
                  <c:v>1.5585</c:v>
                </c:pt>
                <c:pt idx="669">
                  <c:v>1.3425</c:v>
                </c:pt>
                <c:pt idx="670">
                  <c:v>0.7065</c:v>
                </c:pt>
                <c:pt idx="671">
                  <c:v>0.1905</c:v>
                </c:pt>
                <c:pt idx="672">
                  <c:v>0.3465</c:v>
                </c:pt>
                <c:pt idx="673">
                  <c:v>0.7065</c:v>
                </c:pt>
                <c:pt idx="674">
                  <c:v>1.3545</c:v>
                </c:pt>
                <c:pt idx="675">
                  <c:v>1.2345</c:v>
                </c:pt>
                <c:pt idx="676">
                  <c:v>1.3065</c:v>
                </c:pt>
                <c:pt idx="677">
                  <c:v>1.5945</c:v>
                </c:pt>
                <c:pt idx="678">
                  <c:v>0.9825</c:v>
                </c:pt>
                <c:pt idx="679">
                  <c:v>0.7545</c:v>
                </c:pt>
                <c:pt idx="680">
                  <c:v>0.4545</c:v>
                </c:pt>
                <c:pt idx="681">
                  <c:v>0.4665</c:v>
                </c:pt>
                <c:pt idx="682">
                  <c:v>0.6345</c:v>
                </c:pt>
                <c:pt idx="683">
                  <c:v>0.5625</c:v>
                </c:pt>
                <c:pt idx="684">
                  <c:v>0.5265</c:v>
                </c:pt>
                <c:pt idx="685">
                  <c:v>0.6825</c:v>
                </c:pt>
                <c:pt idx="686">
                  <c:v>0.8985</c:v>
                </c:pt>
                <c:pt idx="687">
                  <c:v>0.9705</c:v>
                </c:pt>
                <c:pt idx="688">
                  <c:v>0.9705</c:v>
                </c:pt>
                <c:pt idx="689">
                  <c:v>0.9825</c:v>
                </c:pt>
                <c:pt idx="690">
                  <c:v>0.7545</c:v>
                </c:pt>
                <c:pt idx="691">
                  <c:v>0.6825</c:v>
                </c:pt>
                <c:pt idx="692">
                  <c:v>0.6105</c:v>
                </c:pt>
                <c:pt idx="693">
                  <c:v>0.6105</c:v>
                </c:pt>
                <c:pt idx="694">
                  <c:v>0.6225</c:v>
                </c:pt>
                <c:pt idx="695">
                  <c:v>0.4545</c:v>
                </c:pt>
                <c:pt idx="696">
                  <c:v>0.3345</c:v>
                </c:pt>
                <c:pt idx="697">
                  <c:v>0.1185</c:v>
                </c:pt>
                <c:pt idx="698">
                  <c:v>0.1065</c:v>
                </c:pt>
                <c:pt idx="699">
                  <c:v>0.2865</c:v>
                </c:pt>
                <c:pt idx="700">
                  <c:v>0.3825</c:v>
                </c:pt>
                <c:pt idx="701">
                  <c:v>0.5145</c:v>
                </c:pt>
                <c:pt idx="702">
                  <c:v>0.4905</c:v>
                </c:pt>
                <c:pt idx="703">
                  <c:v>0.4905</c:v>
                </c:pt>
                <c:pt idx="704">
                  <c:v>0.5265</c:v>
                </c:pt>
                <c:pt idx="705">
                  <c:v>0.4065</c:v>
                </c:pt>
                <c:pt idx="706">
                  <c:v>0.3225</c:v>
                </c:pt>
                <c:pt idx="707">
                  <c:v>0.2505</c:v>
                </c:pt>
                <c:pt idx="708">
                  <c:v>0.4545</c:v>
                </c:pt>
                <c:pt idx="709">
                  <c:v>0.4785</c:v>
                </c:pt>
                <c:pt idx="710">
                  <c:v>0.5265</c:v>
                </c:pt>
                <c:pt idx="711">
                  <c:v>0.4665</c:v>
                </c:pt>
                <c:pt idx="712">
                  <c:v>0.3345</c:v>
                </c:pt>
                <c:pt idx="713">
                  <c:v>0.3705</c:v>
                </c:pt>
                <c:pt idx="714">
                  <c:v>0.5385</c:v>
                </c:pt>
                <c:pt idx="715">
                  <c:v>0.6225</c:v>
                </c:pt>
                <c:pt idx="716">
                  <c:v>0.6465</c:v>
                </c:pt>
                <c:pt idx="717">
                  <c:v>0.6825</c:v>
                </c:pt>
                <c:pt idx="718">
                  <c:v>0.6465</c:v>
                </c:pt>
                <c:pt idx="719">
                  <c:v>0.8385</c:v>
                </c:pt>
                <c:pt idx="720">
                  <c:v>0.8505</c:v>
                </c:pt>
                <c:pt idx="721">
                  <c:v>1.0425</c:v>
                </c:pt>
                <c:pt idx="722">
                  <c:v>1.1145</c:v>
                </c:pt>
                <c:pt idx="723">
                  <c:v>1.1505</c:v>
                </c:pt>
                <c:pt idx="724">
                  <c:v>1.1505</c:v>
                </c:pt>
                <c:pt idx="725">
                  <c:v>1.2945</c:v>
                </c:pt>
                <c:pt idx="726">
                  <c:v>1.4625</c:v>
                </c:pt>
                <c:pt idx="727">
                  <c:v>1.4385</c:v>
                </c:pt>
                <c:pt idx="728">
                  <c:v>1.3665</c:v>
                </c:pt>
                <c:pt idx="729">
                  <c:v>1.3425</c:v>
                </c:pt>
                <c:pt idx="730">
                  <c:v>1.4145</c:v>
                </c:pt>
                <c:pt idx="731">
                  <c:v>1.5225</c:v>
                </c:pt>
                <c:pt idx="732">
                  <c:v>1.5465</c:v>
                </c:pt>
                <c:pt idx="733">
                  <c:v>1.3905</c:v>
                </c:pt>
                <c:pt idx="734">
                  <c:v>1.1985</c:v>
                </c:pt>
                <c:pt idx="735">
                  <c:v>1.1625</c:v>
                </c:pt>
                <c:pt idx="736">
                  <c:v>1.2105</c:v>
                </c:pt>
                <c:pt idx="737">
                  <c:v>1.1625</c:v>
                </c:pt>
                <c:pt idx="738">
                  <c:v>1.1385</c:v>
                </c:pt>
                <c:pt idx="739">
                  <c:v>1.0905</c:v>
                </c:pt>
                <c:pt idx="740">
                  <c:v>0.9825</c:v>
                </c:pt>
                <c:pt idx="741">
                  <c:v>1.0785</c:v>
                </c:pt>
                <c:pt idx="742">
                  <c:v>1.1145</c:v>
                </c:pt>
                <c:pt idx="743">
                  <c:v>1.0305</c:v>
                </c:pt>
                <c:pt idx="744">
                  <c:v>0.9705</c:v>
                </c:pt>
                <c:pt idx="745">
                  <c:v>0.8145</c:v>
                </c:pt>
                <c:pt idx="746">
                  <c:v>0.7305</c:v>
                </c:pt>
                <c:pt idx="747">
                  <c:v>0.7305</c:v>
                </c:pt>
                <c:pt idx="748">
                  <c:v>0.5865</c:v>
                </c:pt>
                <c:pt idx="749">
                  <c:v>0.4305</c:v>
                </c:pt>
                <c:pt idx="750">
                  <c:v>0.2625</c:v>
                </c:pt>
                <c:pt idx="751">
                  <c:v>0.3585</c:v>
                </c:pt>
                <c:pt idx="752">
                  <c:v>0.2985</c:v>
                </c:pt>
                <c:pt idx="753">
                  <c:v>0.4665</c:v>
                </c:pt>
                <c:pt idx="754">
                  <c:v>0.4425</c:v>
                </c:pt>
                <c:pt idx="755">
                  <c:v>0.4665</c:v>
                </c:pt>
                <c:pt idx="756">
                  <c:v>0.3465</c:v>
                </c:pt>
                <c:pt idx="757">
                  <c:v>0.3825</c:v>
                </c:pt>
                <c:pt idx="758">
                  <c:v>0.3945</c:v>
                </c:pt>
                <c:pt idx="759">
                  <c:v>0.4545</c:v>
                </c:pt>
                <c:pt idx="760">
                  <c:v>0.4185</c:v>
                </c:pt>
                <c:pt idx="761">
                  <c:v>0.3465</c:v>
                </c:pt>
                <c:pt idx="762">
                  <c:v>0.3825</c:v>
                </c:pt>
                <c:pt idx="763">
                  <c:v>0.4305</c:v>
                </c:pt>
                <c:pt idx="764">
                  <c:v>0.4305</c:v>
                </c:pt>
                <c:pt idx="765">
                  <c:v>0.5025</c:v>
                </c:pt>
                <c:pt idx="766">
                  <c:v>0.5265</c:v>
                </c:pt>
                <c:pt idx="767">
                  <c:v>0.6585</c:v>
                </c:pt>
                <c:pt idx="768">
                  <c:v>0.8265</c:v>
                </c:pt>
                <c:pt idx="769">
                  <c:v>0.8265</c:v>
                </c:pt>
                <c:pt idx="770">
                  <c:v>0.7905</c:v>
                </c:pt>
                <c:pt idx="771">
                  <c:v>0.7905</c:v>
                </c:pt>
                <c:pt idx="772">
                  <c:v>0.8385</c:v>
                </c:pt>
                <c:pt idx="773">
                  <c:v>0.8385</c:v>
                </c:pt>
                <c:pt idx="774">
                  <c:v>0.8385</c:v>
                </c:pt>
                <c:pt idx="775">
                  <c:v>0.8985</c:v>
                </c:pt>
                <c:pt idx="776">
                  <c:v>0.8025</c:v>
                </c:pt>
                <c:pt idx="777">
                  <c:v>0.8265</c:v>
                </c:pt>
                <c:pt idx="778">
                  <c:v>0.8865</c:v>
                </c:pt>
                <c:pt idx="779">
                  <c:v>0.9105</c:v>
                </c:pt>
                <c:pt idx="780">
                  <c:v>0.9345</c:v>
                </c:pt>
                <c:pt idx="781">
                  <c:v>0.9465</c:v>
                </c:pt>
                <c:pt idx="782">
                  <c:v>0.9345</c:v>
                </c:pt>
                <c:pt idx="783">
                  <c:v>0.8145</c:v>
                </c:pt>
                <c:pt idx="784">
                  <c:v>0.8745</c:v>
                </c:pt>
                <c:pt idx="785">
                  <c:v>0.7905</c:v>
                </c:pt>
                <c:pt idx="786">
                  <c:v>0.6825</c:v>
                </c:pt>
                <c:pt idx="787">
                  <c:v>0.5745</c:v>
                </c:pt>
                <c:pt idx="788">
                  <c:v>0.5985</c:v>
                </c:pt>
                <c:pt idx="789">
                  <c:v>0.6585</c:v>
                </c:pt>
                <c:pt idx="790">
                  <c:v>0.6825</c:v>
                </c:pt>
                <c:pt idx="791">
                  <c:v>0.6705</c:v>
                </c:pt>
                <c:pt idx="792">
                  <c:v>0.5625</c:v>
                </c:pt>
                <c:pt idx="793">
                  <c:v>0.5865</c:v>
                </c:pt>
                <c:pt idx="794">
                  <c:v>0.6105</c:v>
                </c:pt>
                <c:pt idx="795">
                  <c:v>0.6345</c:v>
                </c:pt>
                <c:pt idx="796">
                  <c:v>0.6225</c:v>
                </c:pt>
                <c:pt idx="797">
                  <c:v>0.5745</c:v>
                </c:pt>
                <c:pt idx="798">
                  <c:v>0.5025</c:v>
                </c:pt>
                <c:pt idx="799">
                  <c:v>0.5505</c:v>
                </c:pt>
                <c:pt idx="800">
                  <c:v>0.5625</c:v>
                </c:pt>
                <c:pt idx="801">
                  <c:v>0.5745</c:v>
                </c:pt>
                <c:pt idx="802">
                  <c:v>0.4905</c:v>
                </c:pt>
                <c:pt idx="803">
                  <c:v>0.3585</c:v>
                </c:pt>
                <c:pt idx="804">
                  <c:v>0.3705</c:v>
                </c:pt>
                <c:pt idx="805">
                  <c:v>0.3465</c:v>
                </c:pt>
                <c:pt idx="806">
                  <c:v>0.3585</c:v>
                </c:pt>
                <c:pt idx="807">
                  <c:v>0.2865</c:v>
                </c:pt>
                <c:pt idx="808">
                  <c:v>0.2265</c:v>
                </c:pt>
                <c:pt idx="809">
                  <c:v>0.1665</c:v>
                </c:pt>
                <c:pt idx="810">
                  <c:v>0.1545</c:v>
                </c:pt>
                <c:pt idx="811">
                  <c:v>0.1425</c:v>
                </c:pt>
                <c:pt idx="812">
                  <c:v>0.1545</c:v>
                </c:pt>
                <c:pt idx="813">
                  <c:v>0.1305</c:v>
                </c:pt>
                <c:pt idx="814">
                  <c:v>0.0705</c:v>
                </c:pt>
                <c:pt idx="815">
                  <c:v>0.0945</c:v>
                </c:pt>
                <c:pt idx="816">
                  <c:v>0.1065</c:v>
                </c:pt>
                <c:pt idx="817">
                  <c:v>0.1185</c:v>
                </c:pt>
                <c:pt idx="818">
                  <c:v>0.0705</c:v>
                </c:pt>
                <c:pt idx="819">
                  <c:v>0.0825</c:v>
                </c:pt>
                <c:pt idx="820">
                  <c:v>0.0585</c:v>
                </c:pt>
                <c:pt idx="821">
                  <c:v>0.0465</c:v>
                </c:pt>
                <c:pt idx="822">
                  <c:v>-0.0015</c:v>
                </c:pt>
                <c:pt idx="823">
                  <c:v>0.0225</c:v>
                </c:pt>
                <c:pt idx="824">
                  <c:v>0.0105</c:v>
                </c:pt>
                <c:pt idx="825">
                  <c:v>0.0705</c:v>
                </c:pt>
                <c:pt idx="826">
                  <c:v>0.0825</c:v>
                </c:pt>
                <c:pt idx="827">
                  <c:v>0.0945</c:v>
                </c:pt>
                <c:pt idx="828">
                  <c:v>0.0705</c:v>
                </c:pt>
                <c:pt idx="829">
                  <c:v>0.0705</c:v>
                </c:pt>
                <c:pt idx="830">
                  <c:v>0.0705</c:v>
                </c:pt>
                <c:pt idx="831">
                  <c:v>0.0465</c:v>
                </c:pt>
                <c:pt idx="832">
                  <c:v>0.0585</c:v>
                </c:pt>
                <c:pt idx="833">
                  <c:v>0.0225</c:v>
                </c:pt>
                <c:pt idx="834">
                  <c:v>0.1065</c:v>
                </c:pt>
                <c:pt idx="835">
                  <c:v>0.1545</c:v>
                </c:pt>
                <c:pt idx="836">
                  <c:v>0.1305</c:v>
                </c:pt>
                <c:pt idx="837">
                  <c:v>0.1665</c:v>
                </c:pt>
                <c:pt idx="838">
                  <c:v>0.2385</c:v>
                </c:pt>
                <c:pt idx="839">
                  <c:v>0.2865</c:v>
                </c:pt>
                <c:pt idx="840">
                  <c:v>0.3345</c:v>
                </c:pt>
                <c:pt idx="841">
                  <c:v>0.3585</c:v>
                </c:pt>
                <c:pt idx="842">
                  <c:v>0.3585</c:v>
                </c:pt>
                <c:pt idx="843">
                  <c:v>0.3705</c:v>
                </c:pt>
                <c:pt idx="844">
                  <c:v>0.3825</c:v>
                </c:pt>
                <c:pt idx="845">
                  <c:v>0.3825</c:v>
                </c:pt>
                <c:pt idx="846">
                  <c:v>0.3825</c:v>
                </c:pt>
                <c:pt idx="847">
                  <c:v>0.3825</c:v>
                </c:pt>
                <c:pt idx="848">
                  <c:v>0.3825</c:v>
                </c:pt>
                <c:pt idx="849">
                  <c:v>0.3825</c:v>
                </c:pt>
                <c:pt idx="850">
                  <c:v>0.3825</c:v>
                </c:pt>
                <c:pt idx="851">
                  <c:v>0.3345</c:v>
                </c:pt>
                <c:pt idx="852">
                  <c:v>0.2865</c:v>
                </c:pt>
                <c:pt idx="853">
                  <c:v>0.2865</c:v>
                </c:pt>
                <c:pt idx="854">
                  <c:v>0.2745</c:v>
                </c:pt>
                <c:pt idx="855">
                  <c:v>0.2385</c:v>
                </c:pt>
                <c:pt idx="856">
                  <c:v>0.2385</c:v>
                </c:pt>
                <c:pt idx="857">
                  <c:v>0.1905</c:v>
                </c:pt>
                <c:pt idx="858">
                  <c:v>0.1305</c:v>
                </c:pt>
                <c:pt idx="859">
                  <c:v>0.0945</c:v>
                </c:pt>
                <c:pt idx="860">
                  <c:v>0.0825</c:v>
                </c:pt>
                <c:pt idx="861">
                  <c:v>0.0345</c:v>
                </c:pt>
                <c:pt idx="862">
                  <c:v>0.0465</c:v>
                </c:pt>
                <c:pt idx="863">
                  <c:v>0.0345</c:v>
                </c:pt>
                <c:pt idx="864">
                  <c:v>0.0585</c:v>
                </c:pt>
                <c:pt idx="865">
                  <c:v>0.1065</c:v>
                </c:pt>
                <c:pt idx="866">
                  <c:v>0.1305</c:v>
                </c:pt>
                <c:pt idx="867">
                  <c:v>0.1305</c:v>
                </c:pt>
                <c:pt idx="868">
                  <c:v>0.1425</c:v>
                </c:pt>
                <c:pt idx="869">
                  <c:v>0.1545</c:v>
                </c:pt>
                <c:pt idx="870">
                  <c:v>0.1785</c:v>
                </c:pt>
                <c:pt idx="871">
                  <c:v>0.2025</c:v>
                </c:pt>
                <c:pt idx="872">
                  <c:v>0.2385</c:v>
                </c:pt>
                <c:pt idx="873">
                  <c:v>0.2505</c:v>
                </c:pt>
                <c:pt idx="874">
                  <c:v>0.2625</c:v>
                </c:pt>
                <c:pt idx="875">
                  <c:v>0.2985</c:v>
                </c:pt>
                <c:pt idx="876">
                  <c:v>0.3225</c:v>
                </c:pt>
                <c:pt idx="877">
                  <c:v>0.3465</c:v>
                </c:pt>
                <c:pt idx="878">
                  <c:v>0.3705</c:v>
                </c:pt>
                <c:pt idx="879">
                  <c:v>0.4185</c:v>
                </c:pt>
                <c:pt idx="880">
                  <c:v>0.4545</c:v>
                </c:pt>
                <c:pt idx="881">
                  <c:v>0.4785</c:v>
                </c:pt>
                <c:pt idx="882">
                  <c:v>0.4905</c:v>
                </c:pt>
                <c:pt idx="883">
                  <c:v>0.5025</c:v>
                </c:pt>
                <c:pt idx="884">
                  <c:v>0.5025</c:v>
                </c:pt>
                <c:pt idx="885">
                  <c:v>0.5265</c:v>
                </c:pt>
                <c:pt idx="886">
                  <c:v>0.5145</c:v>
                </c:pt>
                <c:pt idx="887">
                  <c:v>0.4785</c:v>
                </c:pt>
                <c:pt idx="888">
                  <c:v>0.6465</c:v>
                </c:pt>
                <c:pt idx="889">
                  <c:v>0.8865</c:v>
                </c:pt>
                <c:pt idx="890">
                  <c:v>0.7065</c:v>
                </c:pt>
                <c:pt idx="891">
                  <c:v>0.4185</c:v>
                </c:pt>
                <c:pt idx="892">
                  <c:v>0.0585</c:v>
                </c:pt>
                <c:pt idx="893">
                  <c:v>-0.2055</c:v>
                </c:pt>
                <c:pt idx="894">
                  <c:v>-0.4695</c:v>
                </c:pt>
                <c:pt idx="895">
                  <c:v>-0.6855</c:v>
                </c:pt>
                <c:pt idx="896">
                  <c:v>-0.7575</c:v>
                </c:pt>
                <c:pt idx="897">
                  <c:v>-0.6975</c:v>
                </c:pt>
                <c:pt idx="898">
                  <c:v>-0.5295</c:v>
                </c:pt>
                <c:pt idx="899">
                  <c:v>-0.2655</c:v>
                </c:pt>
                <c:pt idx="900">
                  <c:v>-0.0375</c:v>
                </c:pt>
                <c:pt idx="901">
                  <c:v>0.1065</c:v>
                </c:pt>
                <c:pt idx="902">
                  <c:v>0.1785</c:v>
                </c:pt>
                <c:pt idx="903">
                  <c:v>0.2385</c:v>
                </c:pt>
                <c:pt idx="904">
                  <c:v>0.3105</c:v>
                </c:pt>
                <c:pt idx="905">
                  <c:v>0.2865</c:v>
                </c:pt>
                <c:pt idx="906">
                  <c:v>0.2265</c:v>
                </c:pt>
                <c:pt idx="907">
                  <c:v>0.1425</c:v>
                </c:pt>
                <c:pt idx="908">
                  <c:v>0.1305</c:v>
                </c:pt>
                <c:pt idx="909">
                  <c:v>0.1665</c:v>
                </c:pt>
                <c:pt idx="910">
                  <c:v>0.1905</c:v>
                </c:pt>
                <c:pt idx="911">
                  <c:v>0.1545</c:v>
                </c:pt>
                <c:pt idx="912">
                  <c:v>-0.0615</c:v>
                </c:pt>
                <c:pt idx="913">
                  <c:v>-0.1815</c:v>
                </c:pt>
                <c:pt idx="914">
                  <c:v>-0.2535</c:v>
                </c:pt>
                <c:pt idx="915">
                  <c:v>-0.2415</c:v>
                </c:pt>
                <c:pt idx="916">
                  <c:v>-0.2175</c:v>
                </c:pt>
                <c:pt idx="917">
                  <c:v>-0.2055</c:v>
                </c:pt>
                <c:pt idx="918">
                  <c:v>-0.1575</c:v>
                </c:pt>
                <c:pt idx="919">
                  <c:v>-0.0375</c:v>
                </c:pt>
                <c:pt idx="920">
                  <c:v>0.0585</c:v>
                </c:pt>
                <c:pt idx="921">
                  <c:v>0.0825</c:v>
                </c:pt>
                <c:pt idx="922">
                  <c:v>0.0705</c:v>
                </c:pt>
                <c:pt idx="923">
                  <c:v>0.0945</c:v>
                </c:pt>
                <c:pt idx="924">
                  <c:v>0.1305</c:v>
                </c:pt>
                <c:pt idx="925">
                  <c:v>0.1785</c:v>
                </c:pt>
                <c:pt idx="926">
                  <c:v>0.2385</c:v>
                </c:pt>
                <c:pt idx="927">
                  <c:v>0.2505</c:v>
                </c:pt>
                <c:pt idx="928">
                  <c:v>0.2265</c:v>
                </c:pt>
                <c:pt idx="929">
                  <c:v>0.1305</c:v>
                </c:pt>
                <c:pt idx="930">
                  <c:v>-0.0015</c:v>
                </c:pt>
                <c:pt idx="931">
                  <c:v>-0.0735</c:v>
                </c:pt>
                <c:pt idx="932">
                  <c:v>-0.0735</c:v>
                </c:pt>
                <c:pt idx="933">
                  <c:v>-0.0975</c:v>
                </c:pt>
                <c:pt idx="934">
                  <c:v>-0.1215</c:v>
                </c:pt>
                <c:pt idx="935">
                  <c:v>-0.1455</c:v>
                </c:pt>
                <c:pt idx="936">
                  <c:v>-0.0975</c:v>
                </c:pt>
                <c:pt idx="937">
                  <c:v>-0.0375</c:v>
                </c:pt>
                <c:pt idx="938">
                  <c:v>-0.0615</c:v>
                </c:pt>
                <c:pt idx="939">
                  <c:v>-0.0975</c:v>
                </c:pt>
                <c:pt idx="940">
                  <c:v>-0.0495</c:v>
                </c:pt>
                <c:pt idx="941">
                  <c:v>0.0105</c:v>
                </c:pt>
                <c:pt idx="942">
                  <c:v>0.0465</c:v>
                </c:pt>
                <c:pt idx="943">
                  <c:v>0.0705</c:v>
                </c:pt>
                <c:pt idx="944">
                  <c:v>0.0825</c:v>
                </c:pt>
                <c:pt idx="945">
                  <c:v>0.0465</c:v>
                </c:pt>
                <c:pt idx="946">
                  <c:v>-0.0855</c:v>
                </c:pt>
                <c:pt idx="947">
                  <c:v>-0.2175</c:v>
                </c:pt>
                <c:pt idx="948">
                  <c:v>-0.2535</c:v>
                </c:pt>
                <c:pt idx="949">
                  <c:v>-0.1815</c:v>
                </c:pt>
                <c:pt idx="950">
                  <c:v>-0.0855</c:v>
                </c:pt>
                <c:pt idx="951">
                  <c:v>-0.0135</c:v>
                </c:pt>
                <c:pt idx="952">
                  <c:v>-0.0015</c:v>
                </c:pt>
                <c:pt idx="953">
                  <c:v>-0.0255</c:v>
                </c:pt>
                <c:pt idx="954">
                  <c:v>-0.0255</c:v>
                </c:pt>
                <c:pt idx="955">
                  <c:v>-0.0135</c:v>
                </c:pt>
                <c:pt idx="956">
                  <c:v>0.0105</c:v>
                </c:pt>
                <c:pt idx="957">
                  <c:v>-0.0015</c:v>
                </c:pt>
                <c:pt idx="958">
                  <c:v>-0.0735</c:v>
                </c:pt>
                <c:pt idx="959">
                  <c:v>-0.1335</c:v>
                </c:pt>
                <c:pt idx="960">
                  <c:v>-0.1575</c:v>
                </c:pt>
                <c:pt idx="961">
                  <c:v>-0.1455</c:v>
                </c:pt>
                <c:pt idx="962">
                  <c:v>-0.0855</c:v>
                </c:pt>
                <c:pt idx="963">
                  <c:v>-0.1215</c:v>
                </c:pt>
                <c:pt idx="964">
                  <c:v>-0.1455</c:v>
                </c:pt>
                <c:pt idx="965">
                  <c:v>-0.1335</c:v>
                </c:pt>
                <c:pt idx="966">
                  <c:v>-0.1335</c:v>
                </c:pt>
                <c:pt idx="967">
                  <c:v>-0.1215</c:v>
                </c:pt>
                <c:pt idx="968">
                  <c:v>-0.0375</c:v>
                </c:pt>
                <c:pt idx="969">
                  <c:v>-0.0255</c:v>
                </c:pt>
                <c:pt idx="970">
                  <c:v>-0.0135</c:v>
                </c:pt>
                <c:pt idx="971">
                  <c:v>0.0105</c:v>
                </c:pt>
                <c:pt idx="972">
                  <c:v>-0.0015</c:v>
                </c:pt>
                <c:pt idx="973">
                  <c:v>-0.0495</c:v>
                </c:pt>
                <c:pt idx="974">
                  <c:v>-0.1215</c:v>
                </c:pt>
                <c:pt idx="975">
                  <c:v>-0.1095</c:v>
                </c:pt>
                <c:pt idx="976">
                  <c:v>-0.0855</c:v>
                </c:pt>
                <c:pt idx="977">
                  <c:v>-0.0375</c:v>
                </c:pt>
                <c:pt idx="978">
                  <c:v>-0.0615</c:v>
                </c:pt>
                <c:pt idx="979">
                  <c:v>-0.1335</c:v>
                </c:pt>
                <c:pt idx="980">
                  <c:v>-0.1695</c:v>
                </c:pt>
                <c:pt idx="981">
                  <c:v>-0.1815</c:v>
                </c:pt>
                <c:pt idx="982">
                  <c:v>-0.1935</c:v>
                </c:pt>
                <c:pt idx="983">
                  <c:v>-0.1935</c:v>
                </c:pt>
                <c:pt idx="984">
                  <c:v>-0.1335</c:v>
                </c:pt>
                <c:pt idx="985">
                  <c:v>-0.0615</c:v>
                </c:pt>
                <c:pt idx="986">
                  <c:v>-0.0495</c:v>
                </c:pt>
                <c:pt idx="987">
                  <c:v>-0.0735</c:v>
                </c:pt>
                <c:pt idx="988">
                  <c:v>0.0225</c:v>
                </c:pt>
                <c:pt idx="989">
                  <c:v>0.2025</c:v>
                </c:pt>
                <c:pt idx="990">
                  <c:v>0.3225</c:v>
                </c:pt>
                <c:pt idx="991">
                  <c:v>0.3105</c:v>
                </c:pt>
                <c:pt idx="992">
                  <c:v>0.2625</c:v>
                </c:pt>
                <c:pt idx="993">
                  <c:v>0.1665</c:v>
                </c:pt>
                <c:pt idx="994">
                  <c:v>0.0825</c:v>
                </c:pt>
                <c:pt idx="995">
                  <c:v>-0.0255</c:v>
                </c:pt>
                <c:pt idx="996">
                  <c:v>-0.0615</c:v>
                </c:pt>
                <c:pt idx="997">
                  <c:v>-0.0735</c:v>
                </c:pt>
                <c:pt idx="998">
                  <c:v>-0.0375</c:v>
                </c:pt>
                <c:pt idx="999">
                  <c:v>-0.0015</c:v>
                </c:pt>
                <c:pt idx="1000">
                  <c:v>0.0825</c:v>
                </c:pt>
                <c:pt idx="1001">
                  <c:v>0.1425</c:v>
                </c:pt>
                <c:pt idx="1002">
                  <c:v>0.1665</c:v>
                </c:pt>
                <c:pt idx="1003">
                  <c:v>0.1785</c:v>
                </c:pt>
                <c:pt idx="1004">
                  <c:v>0.1785</c:v>
                </c:pt>
                <c:pt idx="1005">
                  <c:v>0.1785</c:v>
                </c:pt>
                <c:pt idx="1006">
                  <c:v>0.1785</c:v>
                </c:pt>
                <c:pt idx="1007">
                  <c:v>0.1545</c:v>
                </c:pt>
                <c:pt idx="1008">
                  <c:v>0.0825</c:v>
                </c:pt>
                <c:pt idx="1009">
                  <c:v>0.0465</c:v>
                </c:pt>
                <c:pt idx="1010">
                  <c:v>0.0825</c:v>
                </c:pt>
                <c:pt idx="1011">
                  <c:v>0.0825</c:v>
                </c:pt>
                <c:pt idx="1012">
                  <c:v>0.0705</c:v>
                </c:pt>
                <c:pt idx="1013">
                  <c:v>0.0825</c:v>
                </c:pt>
                <c:pt idx="1014">
                  <c:v>0.0825</c:v>
                </c:pt>
                <c:pt idx="1015">
                  <c:v>0.1065</c:v>
                </c:pt>
                <c:pt idx="1016">
                  <c:v>0.1425</c:v>
                </c:pt>
                <c:pt idx="1017">
                  <c:v>0.1665</c:v>
                </c:pt>
                <c:pt idx="1018">
                  <c:v>0.1665</c:v>
                </c:pt>
                <c:pt idx="1019">
                  <c:v>0.1785</c:v>
                </c:pt>
                <c:pt idx="1020">
                  <c:v>0.1425</c:v>
                </c:pt>
                <c:pt idx="1021">
                  <c:v>0.1065</c:v>
                </c:pt>
                <c:pt idx="1022">
                  <c:v>0.1185</c:v>
                </c:pt>
                <c:pt idx="1023">
                  <c:v>0.1545</c:v>
                </c:pt>
                <c:pt idx="1024">
                  <c:v>0.1665</c:v>
                </c:pt>
                <c:pt idx="1025">
                  <c:v>0.1425</c:v>
                </c:pt>
                <c:pt idx="1026">
                  <c:v>0.1545</c:v>
                </c:pt>
                <c:pt idx="1027">
                  <c:v>0.1665</c:v>
                </c:pt>
                <c:pt idx="1028">
                  <c:v>0.1665</c:v>
                </c:pt>
                <c:pt idx="1029">
                  <c:v>0.1425</c:v>
                </c:pt>
                <c:pt idx="1030">
                  <c:v>0.0585</c:v>
                </c:pt>
                <c:pt idx="1031">
                  <c:v>0.0465</c:v>
                </c:pt>
                <c:pt idx="1032">
                  <c:v>0.0945</c:v>
                </c:pt>
                <c:pt idx="1033">
                  <c:v>0.1065</c:v>
                </c:pt>
                <c:pt idx="1034">
                  <c:v>0.0945</c:v>
                </c:pt>
                <c:pt idx="1035">
                  <c:v>0.0945</c:v>
                </c:pt>
                <c:pt idx="1036">
                  <c:v>0.0705</c:v>
                </c:pt>
                <c:pt idx="1037">
                  <c:v>0.0345</c:v>
                </c:pt>
                <c:pt idx="1038">
                  <c:v>0.0105</c:v>
                </c:pt>
                <c:pt idx="1039">
                  <c:v>0.0105</c:v>
                </c:pt>
                <c:pt idx="1040">
                  <c:v>0.0465</c:v>
                </c:pt>
                <c:pt idx="1041">
                  <c:v>0.0585</c:v>
                </c:pt>
                <c:pt idx="1042">
                  <c:v>0.0465</c:v>
                </c:pt>
                <c:pt idx="1043">
                  <c:v>0.0705</c:v>
                </c:pt>
                <c:pt idx="1044">
                  <c:v>0.0585</c:v>
                </c:pt>
                <c:pt idx="1045">
                  <c:v>0.0225</c:v>
                </c:pt>
                <c:pt idx="1046">
                  <c:v>-0.0015</c:v>
                </c:pt>
                <c:pt idx="1047">
                  <c:v>-0.0135</c:v>
                </c:pt>
                <c:pt idx="1048">
                  <c:v>-0.0135</c:v>
                </c:pt>
                <c:pt idx="1049">
                  <c:v>-0.0135</c:v>
                </c:pt>
                <c:pt idx="1050">
                  <c:v>-0.0255</c:v>
                </c:pt>
                <c:pt idx="1051">
                  <c:v>-0.0135</c:v>
                </c:pt>
                <c:pt idx="1052">
                  <c:v>-0.0135</c:v>
                </c:pt>
                <c:pt idx="1053">
                  <c:v>-0.0135</c:v>
                </c:pt>
                <c:pt idx="1054">
                  <c:v>-0.0135</c:v>
                </c:pt>
                <c:pt idx="1055">
                  <c:v>-0.0615</c:v>
                </c:pt>
                <c:pt idx="1056">
                  <c:v>-0.0375</c:v>
                </c:pt>
                <c:pt idx="1057">
                  <c:v>-0.0255</c:v>
                </c:pt>
                <c:pt idx="1058">
                  <c:v>-0.0135</c:v>
                </c:pt>
                <c:pt idx="1059">
                  <c:v>-0.0255</c:v>
                </c:pt>
                <c:pt idx="1060">
                  <c:v>-0.0135</c:v>
                </c:pt>
                <c:pt idx="1061">
                  <c:v>-0.0015</c:v>
                </c:pt>
                <c:pt idx="1062">
                  <c:v>-0.0015</c:v>
                </c:pt>
                <c:pt idx="1063">
                  <c:v>-0.0015</c:v>
                </c:pt>
                <c:pt idx="1064">
                  <c:v>-0.0135</c:v>
                </c:pt>
                <c:pt idx="1065">
                  <c:v>-0.0135</c:v>
                </c:pt>
                <c:pt idx="1066">
                  <c:v>0.0345</c:v>
                </c:pt>
                <c:pt idx="1067">
                  <c:v>0.0225</c:v>
                </c:pt>
                <c:pt idx="1068">
                  <c:v>0.0225</c:v>
                </c:pt>
                <c:pt idx="1069">
                  <c:v>0.0225</c:v>
                </c:pt>
                <c:pt idx="1070">
                  <c:v>-0.0015</c:v>
                </c:pt>
                <c:pt idx="1071">
                  <c:v>-0.0135</c:v>
                </c:pt>
                <c:pt idx="1072">
                  <c:v>-0.0015</c:v>
                </c:pt>
                <c:pt idx="1073">
                  <c:v>0.0105</c:v>
                </c:pt>
                <c:pt idx="1074">
                  <c:v>-0.0015</c:v>
                </c:pt>
                <c:pt idx="1075">
                  <c:v>-0.0135</c:v>
                </c:pt>
                <c:pt idx="1076">
                  <c:v>-0.0135</c:v>
                </c:pt>
                <c:pt idx="1077">
                  <c:v>-0.0135</c:v>
                </c:pt>
                <c:pt idx="1078">
                  <c:v>0.0225</c:v>
                </c:pt>
                <c:pt idx="1079">
                  <c:v>0.0105</c:v>
                </c:pt>
                <c:pt idx="1080">
                  <c:v>0.0105</c:v>
                </c:pt>
                <c:pt idx="1081">
                  <c:v>-0.0015</c:v>
                </c:pt>
                <c:pt idx="1082">
                  <c:v>-0.0015</c:v>
                </c:pt>
                <c:pt idx="1083">
                  <c:v>-0.0015</c:v>
                </c:pt>
                <c:pt idx="1084">
                  <c:v>-0.0015</c:v>
                </c:pt>
                <c:pt idx="1085">
                  <c:v>-0.0015</c:v>
                </c:pt>
                <c:pt idx="1086">
                  <c:v>0.0105</c:v>
                </c:pt>
                <c:pt idx="1087">
                  <c:v>0.0465</c:v>
                </c:pt>
                <c:pt idx="1088">
                  <c:v>0.0225</c:v>
                </c:pt>
                <c:pt idx="1089">
                  <c:v>0.0105</c:v>
                </c:pt>
                <c:pt idx="1090">
                  <c:v>-0.0015</c:v>
                </c:pt>
                <c:pt idx="1091">
                  <c:v>-0.0135</c:v>
                </c:pt>
                <c:pt idx="1092">
                  <c:v>-0.0015</c:v>
                </c:pt>
                <c:pt idx="1093">
                  <c:v>0.0345</c:v>
                </c:pt>
                <c:pt idx="1094">
                  <c:v>0.0105</c:v>
                </c:pt>
                <c:pt idx="1095">
                  <c:v>-0.0015</c:v>
                </c:pt>
                <c:pt idx="1096">
                  <c:v>-0.0015</c:v>
                </c:pt>
                <c:pt idx="1097">
                  <c:v>-0.0015</c:v>
                </c:pt>
                <c:pt idx="1098">
                  <c:v>-0.0015</c:v>
                </c:pt>
                <c:pt idx="1099">
                  <c:v>0.0345</c:v>
                </c:pt>
                <c:pt idx="1100">
                  <c:v>0.0465</c:v>
                </c:pt>
                <c:pt idx="1101">
                  <c:v>0.0225</c:v>
                </c:pt>
                <c:pt idx="1102">
                  <c:v>0.0345</c:v>
                </c:pt>
                <c:pt idx="1103">
                  <c:v>0.0585</c:v>
                </c:pt>
                <c:pt idx="1104">
                  <c:v>0.0585</c:v>
                </c:pt>
                <c:pt idx="1105">
                  <c:v>0.0225</c:v>
                </c:pt>
                <c:pt idx="1106">
                  <c:v>0.0225</c:v>
                </c:pt>
                <c:pt idx="1107">
                  <c:v>0.0585</c:v>
                </c:pt>
                <c:pt idx="1108">
                  <c:v>0.0465</c:v>
                </c:pt>
                <c:pt idx="1109">
                  <c:v>0.0585</c:v>
                </c:pt>
                <c:pt idx="1110">
                  <c:v>0.0465</c:v>
                </c:pt>
                <c:pt idx="1111">
                  <c:v>0.0465</c:v>
                </c:pt>
                <c:pt idx="1112">
                  <c:v>0.0345</c:v>
                </c:pt>
                <c:pt idx="1113">
                  <c:v>0.0225</c:v>
                </c:pt>
                <c:pt idx="1114">
                  <c:v>0.0105</c:v>
                </c:pt>
                <c:pt idx="1115">
                  <c:v>0.0345</c:v>
                </c:pt>
                <c:pt idx="1116">
                  <c:v>0.0225</c:v>
                </c:pt>
                <c:pt idx="1117">
                  <c:v>0.0465</c:v>
                </c:pt>
                <c:pt idx="1118">
                  <c:v>0.0225</c:v>
                </c:pt>
                <c:pt idx="1119">
                  <c:v>0.0105</c:v>
                </c:pt>
                <c:pt idx="1120">
                  <c:v>0.0465</c:v>
                </c:pt>
                <c:pt idx="1121">
                  <c:v>0.0705</c:v>
                </c:pt>
                <c:pt idx="1122">
                  <c:v>0.0585</c:v>
                </c:pt>
                <c:pt idx="1123">
                  <c:v>0.0705</c:v>
                </c:pt>
                <c:pt idx="1124">
                  <c:v>0.0945</c:v>
                </c:pt>
                <c:pt idx="1125">
                  <c:v>0.0945</c:v>
                </c:pt>
                <c:pt idx="1126">
                  <c:v>0.1185</c:v>
                </c:pt>
                <c:pt idx="1127">
                  <c:v>0.1065</c:v>
                </c:pt>
                <c:pt idx="1128">
                  <c:v>0.0825</c:v>
                </c:pt>
                <c:pt idx="1129">
                  <c:v>0.0345</c:v>
                </c:pt>
                <c:pt idx="1130">
                  <c:v>0.0585</c:v>
                </c:pt>
                <c:pt idx="1131">
                  <c:v>0.0945</c:v>
                </c:pt>
                <c:pt idx="1132">
                  <c:v>0.1185</c:v>
                </c:pt>
                <c:pt idx="1133">
                  <c:v>0.1425</c:v>
                </c:pt>
                <c:pt idx="1134">
                  <c:v>0.0945</c:v>
                </c:pt>
                <c:pt idx="1135">
                  <c:v>0.0705</c:v>
                </c:pt>
                <c:pt idx="1136">
                  <c:v>0.0585</c:v>
                </c:pt>
                <c:pt idx="1137">
                  <c:v>0.0705</c:v>
                </c:pt>
                <c:pt idx="1138">
                  <c:v>0.1185</c:v>
                </c:pt>
                <c:pt idx="1139">
                  <c:v>0.1545</c:v>
                </c:pt>
                <c:pt idx="1140">
                  <c:v>0.1065</c:v>
                </c:pt>
                <c:pt idx="1141">
                  <c:v>0.0585</c:v>
                </c:pt>
                <c:pt idx="1142">
                  <c:v>0.0345</c:v>
                </c:pt>
                <c:pt idx="1143">
                  <c:v>0.0225</c:v>
                </c:pt>
                <c:pt idx="1144">
                  <c:v>0.0945</c:v>
                </c:pt>
                <c:pt idx="1145">
                  <c:v>0.0945</c:v>
                </c:pt>
                <c:pt idx="1146">
                  <c:v>0.0585</c:v>
                </c:pt>
                <c:pt idx="1147">
                  <c:v>0.0705</c:v>
                </c:pt>
                <c:pt idx="1148">
                  <c:v>0.0705</c:v>
                </c:pt>
                <c:pt idx="1149">
                  <c:v>0.1065</c:v>
                </c:pt>
                <c:pt idx="1150">
                  <c:v>0.1305</c:v>
                </c:pt>
                <c:pt idx="1151">
                  <c:v>0.1185</c:v>
                </c:pt>
                <c:pt idx="1152">
                  <c:v>0.1185</c:v>
                </c:pt>
                <c:pt idx="1153">
                  <c:v>0.0945</c:v>
                </c:pt>
                <c:pt idx="1154">
                  <c:v>0.0825</c:v>
                </c:pt>
                <c:pt idx="1155">
                  <c:v>0.0585</c:v>
                </c:pt>
                <c:pt idx="1156">
                  <c:v>0.0585</c:v>
                </c:pt>
                <c:pt idx="1157">
                  <c:v>0.0345</c:v>
                </c:pt>
                <c:pt idx="1158">
                  <c:v>0.0225</c:v>
                </c:pt>
                <c:pt idx="1159">
                  <c:v>0.0225</c:v>
                </c:pt>
                <c:pt idx="1160">
                  <c:v>0.0945</c:v>
                </c:pt>
                <c:pt idx="1161">
                  <c:v>0.1065</c:v>
                </c:pt>
                <c:pt idx="1162">
                  <c:v>0.1185</c:v>
                </c:pt>
                <c:pt idx="1163">
                  <c:v>0.1065</c:v>
                </c:pt>
                <c:pt idx="1164">
                  <c:v>0.0825</c:v>
                </c:pt>
                <c:pt idx="1165">
                  <c:v>0.0345</c:v>
                </c:pt>
                <c:pt idx="1166">
                  <c:v>0.0225</c:v>
                </c:pt>
                <c:pt idx="1167">
                  <c:v>0.0465</c:v>
                </c:pt>
                <c:pt idx="1168">
                  <c:v>0.0465</c:v>
                </c:pt>
                <c:pt idx="1169">
                  <c:v>0.0345</c:v>
                </c:pt>
                <c:pt idx="1170">
                  <c:v>0.0105</c:v>
                </c:pt>
                <c:pt idx="1171">
                  <c:v>-0.0015</c:v>
                </c:pt>
                <c:pt idx="1172">
                  <c:v>-0.0015</c:v>
                </c:pt>
                <c:pt idx="1173">
                  <c:v>0.0345</c:v>
                </c:pt>
                <c:pt idx="1174">
                  <c:v>0.0825</c:v>
                </c:pt>
                <c:pt idx="1175">
                  <c:v>0.1305</c:v>
                </c:pt>
                <c:pt idx="1176">
                  <c:v>0.1065</c:v>
                </c:pt>
                <c:pt idx="1177">
                  <c:v>0.0825</c:v>
                </c:pt>
                <c:pt idx="1178">
                  <c:v>0.0585</c:v>
                </c:pt>
                <c:pt idx="1179">
                  <c:v>0.0345</c:v>
                </c:pt>
                <c:pt idx="1180">
                  <c:v>0.0705</c:v>
                </c:pt>
                <c:pt idx="1181">
                  <c:v>0.0825</c:v>
                </c:pt>
                <c:pt idx="1182">
                  <c:v>0.0345</c:v>
                </c:pt>
                <c:pt idx="1183">
                  <c:v>0.0225</c:v>
                </c:pt>
                <c:pt idx="1184">
                  <c:v>0.0705</c:v>
                </c:pt>
                <c:pt idx="1185">
                  <c:v>0.1065</c:v>
                </c:pt>
                <c:pt idx="1186">
                  <c:v>0.1425</c:v>
                </c:pt>
                <c:pt idx="1187">
                  <c:v>0.1665</c:v>
                </c:pt>
                <c:pt idx="1188">
                  <c:v>0.1305</c:v>
                </c:pt>
                <c:pt idx="1189">
                  <c:v>0.0945</c:v>
                </c:pt>
                <c:pt idx="1190">
                  <c:v>0.0945</c:v>
                </c:pt>
                <c:pt idx="1191">
                  <c:v>0.1305</c:v>
                </c:pt>
                <c:pt idx="1192">
                  <c:v>0.1065</c:v>
                </c:pt>
                <c:pt idx="1193">
                  <c:v>0.0825</c:v>
                </c:pt>
                <c:pt idx="1194">
                  <c:v>0.0825</c:v>
                </c:pt>
                <c:pt idx="1195">
                  <c:v>0.1185</c:v>
                </c:pt>
                <c:pt idx="1196">
                  <c:v>0.1545</c:v>
                </c:pt>
                <c:pt idx="1197">
                  <c:v>0.1665</c:v>
                </c:pt>
                <c:pt idx="1198">
                  <c:v>0.1305</c:v>
                </c:pt>
                <c:pt idx="1199">
                  <c:v>0.1065</c:v>
                </c:pt>
                <c:pt idx="1200">
                  <c:v>0.1065</c:v>
                </c:pt>
                <c:pt idx="1201">
                  <c:v>0.1185</c:v>
                </c:pt>
                <c:pt idx="1202">
                  <c:v>0.1305</c:v>
                </c:pt>
                <c:pt idx="1203">
                  <c:v>0.1065</c:v>
                </c:pt>
                <c:pt idx="1204">
                  <c:v>0.0945</c:v>
                </c:pt>
                <c:pt idx="1205">
                  <c:v>0.1185</c:v>
                </c:pt>
                <c:pt idx="1206">
                  <c:v>0.1305</c:v>
                </c:pt>
                <c:pt idx="1207">
                  <c:v>0.1545</c:v>
                </c:pt>
                <c:pt idx="1208">
                  <c:v>0.1425</c:v>
                </c:pt>
                <c:pt idx="1209">
                  <c:v>0.1305</c:v>
                </c:pt>
                <c:pt idx="1210">
                  <c:v>0.1185</c:v>
                </c:pt>
                <c:pt idx="1211">
                  <c:v>0.1545</c:v>
                </c:pt>
                <c:pt idx="1212">
                  <c:v>0.1665</c:v>
                </c:pt>
                <c:pt idx="1213">
                  <c:v>0.1185</c:v>
                </c:pt>
                <c:pt idx="1214">
                  <c:v>0.1065</c:v>
                </c:pt>
                <c:pt idx="1215">
                  <c:v>0.0825</c:v>
                </c:pt>
                <c:pt idx="1216">
                  <c:v>0.1185</c:v>
                </c:pt>
                <c:pt idx="1217">
                  <c:v>0.1425</c:v>
                </c:pt>
                <c:pt idx="1218">
                  <c:v>0.1425</c:v>
                </c:pt>
                <c:pt idx="1219">
                  <c:v>0.1665</c:v>
                </c:pt>
                <c:pt idx="1220">
                  <c:v>0.1425</c:v>
                </c:pt>
                <c:pt idx="1221">
                  <c:v>0.1425</c:v>
                </c:pt>
                <c:pt idx="1222">
                  <c:v>0.1665</c:v>
                </c:pt>
                <c:pt idx="1223">
                  <c:v>0.1665</c:v>
                </c:pt>
                <c:pt idx="1224">
                  <c:v>0.1665</c:v>
                </c:pt>
                <c:pt idx="1225">
                  <c:v>0.1185</c:v>
                </c:pt>
                <c:pt idx="1226">
                  <c:v>0.1305</c:v>
                </c:pt>
                <c:pt idx="1227">
                  <c:v>0.1425</c:v>
                </c:pt>
                <c:pt idx="1228">
                  <c:v>0.1545</c:v>
                </c:pt>
                <c:pt idx="1229">
                  <c:v>0.1545</c:v>
                </c:pt>
                <c:pt idx="1230">
                  <c:v>0.1425</c:v>
                </c:pt>
                <c:pt idx="1231">
                  <c:v>0.1665</c:v>
                </c:pt>
                <c:pt idx="1232">
                  <c:v>0.1785</c:v>
                </c:pt>
                <c:pt idx="1233">
                  <c:v>0.1785</c:v>
                </c:pt>
                <c:pt idx="1234">
                  <c:v>0.1785</c:v>
                </c:pt>
                <c:pt idx="1235">
                  <c:v>0.1665</c:v>
                </c:pt>
                <c:pt idx="1236">
                  <c:v>0.1665</c:v>
                </c:pt>
                <c:pt idx="1237">
                  <c:v>0.1785</c:v>
                </c:pt>
                <c:pt idx="1238">
                  <c:v>0.1785</c:v>
                </c:pt>
                <c:pt idx="1239">
                  <c:v>0.1785</c:v>
                </c:pt>
                <c:pt idx="1240">
                  <c:v>0.1785</c:v>
                </c:pt>
                <c:pt idx="1241">
                  <c:v>0.1665</c:v>
                </c:pt>
                <c:pt idx="1242">
                  <c:v>0.1545</c:v>
                </c:pt>
                <c:pt idx="1243">
                  <c:v>0.1665</c:v>
                </c:pt>
                <c:pt idx="1244">
                  <c:v>0.1785</c:v>
                </c:pt>
                <c:pt idx="1245">
                  <c:v>0.1785</c:v>
                </c:pt>
                <c:pt idx="1246">
                  <c:v>0.1785</c:v>
                </c:pt>
                <c:pt idx="1247">
                  <c:v>0.1785</c:v>
                </c:pt>
                <c:pt idx="1248">
                  <c:v>0.1665</c:v>
                </c:pt>
                <c:pt idx="1249">
                  <c:v>0.1785</c:v>
                </c:pt>
                <c:pt idx="1250">
                  <c:v>0.1785</c:v>
                </c:pt>
                <c:pt idx="1251">
                  <c:v>0.1785</c:v>
                </c:pt>
                <c:pt idx="1252">
                  <c:v>0.1785</c:v>
                </c:pt>
                <c:pt idx="1253">
                  <c:v>0.1785</c:v>
                </c:pt>
                <c:pt idx="1254">
                  <c:v>0.1785</c:v>
                </c:pt>
                <c:pt idx="1255">
                  <c:v>0.1785</c:v>
                </c:pt>
                <c:pt idx="1256">
                  <c:v>0.1785</c:v>
                </c:pt>
                <c:pt idx="1257">
                  <c:v>0.1785</c:v>
                </c:pt>
                <c:pt idx="1258">
                  <c:v>0.1785</c:v>
                </c:pt>
                <c:pt idx="1259">
                  <c:v>0.1785</c:v>
                </c:pt>
                <c:pt idx="1260">
                  <c:v>0.1785</c:v>
                </c:pt>
                <c:pt idx="1261">
                  <c:v>0.1785</c:v>
                </c:pt>
                <c:pt idx="1262">
                  <c:v>0.1785</c:v>
                </c:pt>
                <c:pt idx="1263">
                  <c:v>0.1785</c:v>
                </c:pt>
                <c:pt idx="1264">
                  <c:v>0.1785</c:v>
                </c:pt>
                <c:pt idx="1265">
                  <c:v>0.1785</c:v>
                </c:pt>
                <c:pt idx="1266">
                  <c:v>0.1785</c:v>
                </c:pt>
                <c:pt idx="1267">
                  <c:v>0.1785</c:v>
                </c:pt>
                <c:pt idx="1268">
                  <c:v>0.1665</c:v>
                </c:pt>
                <c:pt idx="1269">
                  <c:v>0.1785</c:v>
                </c:pt>
                <c:pt idx="1270">
                  <c:v>0.1665</c:v>
                </c:pt>
                <c:pt idx="1271">
                  <c:v>0.1785</c:v>
                </c:pt>
                <c:pt idx="1272">
                  <c:v>0.1785</c:v>
                </c:pt>
                <c:pt idx="1273">
                  <c:v>0.1785</c:v>
                </c:pt>
                <c:pt idx="1274">
                  <c:v>0.1785</c:v>
                </c:pt>
                <c:pt idx="1275">
                  <c:v>0.1785</c:v>
                </c:pt>
                <c:pt idx="1276">
                  <c:v>0.1785</c:v>
                </c:pt>
                <c:pt idx="1277">
                  <c:v>0.1785</c:v>
                </c:pt>
                <c:pt idx="1278">
                  <c:v>0.1785</c:v>
                </c:pt>
                <c:pt idx="1279">
                  <c:v>0.1785</c:v>
                </c:pt>
                <c:pt idx="1280">
                  <c:v>0.1785</c:v>
                </c:pt>
                <c:pt idx="1281">
                  <c:v>0.1785</c:v>
                </c:pt>
                <c:pt idx="1282">
                  <c:v>0.1785</c:v>
                </c:pt>
                <c:pt idx="1283">
                  <c:v>0.1665</c:v>
                </c:pt>
                <c:pt idx="1284">
                  <c:v>0.1665</c:v>
                </c:pt>
                <c:pt idx="1285">
                  <c:v>0.1785</c:v>
                </c:pt>
                <c:pt idx="1286">
                  <c:v>0.1785</c:v>
                </c:pt>
                <c:pt idx="1287">
                  <c:v>0.1785</c:v>
                </c:pt>
                <c:pt idx="1288">
                  <c:v>0.1785</c:v>
                </c:pt>
                <c:pt idx="1289">
                  <c:v>0.1785</c:v>
                </c:pt>
                <c:pt idx="1290">
                  <c:v>0.1785</c:v>
                </c:pt>
                <c:pt idx="1291">
                  <c:v>0.1785</c:v>
                </c:pt>
                <c:pt idx="1292">
                  <c:v>0.1785</c:v>
                </c:pt>
                <c:pt idx="1293">
                  <c:v>0.1785</c:v>
                </c:pt>
                <c:pt idx="1294">
                  <c:v>0.1785</c:v>
                </c:pt>
                <c:pt idx="1295">
                  <c:v>0.1785</c:v>
                </c:pt>
                <c:pt idx="1296">
                  <c:v>0.1785</c:v>
                </c:pt>
                <c:pt idx="1297">
                  <c:v>0.1785</c:v>
                </c:pt>
                <c:pt idx="1298">
                  <c:v>0.1785</c:v>
                </c:pt>
                <c:pt idx="1299">
                  <c:v>0.1785</c:v>
                </c:pt>
                <c:pt idx="1300">
                  <c:v>0.1785</c:v>
                </c:pt>
                <c:pt idx="1301">
                  <c:v>0.1785</c:v>
                </c:pt>
                <c:pt idx="1302">
                  <c:v>0.1785</c:v>
                </c:pt>
                <c:pt idx="1303">
                  <c:v>0.1785</c:v>
                </c:pt>
                <c:pt idx="1304">
                  <c:v>0.1785</c:v>
                </c:pt>
                <c:pt idx="1305">
                  <c:v>0.1785</c:v>
                </c:pt>
                <c:pt idx="1306">
                  <c:v>0.1785</c:v>
                </c:pt>
                <c:pt idx="1307">
                  <c:v>0.1785</c:v>
                </c:pt>
                <c:pt idx="1308">
                  <c:v>0.1785</c:v>
                </c:pt>
                <c:pt idx="1309">
                  <c:v>0.1905</c:v>
                </c:pt>
                <c:pt idx="1310">
                  <c:v>0.1905</c:v>
                </c:pt>
                <c:pt idx="1311">
                  <c:v>0.1905</c:v>
                </c:pt>
                <c:pt idx="1312">
                  <c:v>0.1905</c:v>
                </c:pt>
                <c:pt idx="1313">
                  <c:v>0.1905</c:v>
                </c:pt>
                <c:pt idx="1314">
                  <c:v>0.1905</c:v>
                </c:pt>
                <c:pt idx="1315">
                  <c:v>0.1905</c:v>
                </c:pt>
                <c:pt idx="1316">
                  <c:v>0.1785</c:v>
                </c:pt>
                <c:pt idx="1317">
                  <c:v>0.1785</c:v>
                </c:pt>
                <c:pt idx="1318">
                  <c:v>0.1665</c:v>
                </c:pt>
                <c:pt idx="1319">
                  <c:v>0.1785</c:v>
                </c:pt>
                <c:pt idx="1320">
                  <c:v>0.1785</c:v>
                </c:pt>
                <c:pt idx="1321">
                  <c:v>0.1785</c:v>
                </c:pt>
                <c:pt idx="1322">
                  <c:v>0.1665</c:v>
                </c:pt>
                <c:pt idx="1323">
                  <c:v>0.1665</c:v>
                </c:pt>
                <c:pt idx="1324">
                  <c:v>0.1665</c:v>
                </c:pt>
                <c:pt idx="1325">
                  <c:v>0.1785</c:v>
                </c:pt>
                <c:pt idx="1326">
                  <c:v>0.1665</c:v>
                </c:pt>
                <c:pt idx="1327">
                  <c:v>0.1665</c:v>
                </c:pt>
                <c:pt idx="1328">
                  <c:v>0.1785</c:v>
                </c:pt>
                <c:pt idx="1329">
                  <c:v>0.1665</c:v>
                </c:pt>
                <c:pt idx="1330">
                  <c:v>0.1785</c:v>
                </c:pt>
                <c:pt idx="1331">
                  <c:v>0.1665</c:v>
                </c:pt>
                <c:pt idx="1332">
                  <c:v>0.1665</c:v>
                </c:pt>
                <c:pt idx="1333">
                  <c:v>0.1665</c:v>
                </c:pt>
                <c:pt idx="1334">
                  <c:v>0.1665</c:v>
                </c:pt>
                <c:pt idx="1335">
                  <c:v>0.1665</c:v>
                </c:pt>
                <c:pt idx="1336">
                  <c:v>0.1785</c:v>
                </c:pt>
                <c:pt idx="1337">
                  <c:v>0.1665</c:v>
                </c:pt>
                <c:pt idx="1338">
                  <c:v>0.1665</c:v>
                </c:pt>
                <c:pt idx="1339">
                  <c:v>0.1545</c:v>
                </c:pt>
                <c:pt idx="1340">
                  <c:v>0.1305</c:v>
                </c:pt>
                <c:pt idx="1341">
                  <c:v>0.1065</c:v>
                </c:pt>
                <c:pt idx="1342">
                  <c:v>0.1185</c:v>
                </c:pt>
                <c:pt idx="1343">
                  <c:v>0.1305</c:v>
                </c:pt>
                <c:pt idx="1344">
                  <c:v>0.1065</c:v>
                </c:pt>
                <c:pt idx="1345">
                  <c:v>0.1065</c:v>
                </c:pt>
                <c:pt idx="1346">
                  <c:v>0.09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358</c:f>
              <c:numCache>
                <c:formatCode>General</c:formatCode>
                <c:ptCount val="1347"/>
                <c:pt idx="0">
                  <c:v>22.490496</c:v>
                </c:pt>
                <c:pt idx="1">
                  <c:v>22.491264</c:v>
                </c:pt>
                <c:pt idx="2">
                  <c:v>22.492032</c:v>
                </c:pt>
                <c:pt idx="3">
                  <c:v>22.4928</c:v>
                </c:pt>
                <c:pt idx="4">
                  <c:v>22.493568</c:v>
                </c:pt>
                <c:pt idx="5">
                  <c:v>22.494336</c:v>
                </c:pt>
                <c:pt idx="6">
                  <c:v>22.494976</c:v>
                </c:pt>
                <c:pt idx="7">
                  <c:v>22.495744</c:v>
                </c:pt>
                <c:pt idx="8">
                  <c:v>22.496512</c:v>
                </c:pt>
                <c:pt idx="9">
                  <c:v>22.49728</c:v>
                </c:pt>
                <c:pt idx="10">
                  <c:v>22.498048</c:v>
                </c:pt>
                <c:pt idx="11">
                  <c:v>22.498816</c:v>
                </c:pt>
                <c:pt idx="12">
                  <c:v>22.499456</c:v>
                </c:pt>
                <c:pt idx="13">
                  <c:v>22.500224</c:v>
                </c:pt>
                <c:pt idx="14">
                  <c:v>22.500992</c:v>
                </c:pt>
                <c:pt idx="15">
                  <c:v>22.50176</c:v>
                </c:pt>
                <c:pt idx="16">
                  <c:v>22.502528</c:v>
                </c:pt>
                <c:pt idx="17">
                  <c:v>22.503296</c:v>
                </c:pt>
                <c:pt idx="18">
                  <c:v>22.504064</c:v>
                </c:pt>
                <c:pt idx="19">
                  <c:v>22.504704</c:v>
                </c:pt>
                <c:pt idx="20">
                  <c:v>22.505472</c:v>
                </c:pt>
                <c:pt idx="21">
                  <c:v>22.50624</c:v>
                </c:pt>
                <c:pt idx="22">
                  <c:v>22.507008</c:v>
                </c:pt>
                <c:pt idx="23">
                  <c:v>22.507776</c:v>
                </c:pt>
                <c:pt idx="24">
                  <c:v>22.508544</c:v>
                </c:pt>
                <c:pt idx="25">
                  <c:v>22.509312</c:v>
                </c:pt>
                <c:pt idx="26">
                  <c:v>22.509952</c:v>
                </c:pt>
                <c:pt idx="27">
                  <c:v>22.51072</c:v>
                </c:pt>
                <c:pt idx="28">
                  <c:v>22.511488</c:v>
                </c:pt>
                <c:pt idx="29">
                  <c:v>22.512256</c:v>
                </c:pt>
                <c:pt idx="30">
                  <c:v>22.513024</c:v>
                </c:pt>
                <c:pt idx="31">
                  <c:v>22.513792</c:v>
                </c:pt>
                <c:pt idx="32">
                  <c:v>22.514432</c:v>
                </c:pt>
                <c:pt idx="33">
                  <c:v>22.5152</c:v>
                </c:pt>
                <c:pt idx="34">
                  <c:v>22.515968</c:v>
                </c:pt>
                <c:pt idx="35">
                  <c:v>22.516864</c:v>
                </c:pt>
                <c:pt idx="36">
                  <c:v>22.517504</c:v>
                </c:pt>
                <c:pt idx="37">
                  <c:v>22.518272</c:v>
                </c:pt>
                <c:pt idx="38">
                  <c:v>22.51904</c:v>
                </c:pt>
                <c:pt idx="39">
                  <c:v>22.51968</c:v>
                </c:pt>
                <c:pt idx="40">
                  <c:v>22.520448</c:v>
                </c:pt>
                <c:pt idx="41">
                  <c:v>22.521216</c:v>
                </c:pt>
                <c:pt idx="42">
                  <c:v>22.521984</c:v>
                </c:pt>
                <c:pt idx="43">
                  <c:v>22.522752</c:v>
                </c:pt>
                <c:pt idx="44">
                  <c:v>22.52352</c:v>
                </c:pt>
                <c:pt idx="45">
                  <c:v>22.524288</c:v>
                </c:pt>
                <c:pt idx="46">
                  <c:v>22.524928</c:v>
                </c:pt>
                <c:pt idx="47">
                  <c:v>22.525696</c:v>
                </c:pt>
                <c:pt idx="48">
                  <c:v>22.526464</c:v>
                </c:pt>
                <c:pt idx="49">
                  <c:v>22.527232</c:v>
                </c:pt>
                <c:pt idx="50">
                  <c:v>22.528</c:v>
                </c:pt>
                <c:pt idx="51">
                  <c:v>22.528768</c:v>
                </c:pt>
                <c:pt idx="52">
                  <c:v>22.529536</c:v>
                </c:pt>
                <c:pt idx="53">
                  <c:v>22.530176</c:v>
                </c:pt>
                <c:pt idx="54">
                  <c:v>22.530944</c:v>
                </c:pt>
                <c:pt idx="55">
                  <c:v>22.53184</c:v>
                </c:pt>
                <c:pt idx="56">
                  <c:v>22.53248</c:v>
                </c:pt>
                <c:pt idx="57">
                  <c:v>22.533248</c:v>
                </c:pt>
                <c:pt idx="58">
                  <c:v>22.534016</c:v>
                </c:pt>
                <c:pt idx="59">
                  <c:v>22.534784</c:v>
                </c:pt>
                <c:pt idx="60">
                  <c:v>22.535424</c:v>
                </c:pt>
                <c:pt idx="61">
                  <c:v>22.536192</c:v>
                </c:pt>
                <c:pt idx="62">
                  <c:v>22.53696</c:v>
                </c:pt>
                <c:pt idx="63">
                  <c:v>22.537728</c:v>
                </c:pt>
                <c:pt idx="64">
                  <c:v>22.538496</c:v>
                </c:pt>
                <c:pt idx="65">
                  <c:v>22.539264</c:v>
                </c:pt>
                <c:pt idx="66">
                  <c:v>22.540032</c:v>
                </c:pt>
                <c:pt idx="67">
                  <c:v>22.540672</c:v>
                </c:pt>
                <c:pt idx="68">
                  <c:v>22.54144</c:v>
                </c:pt>
                <c:pt idx="69">
                  <c:v>22.542208</c:v>
                </c:pt>
                <c:pt idx="70">
                  <c:v>22.542976</c:v>
                </c:pt>
                <c:pt idx="71">
                  <c:v>22.543744</c:v>
                </c:pt>
                <c:pt idx="72">
                  <c:v>22.544512</c:v>
                </c:pt>
                <c:pt idx="73">
                  <c:v>22.54528</c:v>
                </c:pt>
                <c:pt idx="74">
                  <c:v>22.54592</c:v>
                </c:pt>
                <c:pt idx="75">
                  <c:v>22.546816</c:v>
                </c:pt>
                <c:pt idx="76">
                  <c:v>22.547456</c:v>
                </c:pt>
                <c:pt idx="77">
                  <c:v>22.548224</c:v>
                </c:pt>
                <c:pt idx="78">
                  <c:v>22.548992</c:v>
                </c:pt>
                <c:pt idx="79">
                  <c:v>22.54976</c:v>
                </c:pt>
                <c:pt idx="80">
                  <c:v>22.550528</c:v>
                </c:pt>
                <c:pt idx="81">
                  <c:v>22.551168</c:v>
                </c:pt>
                <c:pt idx="82">
                  <c:v>22.551936</c:v>
                </c:pt>
                <c:pt idx="83">
                  <c:v>22.552704</c:v>
                </c:pt>
                <c:pt idx="84">
                  <c:v>22.553472</c:v>
                </c:pt>
                <c:pt idx="85">
                  <c:v>22.55424</c:v>
                </c:pt>
                <c:pt idx="86">
                  <c:v>22.555008</c:v>
                </c:pt>
                <c:pt idx="87">
                  <c:v>22.555776</c:v>
                </c:pt>
                <c:pt idx="88">
                  <c:v>22.556416</c:v>
                </c:pt>
                <c:pt idx="89">
                  <c:v>22.557184</c:v>
                </c:pt>
                <c:pt idx="90">
                  <c:v>22.557952</c:v>
                </c:pt>
                <c:pt idx="91">
                  <c:v>22.55872</c:v>
                </c:pt>
                <c:pt idx="92">
                  <c:v>22.559488</c:v>
                </c:pt>
                <c:pt idx="93">
                  <c:v>22.560256</c:v>
                </c:pt>
                <c:pt idx="94">
                  <c:v>22.561024</c:v>
                </c:pt>
                <c:pt idx="95">
                  <c:v>22.561792</c:v>
                </c:pt>
                <c:pt idx="96">
                  <c:v>22.562432</c:v>
                </c:pt>
                <c:pt idx="97">
                  <c:v>22.5632</c:v>
                </c:pt>
                <c:pt idx="98">
                  <c:v>22.563968</c:v>
                </c:pt>
                <c:pt idx="99">
                  <c:v>22.564736</c:v>
                </c:pt>
                <c:pt idx="100">
                  <c:v>22.565504</c:v>
                </c:pt>
                <c:pt idx="101">
                  <c:v>22.566272</c:v>
                </c:pt>
                <c:pt idx="102">
                  <c:v>22.566912</c:v>
                </c:pt>
                <c:pt idx="103">
                  <c:v>22.56768</c:v>
                </c:pt>
                <c:pt idx="104">
                  <c:v>22.568448</c:v>
                </c:pt>
                <c:pt idx="105">
                  <c:v>22.569344</c:v>
                </c:pt>
                <c:pt idx="106">
                  <c:v>22.569984</c:v>
                </c:pt>
                <c:pt idx="107">
                  <c:v>22.570752</c:v>
                </c:pt>
                <c:pt idx="108">
                  <c:v>22.57152</c:v>
                </c:pt>
                <c:pt idx="109">
                  <c:v>22.57216</c:v>
                </c:pt>
                <c:pt idx="110">
                  <c:v>22.572928</c:v>
                </c:pt>
                <c:pt idx="111">
                  <c:v>22.573696</c:v>
                </c:pt>
                <c:pt idx="112">
                  <c:v>22.574464</c:v>
                </c:pt>
                <c:pt idx="113">
                  <c:v>22.575232</c:v>
                </c:pt>
                <c:pt idx="114">
                  <c:v>22.576</c:v>
                </c:pt>
                <c:pt idx="115">
                  <c:v>22.576768</c:v>
                </c:pt>
                <c:pt idx="116">
                  <c:v>22.577408</c:v>
                </c:pt>
                <c:pt idx="117">
                  <c:v>22.578176</c:v>
                </c:pt>
                <c:pt idx="118">
                  <c:v>22.578944</c:v>
                </c:pt>
                <c:pt idx="119">
                  <c:v>22.579712</c:v>
                </c:pt>
                <c:pt idx="120">
                  <c:v>22.58048</c:v>
                </c:pt>
                <c:pt idx="121">
                  <c:v>22.581248</c:v>
                </c:pt>
                <c:pt idx="122">
                  <c:v>22.582016</c:v>
                </c:pt>
                <c:pt idx="123">
                  <c:v>22.582656</c:v>
                </c:pt>
                <c:pt idx="124">
                  <c:v>22.583424</c:v>
                </c:pt>
                <c:pt idx="125">
                  <c:v>22.58432</c:v>
                </c:pt>
                <c:pt idx="126">
                  <c:v>22.58496</c:v>
                </c:pt>
                <c:pt idx="127">
                  <c:v>22.585728</c:v>
                </c:pt>
                <c:pt idx="128">
                  <c:v>22.586496</c:v>
                </c:pt>
                <c:pt idx="129">
                  <c:v>22.587264</c:v>
                </c:pt>
                <c:pt idx="130">
                  <c:v>22.587904</c:v>
                </c:pt>
                <c:pt idx="131">
                  <c:v>22.588672</c:v>
                </c:pt>
                <c:pt idx="132">
                  <c:v>22.58944</c:v>
                </c:pt>
                <c:pt idx="133">
                  <c:v>22.590208</c:v>
                </c:pt>
                <c:pt idx="134">
                  <c:v>22.590976</c:v>
                </c:pt>
                <c:pt idx="135">
                  <c:v>22.591744</c:v>
                </c:pt>
                <c:pt idx="136">
                  <c:v>22.592512</c:v>
                </c:pt>
                <c:pt idx="137">
                  <c:v>22.593152</c:v>
                </c:pt>
                <c:pt idx="138">
                  <c:v>22.59392</c:v>
                </c:pt>
                <c:pt idx="139">
                  <c:v>22.594688</c:v>
                </c:pt>
                <c:pt idx="140">
                  <c:v>22.595456</c:v>
                </c:pt>
                <c:pt idx="141">
                  <c:v>22.596224</c:v>
                </c:pt>
                <c:pt idx="142">
                  <c:v>22.596992</c:v>
                </c:pt>
                <c:pt idx="143">
                  <c:v>22.59776</c:v>
                </c:pt>
                <c:pt idx="144">
                  <c:v>22.5984</c:v>
                </c:pt>
                <c:pt idx="145">
                  <c:v>22.599296</c:v>
                </c:pt>
                <c:pt idx="146">
                  <c:v>22.599936</c:v>
                </c:pt>
                <c:pt idx="147">
                  <c:v>22.600704</c:v>
                </c:pt>
                <c:pt idx="148">
                  <c:v>22.601472</c:v>
                </c:pt>
                <c:pt idx="149">
                  <c:v>22.60224</c:v>
                </c:pt>
                <c:pt idx="150">
                  <c:v>22.60288</c:v>
                </c:pt>
                <c:pt idx="151">
                  <c:v>22.603648</c:v>
                </c:pt>
                <c:pt idx="152">
                  <c:v>22.604416</c:v>
                </c:pt>
                <c:pt idx="153">
                  <c:v>22.605184</c:v>
                </c:pt>
                <c:pt idx="154">
                  <c:v>22.605952</c:v>
                </c:pt>
                <c:pt idx="155">
                  <c:v>22.60672</c:v>
                </c:pt>
                <c:pt idx="156">
                  <c:v>22.607488</c:v>
                </c:pt>
                <c:pt idx="157">
                  <c:v>22.608128</c:v>
                </c:pt>
                <c:pt idx="158">
                  <c:v>22.608896</c:v>
                </c:pt>
                <c:pt idx="159">
                  <c:v>22.609664</c:v>
                </c:pt>
                <c:pt idx="160">
                  <c:v>22.610432</c:v>
                </c:pt>
                <c:pt idx="161">
                  <c:v>22.6112</c:v>
                </c:pt>
                <c:pt idx="162">
                  <c:v>22.611968</c:v>
                </c:pt>
                <c:pt idx="163">
                  <c:v>22.612736</c:v>
                </c:pt>
                <c:pt idx="164">
                  <c:v>22.613504</c:v>
                </c:pt>
                <c:pt idx="165">
                  <c:v>22.614272</c:v>
                </c:pt>
                <c:pt idx="166">
                  <c:v>22.614912</c:v>
                </c:pt>
                <c:pt idx="167">
                  <c:v>22.61568</c:v>
                </c:pt>
                <c:pt idx="168">
                  <c:v>22.616448</c:v>
                </c:pt>
                <c:pt idx="169">
                  <c:v>22.617216</c:v>
                </c:pt>
                <c:pt idx="170">
                  <c:v>22.617984</c:v>
                </c:pt>
                <c:pt idx="171">
                  <c:v>22.618752</c:v>
                </c:pt>
                <c:pt idx="172">
                  <c:v>22.619392</c:v>
                </c:pt>
                <c:pt idx="173">
                  <c:v>22.62016</c:v>
                </c:pt>
                <c:pt idx="174">
                  <c:v>22.620928</c:v>
                </c:pt>
                <c:pt idx="175">
                  <c:v>22.621696</c:v>
                </c:pt>
                <c:pt idx="176">
                  <c:v>22.622464</c:v>
                </c:pt>
                <c:pt idx="177">
                  <c:v>22.623232</c:v>
                </c:pt>
                <c:pt idx="178">
                  <c:v>22.623872</c:v>
                </c:pt>
                <c:pt idx="179">
                  <c:v>22.62464</c:v>
                </c:pt>
                <c:pt idx="180">
                  <c:v>22.625408</c:v>
                </c:pt>
                <c:pt idx="181">
                  <c:v>22.626176</c:v>
                </c:pt>
                <c:pt idx="182">
                  <c:v>22.626944</c:v>
                </c:pt>
                <c:pt idx="183">
                  <c:v>22.627712</c:v>
                </c:pt>
                <c:pt idx="184">
                  <c:v>22.62848</c:v>
                </c:pt>
                <c:pt idx="185">
                  <c:v>22.629248</c:v>
                </c:pt>
                <c:pt idx="186">
                  <c:v>22.629888</c:v>
                </c:pt>
                <c:pt idx="187">
                  <c:v>22.630656</c:v>
                </c:pt>
                <c:pt idx="188">
                  <c:v>22.631424</c:v>
                </c:pt>
                <c:pt idx="189">
                  <c:v>22.632192</c:v>
                </c:pt>
                <c:pt idx="190">
                  <c:v>22.63296</c:v>
                </c:pt>
                <c:pt idx="191">
                  <c:v>22.633728</c:v>
                </c:pt>
                <c:pt idx="192">
                  <c:v>22.634368</c:v>
                </c:pt>
                <c:pt idx="193">
                  <c:v>22.635136</c:v>
                </c:pt>
                <c:pt idx="194">
                  <c:v>22.635904</c:v>
                </c:pt>
                <c:pt idx="195">
                  <c:v>22.6368</c:v>
                </c:pt>
                <c:pt idx="196">
                  <c:v>22.63744</c:v>
                </c:pt>
                <c:pt idx="197">
                  <c:v>22.638208</c:v>
                </c:pt>
                <c:pt idx="198">
                  <c:v>22.638976</c:v>
                </c:pt>
                <c:pt idx="199">
                  <c:v>22.639616</c:v>
                </c:pt>
                <c:pt idx="200">
                  <c:v>22.640384</c:v>
                </c:pt>
                <c:pt idx="201">
                  <c:v>22.641152</c:v>
                </c:pt>
                <c:pt idx="202">
                  <c:v>22.64192</c:v>
                </c:pt>
                <c:pt idx="203">
                  <c:v>22.642688</c:v>
                </c:pt>
                <c:pt idx="204">
                  <c:v>22.643456</c:v>
                </c:pt>
                <c:pt idx="205">
                  <c:v>22.644224</c:v>
                </c:pt>
                <c:pt idx="206">
                  <c:v>22.644864</c:v>
                </c:pt>
                <c:pt idx="207">
                  <c:v>22.645632</c:v>
                </c:pt>
                <c:pt idx="208">
                  <c:v>22.6464</c:v>
                </c:pt>
                <c:pt idx="209">
                  <c:v>22.647168</c:v>
                </c:pt>
                <c:pt idx="210">
                  <c:v>22.647936</c:v>
                </c:pt>
                <c:pt idx="211">
                  <c:v>22.648704</c:v>
                </c:pt>
                <c:pt idx="212">
                  <c:v>22.649472</c:v>
                </c:pt>
                <c:pt idx="213">
                  <c:v>22.650112</c:v>
                </c:pt>
                <c:pt idx="214">
                  <c:v>22.65088</c:v>
                </c:pt>
                <c:pt idx="215">
                  <c:v>22.651776</c:v>
                </c:pt>
                <c:pt idx="216">
                  <c:v>22.652416</c:v>
                </c:pt>
                <c:pt idx="217">
                  <c:v>22.653184</c:v>
                </c:pt>
                <c:pt idx="218">
                  <c:v>22.653952</c:v>
                </c:pt>
                <c:pt idx="219">
                  <c:v>22.65472</c:v>
                </c:pt>
                <c:pt idx="220">
                  <c:v>22.65536</c:v>
                </c:pt>
                <c:pt idx="221">
                  <c:v>22.656128</c:v>
                </c:pt>
                <c:pt idx="222">
                  <c:v>22.656896</c:v>
                </c:pt>
                <c:pt idx="223">
                  <c:v>22.657664</c:v>
                </c:pt>
                <c:pt idx="224">
                  <c:v>22.658432</c:v>
                </c:pt>
                <c:pt idx="225">
                  <c:v>22.6592</c:v>
                </c:pt>
                <c:pt idx="226">
                  <c:v>22.659968</c:v>
                </c:pt>
                <c:pt idx="227">
                  <c:v>22.660608</c:v>
                </c:pt>
                <c:pt idx="228">
                  <c:v>22.661376</c:v>
                </c:pt>
                <c:pt idx="229">
                  <c:v>22.662144</c:v>
                </c:pt>
                <c:pt idx="230">
                  <c:v>22.662912</c:v>
                </c:pt>
                <c:pt idx="231">
                  <c:v>22.66368</c:v>
                </c:pt>
                <c:pt idx="232">
                  <c:v>22.664448</c:v>
                </c:pt>
                <c:pt idx="233">
                  <c:v>22.665216</c:v>
                </c:pt>
                <c:pt idx="234">
                  <c:v>22.665856</c:v>
                </c:pt>
                <c:pt idx="235">
                  <c:v>22.666752</c:v>
                </c:pt>
                <c:pt idx="236">
                  <c:v>22.667392</c:v>
                </c:pt>
                <c:pt idx="237">
                  <c:v>22.66816</c:v>
                </c:pt>
                <c:pt idx="238">
                  <c:v>22.668928</c:v>
                </c:pt>
                <c:pt idx="239">
                  <c:v>22.669696</c:v>
                </c:pt>
                <c:pt idx="240">
                  <c:v>22.670464</c:v>
                </c:pt>
                <c:pt idx="241">
                  <c:v>22.671104</c:v>
                </c:pt>
                <c:pt idx="242">
                  <c:v>22.671872</c:v>
                </c:pt>
                <c:pt idx="243">
                  <c:v>22.67264</c:v>
                </c:pt>
                <c:pt idx="244">
                  <c:v>22.673408</c:v>
                </c:pt>
                <c:pt idx="245">
                  <c:v>22.674176</c:v>
                </c:pt>
                <c:pt idx="246">
                  <c:v>22.674944</c:v>
                </c:pt>
                <c:pt idx="247">
                  <c:v>22.675712</c:v>
                </c:pt>
                <c:pt idx="248">
                  <c:v>22.676352</c:v>
                </c:pt>
                <c:pt idx="249">
                  <c:v>22.67712</c:v>
                </c:pt>
                <c:pt idx="250">
                  <c:v>22.677888</c:v>
                </c:pt>
                <c:pt idx="251">
                  <c:v>22.678656</c:v>
                </c:pt>
                <c:pt idx="252">
                  <c:v>22.679424</c:v>
                </c:pt>
                <c:pt idx="253">
                  <c:v>22.680192</c:v>
                </c:pt>
                <c:pt idx="254">
                  <c:v>22.68096</c:v>
                </c:pt>
                <c:pt idx="255">
                  <c:v>22.681728</c:v>
                </c:pt>
                <c:pt idx="256">
                  <c:v>22.682368</c:v>
                </c:pt>
                <c:pt idx="257">
                  <c:v>22.683136</c:v>
                </c:pt>
                <c:pt idx="258">
                  <c:v>22.683904</c:v>
                </c:pt>
                <c:pt idx="259">
                  <c:v>22.684672</c:v>
                </c:pt>
                <c:pt idx="260">
                  <c:v>22.68544</c:v>
                </c:pt>
                <c:pt idx="261">
                  <c:v>22.686208</c:v>
                </c:pt>
                <c:pt idx="262">
                  <c:v>22.686848</c:v>
                </c:pt>
                <c:pt idx="263">
                  <c:v>22.687616</c:v>
                </c:pt>
                <c:pt idx="264">
                  <c:v>22.688384</c:v>
                </c:pt>
                <c:pt idx="265">
                  <c:v>22.68928</c:v>
                </c:pt>
                <c:pt idx="266">
                  <c:v>22.68992</c:v>
                </c:pt>
                <c:pt idx="267">
                  <c:v>22.690688</c:v>
                </c:pt>
                <c:pt idx="268">
                  <c:v>22.691456</c:v>
                </c:pt>
                <c:pt idx="269">
                  <c:v>22.692096</c:v>
                </c:pt>
                <c:pt idx="270">
                  <c:v>22.692864</c:v>
                </c:pt>
                <c:pt idx="271">
                  <c:v>22.693632</c:v>
                </c:pt>
                <c:pt idx="272">
                  <c:v>22.6944</c:v>
                </c:pt>
                <c:pt idx="273">
                  <c:v>22.695168</c:v>
                </c:pt>
                <c:pt idx="274">
                  <c:v>22.695936</c:v>
                </c:pt>
                <c:pt idx="275">
                  <c:v>22.696704</c:v>
                </c:pt>
                <c:pt idx="276">
                  <c:v>22.697344</c:v>
                </c:pt>
                <c:pt idx="277">
                  <c:v>22.698112</c:v>
                </c:pt>
                <c:pt idx="278">
                  <c:v>22.69888</c:v>
                </c:pt>
                <c:pt idx="279">
                  <c:v>22.699648</c:v>
                </c:pt>
                <c:pt idx="280">
                  <c:v>22.700416</c:v>
                </c:pt>
                <c:pt idx="281">
                  <c:v>22.701184</c:v>
                </c:pt>
                <c:pt idx="282">
                  <c:v>22.701952</c:v>
                </c:pt>
                <c:pt idx="283">
                  <c:v>22.702592</c:v>
                </c:pt>
                <c:pt idx="284">
                  <c:v>22.70336</c:v>
                </c:pt>
                <c:pt idx="285">
                  <c:v>22.704256</c:v>
                </c:pt>
                <c:pt idx="286">
                  <c:v>22.704896</c:v>
                </c:pt>
                <c:pt idx="287">
                  <c:v>22.705664</c:v>
                </c:pt>
                <c:pt idx="288">
                  <c:v>22.706432</c:v>
                </c:pt>
                <c:pt idx="289">
                  <c:v>22.7072</c:v>
                </c:pt>
                <c:pt idx="290">
                  <c:v>22.70784</c:v>
                </c:pt>
                <c:pt idx="291">
                  <c:v>22.708608</c:v>
                </c:pt>
                <c:pt idx="292">
                  <c:v>22.709376</c:v>
                </c:pt>
                <c:pt idx="293">
                  <c:v>22.710144</c:v>
                </c:pt>
                <c:pt idx="294">
                  <c:v>22.710912</c:v>
                </c:pt>
                <c:pt idx="295">
                  <c:v>22.71168</c:v>
                </c:pt>
                <c:pt idx="296">
                  <c:v>22.712448</c:v>
                </c:pt>
                <c:pt idx="297">
                  <c:v>22.713088</c:v>
                </c:pt>
                <c:pt idx="298">
                  <c:v>22.713856</c:v>
                </c:pt>
                <c:pt idx="299">
                  <c:v>22.714624</c:v>
                </c:pt>
                <c:pt idx="300">
                  <c:v>22.715392</c:v>
                </c:pt>
                <c:pt idx="301">
                  <c:v>22.71616</c:v>
                </c:pt>
                <c:pt idx="302">
                  <c:v>22.716928</c:v>
                </c:pt>
                <c:pt idx="303">
                  <c:v>22.717696</c:v>
                </c:pt>
                <c:pt idx="304">
                  <c:v>22.718336</c:v>
                </c:pt>
                <c:pt idx="305">
                  <c:v>22.719232</c:v>
                </c:pt>
                <c:pt idx="306">
                  <c:v>22.719872</c:v>
                </c:pt>
                <c:pt idx="307">
                  <c:v>22.72064</c:v>
                </c:pt>
                <c:pt idx="308">
                  <c:v>22.721408</c:v>
                </c:pt>
                <c:pt idx="309">
                  <c:v>22.722176</c:v>
                </c:pt>
                <c:pt idx="310">
                  <c:v>22.722944</c:v>
                </c:pt>
                <c:pt idx="311">
                  <c:v>22.723584</c:v>
                </c:pt>
                <c:pt idx="312">
                  <c:v>22.724352</c:v>
                </c:pt>
                <c:pt idx="313">
                  <c:v>22.72512</c:v>
                </c:pt>
                <c:pt idx="314">
                  <c:v>22.725888</c:v>
                </c:pt>
                <c:pt idx="315">
                  <c:v>22.726656</c:v>
                </c:pt>
                <c:pt idx="316">
                  <c:v>22.727424</c:v>
                </c:pt>
                <c:pt idx="317">
                  <c:v>22.728192</c:v>
                </c:pt>
                <c:pt idx="318">
                  <c:v>22.72896</c:v>
                </c:pt>
                <c:pt idx="319">
                  <c:v>22.7296</c:v>
                </c:pt>
                <c:pt idx="320">
                  <c:v>22.730368</c:v>
                </c:pt>
                <c:pt idx="321">
                  <c:v>22.731136</c:v>
                </c:pt>
                <c:pt idx="322">
                  <c:v>22.731904</c:v>
                </c:pt>
                <c:pt idx="323">
                  <c:v>22.732672</c:v>
                </c:pt>
                <c:pt idx="324">
                  <c:v>22.73344</c:v>
                </c:pt>
                <c:pt idx="325">
                  <c:v>22.734208</c:v>
                </c:pt>
                <c:pt idx="326">
                  <c:v>22.734848</c:v>
                </c:pt>
                <c:pt idx="327">
                  <c:v>22.735616</c:v>
                </c:pt>
                <c:pt idx="328">
                  <c:v>22.736384</c:v>
                </c:pt>
                <c:pt idx="329">
                  <c:v>22.737152</c:v>
                </c:pt>
                <c:pt idx="330">
                  <c:v>22.73792</c:v>
                </c:pt>
                <c:pt idx="331">
                  <c:v>22.738688</c:v>
                </c:pt>
                <c:pt idx="332">
                  <c:v>22.739456</c:v>
                </c:pt>
                <c:pt idx="333">
                  <c:v>22.740096</c:v>
                </c:pt>
                <c:pt idx="334">
                  <c:v>22.740864</c:v>
                </c:pt>
                <c:pt idx="335">
                  <c:v>22.74176</c:v>
                </c:pt>
                <c:pt idx="336">
                  <c:v>22.7424</c:v>
                </c:pt>
                <c:pt idx="337">
                  <c:v>22.743168</c:v>
                </c:pt>
                <c:pt idx="338">
                  <c:v>22.743936</c:v>
                </c:pt>
                <c:pt idx="339">
                  <c:v>22.744704</c:v>
                </c:pt>
                <c:pt idx="340">
                  <c:v>22.745344</c:v>
                </c:pt>
                <c:pt idx="341">
                  <c:v>22.746112</c:v>
                </c:pt>
                <c:pt idx="342">
                  <c:v>22.74688</c:v>
                </c:pt>
                <c:pt idx="343">
                  <c:v>22.747648</c:v>
                </c:pt>
                <c:pt idx="344">
                  <c:v>22.748416</c:v>
                </c:pt>
                <c:pt idx="345">
                  <c:v>22.749184</c:v>
                </c:pt>
                <c:pt idx="346">
                  <c:v>22.749952</c:v>
                </c:pt>
                <c:pt idx="347">
                  <c:v>22.750592</c:v>
                </c:pt>
                <c:pt idx="348">
                  <c:v>22.75136</c:v>
                </c:pt>
                <c:pt idx="349">
                  <c:v>22.752128</c:v>
                </c:pt>
                <c:pt idx="350">
                  <c:v>22.752896</c:v>
                </c:pt>
                <c:pt idx="351">
                  <c:v>22.753664</c:v>
                </c:pt>
                <c:pt idx="352">
                  <c:v>22.754432</c:v>
                </c:pt>
                <c:pt idx="353">
                  <c:v>22.7552</c:v>
                </c:pt>
                <c:pt idx="354">
                  <c:v>22.75584</c:v>
                </c:pt>
                <c:pt idx="355">
                  <c:v>22.756736</c:v>
                </c:pt>
                <c:pt idx="356">
                  <c:v>22.757376</c:v>
                </c:pt>
                <c:pt idx="357">
                  <c:v>22.758144</c:v>
                </c:pt>
                <c:pt idx="358">
                  <c:v>22.758912</c:v>
                </c:pt>
                <c:pt idx="359">
                  <c:v>22.75968</c:v>
                </c:pt>
                <c:pt idx="360">
                  <c:v>22.760448</c:v>
                </c:pt>
                <c:pt idx="361">
                  <c:v>22.761088</c:v>
                </c:pt>
                <c:pt idx="362">
                  <c:v>22.761856</c:v>
                </c:pt>
                <c:pt idx="363">
                  <c:v>22.762624</c:v>
                </c:pt>
                <c:pt idx="364">
                  <c:v>22.763392</c:v>
                </c:pt>
                <c:pt idx="365">
                  <c:v>22.76416</c:v>
                </c:pt>
                <c:pt idx="366">
                  <c:v>22.764928</c:v>
                </c:pt>
                <c:pt idx="367">
                  <c:v>22.765696</c:v>
                </c:pt>
                <c:pt idx="368">
                  <c:v>22.766336</c:v>
                </c:pt>
                <c:pt idx="369">
                  <c:v>22.767104</c:v>
                </c:pt>
                <c:pt idx="370">
                  <c:v>22.767872</c:v>
                </c:pt>
                <c:pt idx="371">
                  <c:v>22.76864</c:v>
                </c:pt>
                <c:pt idx="372">
                  <c:v>22.769408</c:v>
                </c:pt>
                <c:pt idx="373">
                  <c:v>22.770176</c:v>
                </c:pt>
                <c:pt idx="374">
                  <c:v>22.770944</c:v>
                </c:pt>
                <c:pt idx="375">
                  <c:v>22.771712</c:v>
                </c:pt>
                <c:pt idx="376">
                  <c:v>22.772352</c:v>
                </c:pt>
                <c:pt idx="377">
                  <c:v>22.77312</c:v>
                </c:pt>
                <c:pt idx="378">
                  <c:v>22.773888</c:v>
                </c:pt>
                <c:pt idx="379">
                  <c:v>22.774656</c:v>
                </c:pt>
                <c:pt idx="380">
                  <c:v>22.775424</c:v>
                </c:pt>
                <c:pt idx="381">
                  <c:v>22.776192</c:v>
                </c:pt>
                <c:pt idx="382">
                  <c:v>22.776832</c:v>
                </c:pt>
                <c:pt idx="383">
                  <c:v>22.7776</c:v>
                </c:pt>
                <c:pt idx="384">
                  <c:v>22.778368</c:v>
                </c:pt>
                <c:pt idx="385">
                  <c:v>22.779264</c:v>
                </c:pt>
                <c:pt idx="386">
                  <c:v>22.779904</c:v>
                </c:pt>
                <c:pt idx="387">
                  <c:v>22.780672</c:v>
                </c:pt>
                <c:pt idx="388">
                  <c:v>22.78144</c:v>
                </c:pt>
                <c:pt idx="389">
                  <c:v>22.78208</c:v>
                </c:pt>
                <c:pt idx="390">
                  <c:v>22.782848</c:v>
                </c:pt>
                <c:pt idx="391">
                  <c:v>22.783616</c:v>
                </c:pt>
                <c:pt idx="392">
                  <c:v>22.784384</c:v>
                </c:pt>
                <c:pt idx="393">
                  <c:v>22.785152</c:v>
                </c:pt>
                <c:pt idx="394">
                  <c:v>22.78592</c:v>
                </c:pt>
                <c:pt idx="395">
                  <c:v>22.786688</c:v>
                </c:pt>
                <c:pt idx="396">
                  <c:v>22.787328</c:v>
                </c:pt>
                <c:pt idx="397">
                  <c:v>22.788096</c:v>
                </c:pt>
                <c:pt idx="398">
                  <c:v>22.788864</c:v>
                </c:pt>
                <c:pt idx="399">
                  <c:v>22.789632</c:v>
                </c:pt>
                <c:pt idx="400">
                  <c:v>22.7904</c:v>
                </c:pt>
                <c:pt idx="401">
                  <c:v>22.791168</c:v>
                </c:pt>
                <c:pt idx="402">
                  <c:v>22.791936</c:v>
                </c:pt>
                <c:pt idx="403">
                  <c:v>22.792576</c:v>
                </c:pt>
                <c:pt idx="404">
                  <c:v>22.793344</c:v>
                </c:pt>
                <c:pt idx="405">
                  <c:v>22.79424</c:v>
                </c:pt>
                <c:pt idx="406">
                  <c:v>22.79488</c:v>
                </c:pt>
                <c:pt idx="407">
                  <c:v>22.795648</c:v>
                </c:pt>
                <c:pt idx="408">
                  <c:v>22.796416</c:v>
                </c:pt>
                <c:pt idx="409">
                  <c:v>22.797184</c:v>
                </c:pt>
                <c:pt idx="410">
                  <c:v>22.797824</c:v>
                </c:pt>
                <c:pt idx="411">
                  <c:v>22.798592</c:v>
                </c:pt>
                <c:pt idx="412">
                  <c:v>22.79936</c:v>
                </c:pt>
                <c:pt idx="413">
                  <c:v>22.800128</c:v>
                </c:pt>
                <c:pt idx="414">
                  <c:v>22.800896</c:v>
                </c:pt>
                <c:pt idx="415">
                  <c:v>22.801664</c:v>
                </c:pt>
                <c:pt idx="416">
                  <c:v>22.802432</c:v>
                </c:pt>
                <c:pt idx="417">
                  <c:v>22.803072</c:v>
                </c:pt>
                <c:pt idx="418">
                  <c:v>22.80384</c:v>
                </c:pt>
                <c:pt idx="419">
                  <c:v>22.804608</c:v>
                </c:pt>
                <c:pt idx="420">
                  <c:v>22.805376</c:v>
                </c:pt>
                <c:pt idx="421">
                  <c:v>22.806144</c:v>
                </c:pt>
                <c:pt idx="422">
                  <c:v>22.806912</c:v>
                </c:pt>
                <c:pt idx="423">
                  <c:v>22.80768</c:v>
                </c:pt>
                <c:pt idx="424">
                  <c:v>22.80832</c:v>
                </c:pt>
                <c:pt idx="425">
                  <c:v>22.809216</c:v>
                </c:pt>
                <c:pt idx="426">
                  <c:v>22.809856</c:v>
                </c:pt>
                <c:pt idx="427">
                  <c:v>22.810624</c:v>
                </c:pt>
                <c:pt idx="428">
                  <c:v>22.811392</c:v>
                </c:pt>
                <c:pt idx="429">
                  <c:v>22.81216</c:v>
                </c:pt>
                <c:pt idx="430">
                  <c:v>22.812928</c:v>
                </c:pt>
                <c:pt idx="431">
                  <c:v>22.813568</c:v>
                </c:pt>
                <c:pt idx="432">
                  <c:v>22.814336</c:v>
                </c:pt>
                <c:pt idx="433">
                  <c:v>22.815104</c:v>
                </c:pt>
                <c:pt idx="434">
                  <c:v>22.815872</c:v>
                </c:pt>
                <c:pt idx="435">
                  <c:v>22.81664</c:v>
                </c:pt>
                <c:pt idx="436">
                  <c:v>22.817408</c:v>
                </c:pt>
                <c:pt idx="437">
                  <c:v>22.818176</c:v>
                </c:pt>
                <c:pt idx="438">
                  <c:v>22.818816</c:v>
                </c:pt>
                <c:pt idx="439">
                  <c:v>22.819584</c:v>
                </c:pt>
                <c:pt idx="440">
                  <c:v>22.820352</c:v>
                </c:pt>
                <c:pt idx="441">
                  <c:v>22.82112</c:v>
                </c:pt>
                <c:pt idx="442">
                  <c:v>22.821888</c:v>
                </c:pt>
                <c:pt idx="443">
                  <c:v>22.822656</c:v>
                </c:pt>
                <c:pt idx="444">
                  <c:v>22.823424</c:v>
                </c:pt>
                <c:pt idx="445">
                  <c:v>22.824192</c:v>
                </c:pt>
                <c:pt idx="446">
                  <c:v>22.824832</c:v>
                </c:pt>
                <c:pt idx="447">
                  <c:v>22.8256</c:v>
                </c:pt>
                <c:pt idx="448">
                  <c:v>22.826368</c:v>
                </c:pt>
                <c:pt idx="449">
                  <c:v>22.827136</c:v>
                </c:pt>
                <c:pt idx="450">
                  <c:v>22.827904</c:v>
                </c:pt>
                <c:pt idx="451">
                  <c:v>22.828672</c:v>
                </c:pt>
                <c:pt idx="452">
                  <c:v>22.829312</c:v>
                </c:pt>
                <c:pt idx="453">
                  <c:v>22.83008</c:v>
                </c:pt>
                <c:pt idx="454">
                  <c:v>22.830848</c:v>
                </c:pt>
                <c:pt idx="455">
                  <c:v>22.831744</c:v>
                </c:pt>
                <c:pt idx="456">
                  <c:v>22.832384</c:v>
                </c:pt>
                <c:pt idx="457">
                  <c:v>22.833152</c:v>
                </c:pt>
                <c:pt idx="458">
                  <c:v>22.83392</c:v>
                </c:pt>
                <c:pt idx="459">
                  <c:v>22.83456</c:v>
                </c:pt>
                <c:pt idx="460">
                  <c:v>22.835328</c:v>
                </c:pt>
                <c:pt idx="461">
                  <c:v>22.836096</c:v>
                </c:pt>
                <c:pt idx="462">
                  <c:v>22.836864</c:v>
                </c:pt>
                <c:pt idx="463">
                  <c:v>22.837632</c:v>
                </c:pt>
                <c:pt idx="464">
                  <c:v>22.8384</c:v>
                </c:pt>
                <c:pt idx="465">
                  <c:v>22.839168</c:v>
                </c:pt>
                <c:pt idx="466">
                  <c:v>22.839808</c:v>
                </c:pt>
                <c:pt idx="467">
                  <c:v>22.840576</c:v>
                </c:pt>
                <c:pt idx="468">
                  <c:v>22.841344</c:v>
                </c:pt>
                <c:pt idx="469">
                  <c:v>22.842112</c:v>
                </c:pt>
                <c:pt idx="470">
                  <c:v>22.84288</c:v>
                </c:pt>
                <c:pt idx="471">
                  <c:v>22.843648</c:v>
                </c:pt>
                <c:pt idx="472">
                  <c:v>22.844416</c:v>
                </c:pt>
                <c:pt idx="473">
                  <c:v>22.845056</c:v>
                </c:pt>
                <c:pt idx="474">
                  <c:v>22.845824</c:v>
                </c:pt>
                <c:pt idx="475">
                  <c:v>22.84672</c:v>
                </c:pt>
                <c:pt idx="476">
                  <c:v>22.84736</c:v>
                </c:pt>
                <c:pt idx="477">
                  <c:v>22.848128</c:v>
                </c:pt>
                <c:pt idx="478">
                  <c:v>22.848896</c:v>
                </c:pt>
                <c:pt idx="479">
                  <c:v>22.849664</c:v>
                </c:pt>
                <c:pt idx="480">
                  <c:v>22.850304</c:v>
                </c:pt>
                <c:pt idx="481">
                  <c:v>22.851072</c:v>
                </c:pt>
                <c:pt idx="482">
                  <c:v>22.85184</c:v>
                </c:pt>
                <c:pt idx="483">
                  <c:v>22.852608</c:v>
                </c:pt>
                <c:pt idx="484">
                  <c:v>22.853376</c:v>
                </c:pt>
                <c:pt idx="485">
                  <c:v>22.854144</c:v>
                </c:pt>
                <c:pt idx="486">
                  <c:v>22.854912</c:v>
                </c:pt>
                <c:pt idx="487">
                  <c:v>22.855552</c:v>
                </c:pt>
                <c:pt idx="488">
                  <c:v>22.85632</c:v>
                </c:pt>
                <c:pt idx="489">
                  <c:v>22.857088</c:v>
                </c:pt>
                <c:pt idx="490">
                  <c:v>22.857856</c:v>
                </c:pt>
                <c:pt idx="491">
                  <c:v>22.858624</c:v>
                </c:pt>
                <c:pt idx="492">
                  <c:v>22.859392</c:v>
                </c:pt>
                <c:pt idx="493">
                  <c:v>22.86016</c:v>
                </c:pt>
                <c:pt idx="494">
                  <c:v>22.8608</c:v>
                </c:pt>
                <c:pt idx="495">
                  <c:v>22.861696</c:v>
                </c:pt>
                <c:pt idx="496">
                  <c:v>22.862336</c:v>
                </c:pt>
                <c:pt idx="497">
                  <c:v>22.863104</c:v>
                </c:pt>
                <c:pt idx="498">
                  <c:v>22.863872</c:v>
                </c:pt>
                <c:pt idx="499">
                  <c:v>22.86464</c:v>
                </c:pt>
                <c:pt idx="500">
                  <c:v>22.865408</c:v>
                </c:pt>
                <c:pt idx="501">
                  <c:v>22.866048</c:v>
                </c:pt>
                <c:pt idx="502">
                  <c:v>22.866816</c:v>
                </c:pt>
                <c:pt idx="503">
                  <c:v>22.867584</c:v>
                </c:pt>
                <c:pt idx="504">
                  <c:v>22.868352</c:v>
                </c:pt>
                <c:pt idx="505">
                  <c:v>22.86912</c:v>
                </c:pt>
                <c:pt idx="506">
                  <c:v>22.869888</c:v>
                </c:pt>
                <c:pt idx="507">
                  <c:v>22.870656</c:v>
                </c:pt>
                <c:pt idx="508">
                  <c:v>22.871296</c:v>
                </c:pt>
                <c:pt idx="509">
                  <c:v>22.872064</c:v>
                </c:pt>
                <c:pt idx="510">
                  <c:v>22.872832</c:v>
                </c:pt>
                <c:pt idx="511">
                  <c:v>22.8736</c:v>
                </c:pt>
                <c:pt idx="512">
                  <c:v>22.874368</c:v>
                </c:pt>
                <c:pt idx="513">
                  <c:v>22.875136</c:v>
                </c:pt>
                <c:pt idx="514">
                  <c:v>22.875904</c:v>
                </c:pt>
                <c:pt idx="515">
                  <c:v>22.876672</c:v>
                </c:pt>
                <c:pt idx="516">
                  <c:v>22.877312</c:v>
                </c:pt>
                <c:pt idx="517">
                  <c:v>22.87808</c:v>
                </c:pt>
                <c:pt idx="518">
                  <c:v>22.878848</c:v>
                </c:pt>
                <c:pt idx="519">
                  <c:v>22.879616</c:v>
                </c:pt>
                <c:pt idx="520">
                  <c:v>22.880384</c:v>
                </c:pt>
                <c:pt idx="521">
                  <c:v>22.881152</c:v>
                </c:pt>
                <c:pt idx="522">
                  <c:v>22.881792</c:v>
                </c:pt>
                <c:pt idx="523">
                  <c:v>22.88256</c:v>
                </c:pt>
                <c:pt idx="524">
                  <c:v>22.883328</c:v>
                </c:pt>
                <c:pt idx="525">
                  <c:v>22.884096</c:v>
                </c:pt>
                <c:pt idx="526">
                  <c:v>22.884864</c:v>
                </c:pt>
                <c:pt idx="527">
                  <c:v>22.885632</c:v>
                </c:pt>
                <c:pt idx="528">
                  <c:v>22.8864</c:v>
                </c:pt>
                <c:pt idx="529">
                  <c:v>22.88704</c:v>
                </c:pt>
                <c:pt idx="530">
                  <c:v>22.887808</c:v>
                </c:pt>
                <c:pt idx="531">
                  <c:v>22.888576</c:v>
                </c:pt>
                <c:pt idx="532">
                  <c:v>22.889344</c:v>
                </c:pt>
                <c:pt idx="533">
                  <c:v>22.890112</c:v>
                </c:pt>
                <c:pt idx="534">
                  <c:v>22.89088</c:v>
                </c:pt>
                <c:pt idx="535">
                  <c:v>22.891648</c:v>
                </c:pt>
                <c:pt idx="536">
                  <c:v>22.892288</c:v>
                </c:pt>
                <c:pt idx="537">
                  <c:v>22.893056</c:v>
                </c:pt>
                <c:pt idx="538">
                  <c:v>22.893824</c:v>
                </c:pt>
                <c:pt idx="539">
                  <c:v>22.894592</c:v>
                </c:pt>
                <c:pt idx="540">
                  <c:v>22.89536</c:v>
                </c:pt>
                <c:pt idx="541">
                  <c:v>22.896128</c:v>
                </c:pt>
                <c:pt idx="542">
                  <c:v>22.896896</c:v>
                </c:pt>
                <c:pt idx="543">
                  <c:v>22.897536</c:v>
                </c:pt>
                <c:pt idx="544">
                  <c:v>22.898304</c:v>
                </c:pt>
                <c:pt idx="545">
                  <c:v>22.8992</c:v>
                </c:pt>
                <c:pt idx="546">
                  <c:v>22.89984</c:v>
                </c:pt>
                <c:pt idx="547">
                  <c:v>22.900608</c:v>
                </c:pt>
                <c:pt idx="548">
                  <c:v>22.901376</c:v>
                </c:pt>
                <c:pt idx="549">
                  <c:v>22.902144</c:v>
                </c:pt>
                <c:pt idx="550">
                  <c:v>22.902784</c:v>
                </c:pt>
                <c:pt idx="551">
                  <c:v>22.903552</c:v>
                </c:pt>
                <c:pt idx="552">
                  <c:v>22.90432</c:v>
                </c:pt>
                <c:pt idx="553">
                  <c:v>22.905088</c:v>
                </c:pt>
                <c:pt idx="554">
                  <c:v>22.905856</c:v>
                </c:pt>
                <c:pt idx="555">
                  <c:v>22.906624</c:v>
                </c:pt>
                <c:pt idx="556">
                  <c:v>22.907392</c:v>
                </c:pt>
                <c:pt idx="557">
                  <c:v>22.908032</c:v>
                </c:pt>
                <c:pt idx="558">
                  <c:v>22.9088</c:v>
                </c:pt>
                <c:pt idx="559">
                  <c:v>22.909568</c:v>
                </c:pt>
                <c:pt idx="560">
                  <c:v>22.910336</c:v>
                </c:pt>
                <c:pt idx="561">
                  <c:v>22.911104</c:v>
                </c:pt>
                <c:pt idx="562">
                  <c:v>22.911872</c:v>
                </c:pt>
                <c:pt idx="563">
                  <c:v>22.91264</c:v>
                </c:pt>
                <c:pt idx="564">
                  <c:v>22.91328</c:v>
                </c:pt>
                <c:pt idx="565">
                  <c:v>22.914176</c:v>
                </c:pt>
                <c:pt idx="566">
                  <c:v>22.914816</c:v>
                </c:pt>
                <c:pt idx="567">
                  <c:v>22.915584</c:v>
                </c:pt>
                <c:pt idx="568">
                  <c:v>22.916352</c:v>
                </c:pt>
                <c:pt idx="569">
                  <c:v>22.91712</c:v>
                </c:pt>
                <c:pt idx="570">
                  <c:v>22.91776</c:v>
                </c:pt>
                <c:pt idx="571">
                  <c:v>22.918528</c:v>
                </c:pt>
                <c:pt idx="572">
                  <c:v>22.919296</c:v>
                </c:pt>
                <c:pt idx="573">
                  <c:v>22.920064</c:v>
                </c:pt>
                <c:pt idx="574">
                  <c:v>22.920832</c:v>
                </c:pt>
                <c:pt idx="575">
                  <c:v>22.9216</c:v>
                </c:pt>
                <c:pt idx="576">
                  <c:v>22.922368</c:v>
                </c:pt>
                <c:pt idx="577">
                  <c:v>22.923008</c:v>
                </c:pt>
                <c:pt idx="578">
                  <c:v>22.923776</c:v>
                </c:pt>
                <c:pt idx="579">
                  <c:v>22.924544</c:v>
                </c:pt>
                <c:pt idx="580">
                  <c:v>22.925312</c:v>
                </c:pt>
                <c:pt idx="581">
                  <c:v>22.92608</c:v>
                </c:pt>
                <c:pt idx="582">
                  <c:v>22.926848</c:v>
                </c:pt>
                <c:pt idx="583">
                  <c:v>22.927616</c:v>
                </c:pt>
                <c:pt idx="584">
                  <c:v>22.928256</c:v>
                </c:pt>
                <c:pt idx="585">
                  <c:v>22.929152</c:v>
                </c:pt>
                <c:pt idx="586">
                  <c:v>22.929792</c:v>
                </c:pt>
                <c:pt idx="587">
                  <c:v>22.93056</c:v>
                </c:pt>
                <c:pt idx="588">
                  <c:v>22.931328</c:v>
                </c:pt>
                <c:pt idx="589">
                  <c:v>22.932096</c:v>
                </c:pt>
                <c:pt idx="590">
                  <c:v>22.932864</c:v>
                </c:pt>
                <c:pt idx="591">
                  <c:v>22.933504</c:v>
                </c:pt>
                <c:pt idx="592">
                  <c:v>22.934272</c:v>
                </c:pt>
                <c:pt idx="593">
                  <c:v>22.93504</c:v>
                </c:pt>
                <c:pt idx="594">
                  <c:v>22.935808</c:v>
                </c:pt>
                <c:pt idx="595">
                  <c:v>22.936576</c:v>
                </c:pt>
                <c:pt idx="596">
                  <c:v>22.937344</c:v>
                </c:pt>
                <c:pt idx="597">
                  <c:v>22.938112</c:v>
                </c:pt>
                <c:pt idx="598">
                  <c:v>22.938752</c:v>
                </c:pt>
                <c:pt idx="599">
                  <c:v>22.93952</c:v>
                </c:pt>
                <c:pt idx="600">
                  <c:v>22.940288</c:v>
                </c:pt>
                <c:pt idx="601">
                  <c:v>22.941056</c:v>
                </c:pt>
                <c:pt idx="602">
                  <c:v>22.941824</c:v>
                </c:pt>
                <c:pt idx="603">
                  <c:v>22.942592</c:v>
                </c:pt>
                <c:pt idx="604">
                  <c:v>22.94336</c:v>
                </c:pt>
                <c:pt idx="605">
                  <c:v>22.944128</c:v>
                </c:pt>
                <c:pt idx="606">
                  <c:v>22.944768</c:v>
                </c:pt>
                <c:pt idx="607">
                  <c:v>22.945536</c:v>
                </c:pt>
                <c:pt idx="608">
                  <c:v>22.946304</c:v>
                </c:pt>
                <c:pt idx="609">
                  <c:v>22.947072</c:v>
                </c:pt>
                <c:pt idx="610">
                  <c:v>22.94784</c:v>
                </c:pt>
                <c:pt idx="611">
                  <c:v>22.948608</c:v>
                </c:pt>
                <c:pt idx="612">
                  <c:v>22.949376</c:v>
                </c:pt>
                <c:pt idx="613">
                  <c:v>22.950016</c:v>
                </c:pt>
                <c:pt idx="614">
                  <c:v>22.950784</c:v>
                </c:pt>
                <c:pt idx="615">
                  <c:v>22.95168</c:v>
                </c:pt>
                <c:pt idx="616">
                  <c:v>22.95232</c:v>
                </c:pt>
                <c:pt idx="617">
                  <c:v>22.953088</c:v>
                </c:pt>
                <c:pt idx="618">
                  <c:v>22.953856</c:v>
                </c:pt>
                <c:pt idx="619">
                  <c:v>22.954624</c:v>
                </c:pt>
                <c:pt idx="620">
                  <c:v>22.955264</c:v>
                </c:pt>
                <c:pt idx="621">
                  <c:v>22.956032</c:v>
                </c:pt>
                <c:pt idx="622">
                  <c:v>22.9568</c:v>
                </c:pt>
                <c:pt idx="623">
                  <c:v>22.957568</c:v>
                </c:pt>
                <c:pt idx="624">
                  <c:v>22.958336</c:v>
                </c:pt>
                <c:pt idx="625">
                  <c:v>22.959104</c:v>
                </c:pt>
                <c:pt idx="626">
                  <c:v>22.959872</c:v>
                </c:pt>
                <c:pt idx="627">
                  <c:v>22.960512</c:v>
                </c:pt>
                <c:pt idx="628">
                  <c:v>22.96128</c:v>
                </c:pt>
                <c:pt idx="629">
                  <c:v>22.962048</c:v>
                </c:pt>
                <c:pt idx="630">
                  <c:v>22.962816</c:v>
                </c:pt>
                <c:pt idx="631">
                  <c:v>22.963584</c:v>
                </c:pt>
                <c:pt idx="632">
                  <c:v>22.964352</c:v>
                </c:pt>
                <c:pt idx="633">
                  <c:v>22.96512</c:v>
                </c:pt>
                <c:pt idx="634">
                  <c:v>22.96576</c:v>
                </c:pt>
                <c:pt idx="635">
                  <c:v>22.966656</c:v>
                </c:pt>
                <c:pt idx="636">
                  <c:v>22.967296</c:v>
                </c:pt>
                <c:pt idx="637">
                  <c:v>22.968064</c:v>
                </c:pt>
                <c:pt idx="638">
                  <c:v>22.968832</c:v>
                </c:pt>
                <c:pt idx="639">
                  <c:v>22.9696</c:v>
                </c:pt>
                <c:pt idx="640">
                  <c:v>22.970368</c:v>
                </c:pt>
                <c:pt idx="641">
                  <c:v>22.971008</c:v>
                </c:pt>
                <c:pt idx="642">
                  <c:v>22.971776</c:v>
                </c:pt>
                <c:pt idx="643">
                  <c:v>22.972544</c:v>
                </c:pt>
                <c:pt idx="644">
                  <c:v>22.973312</c:v>
                </c:pt>
                <c:pt idx="645">
                  <c:v>22.97408</c:v>
                </c:pt>
                <c:pt idx="646">
                  <c:v>22.974848</c:v>
                </c:pt>
                <c:pt idx="647">
                  <c:v>22.975616</c:v>
                </c:pt>
                <c:pt idx="648">
                  <c:v>22.976256</c:v>
                </c:pt>
                <c:pt idx="649">
                  <c:v>22.977024</c:v>
                </c:pt>
                <c:pt idx="650">
                  <c:v>22.977792</c:v>
                </c:pt>
                <c:pt idx="651">
                  <c:v>22.97856</c:v>
                </c:pt>
                <c:pt idx="652">
                  <c:v>22.979328</c:v>
                </c:pt>
                <c:pt idx="653">
                  <c:v>22.980096</c:v>
                </c:pt>
                <c:pt idx="654">
                  <c:v>22.980864</c:v>
                </c:pt>
                <c:pt idx="655">
                  <c:v>22.981632</c:v>
                </c:pt>
                <c:pt idx="656">
                  <c:v>22.982272</c:v>
                </c:pt>
                <c:pt idx="657">
                  <c:v>22.98304</c:v>
                </c:pt>
                <c:pt idx="658">
                  <c:v>22.983808</c:v>
                </c:pt>
                <c:pt idx="659">
                  <c:v>22.984576</c:v>
                </c:pt>
                <c:pt idx="660">
                  <c:v>22.985344</c:v>
                </c:pt>
                <c:pt idx="661">
                  <c:v>22.986112</c:v>
                </c:pt>
                <c:pt idx="662">
                  <c:v>22.986752</c:v>
                </c:pt>
                <c:pt idx="663">
                  <c:v>22.98752</c:v>
                </c:pt>
                <c:pt idx="664">
                  <c:v>22.988288</c:v>
                </c:pt>
                <c:pt idx="665">
                  <c:v>22.989184</c:v>
                </c:pt>
                <c:pt idx="666">
                  <c:v>22.989824</c:v>
                </c:pt>
                <c:pt idx="667">
                  <c:v>22.990592</c:v>
                </c:pt>
                <c:pt idx="668">
                  <c:v>22.99136</c:v>
                </c:pt>
                <c:pt idx="669">
                  <c:v>22.992</c:v>
                </c:pt>
                <c:pt idx="670">
                  <c:v>22.992768</c:v>
                </c:pt>
                <c:pt idx="671">
                  <c:v>22.993536</c:v>
                </c:pt>
                <c:pt idx="672">
                  <c:v>22.994304</c:v>
                </c:pt>
                <c:pt idx="673">
                  <c:v>22.995072</c:v>
                </c:pt>
                <c:pt idx="674">
                  <c:v>22.99584</c:v>
                </c:pt>
                <c:pt idx="675">
                  <c:v>22.996608</c:v>
                </c:pt>
                <c:pt idx="676">
                  <c:v>22.997248</c:v>
                </c:pt>
                <c:pt idx="677">
                  <c:v>22.998016</c:v>
                </c:pt>
                <c:pt idx="678">
                  <c:v>22.998784</c:v>
                </c:pt>
                <c:pt idx="679">
                  <c:v>22.999552</c:v>
                </c:pt>
                <c:pt idx="680">
                  <c:v>23.00032</c:v>
                </c:pt>
                <c:pt idx="681">
                  <c:v>23.001088</c:v>
                </c:pt>
                <c:pt idx="682">
                  <c:v>23.001856</c:v>
                </c:pt>
                <c:pt idx="683">
                  <c:v>23.002496</c:v>
                </c:pt>
                <c:pt idx="684">
                  <c:v>23.003264</c:v>
                </c:pt>
                <c:pt idx="685">
                  <c:v>23.00416</c:v>
                </c:pt>
                <c:pt idx="686">
                  <c:v>23.0048</c:v>
                </c:pt>
                <c:pt idx="687">
                  <c:v>23.005568</c:v>
                </c:pt>
                <c:pt idx="688">
                  <c:v>23.006336</c:v>
                </c:pt>
                <c:pt idx="689">
                  <c:v>23.007104</c:v>
                </c:pt>
                <c:pt idx="690">
                  <c:v>23.007744</c:v>
                </c:pt>
                <c:pt idx="691">
                  <c:v>23.008512</c:v>
                </c:pt>
                <c:pt idx="692">
                  <c:v>23.00928</c:v>
                </c:pt>
                <c:pt idx="693">
                  <c:v>23.010048</c:v>
                </c:pt>
                <c:pt idx="694">
                  <c:v>23.010816</c:v>
                </c:pt>
                <c:pt idx="695">
                  <c:v>23.011584</c:v>
                </c:pt>
                <c:pt idx="696">
                  <c:v>23.012352</c:v>
                </c:pt>
                <c:pt idx="697">
                  <c:v>23.012992</c:v>
                </c:pt>
                <c:pt idx="698">
                  <c:v>23.01376</c:v>
                </c:pt>
                <c:pt idx="699">
                  <c:v>23.014528</c:v>
                </c:pt>
                <c:pt idx="700">
                  <c:v>23.015296</c:v>
                </c:pt>
                <c:pt idx="701">
                  <c:v>23.016064</c:v>
                </c:pt>
                <c:pt idx="702">
                  <c:v>23.016832</c:v>
                </c:pt>
                <c:pt idx="703">
                  <c:v>23.0176</c:v>
                </c:pt>
                <c:pt idx="704">
                  <c:v>23.01824</c:v>
                </c:pt>
                <c:pt idx="705">
                  <c:v>23.019136</c:v>
                </c:pt>
                <c:pt idx="706">
                  <c:v>23.019776</c:v>
                </c:pt>
                <c:pt idx="707">
                  <c:v>23.020544</c:v>
                </c:pt>
                <c:pt idx="708">
                  <c:v>23.021312</c:v>
                </c:pt>
                <c:pt idx="709">
                  <c:v>23.02208</c:v>
                </c:pt>
                <c:pt idx="710">
                  <c:v>23.022848</c:v>
                </c:pt>
                <c:pt idx="711">
                  <c:v>23.023488</c:v>
                </c:pt>
                <c:pt idx="712">
                  <c:v>23.024256</c:v>
                </c:pt>
                <c:pt idx="713">
                  <c:v>23.025024</c:v>
                </c:pt>
                <c:pt idx="714">
                  <c:v>23.025792</c:v>
                </c:pt>
                <c:pt idx="715">
                  <c:v>23.02656</c:v>
                </c:pt>
                <c:pt idx="716">
                  <c:v>23.027328</c:v>
                </c:pt>
                <c:pt idx="717">
                  <c:v>23.028096</c:v>
                </c:pt>
                <c:pt idx="718">
                  <c:v>23.028736</c:v>
                </c:pt>
                <c:pt idx="719">
                  <c:v>23.029504</c:v>
                </c:pt>
                <c:pt idx="720">
                  <c:v>23.030272</c:v>
                </c:pt>
                <c:pt idx="721">
                  <c:v>23.03104</c:v>
                </c:pt>
                <c:pt idx="722">
                  <c:v>23.031808</c:v>
                </c:pt>
                <c:pt idx="723">
                  <c:v>23.032576</c:v>
                </c:pt>
                <c:pt idx="724">
                  <c:v>23.033344</c:v>
                </c:pt>
                <c:pt idx="725">
                  <c:v>23.034112</c:v>
                </c:pt>
                <c:pt idx="726">
                  <c:v>23.034752</c:v>
                </c:pt>
                <c:pt idx="727">
                  <c:v>23.03552</c:v>
                </c:pt>
                <c:pt idx="728">
                  <c:v>23.036288</c:v>
                </c:pt>
                <c:pt idx="729">
                  <c:v>23.037056</c:v>
                </c:pt>
                <c:pt idx="730">
                  <c:v>23.037824</c:v>
                </c:pt>
                <c:pt idx="731">
                  <c:v>23.038592</c:v>
                </c:pt>
                <c:pt idx="732">
                  <c:v>23.039232</c:v>
                </c:pt>
                <c:pt idx="733">
                  <c:v>23.04</c:v>
                </c:pt>
                <c:pt idx="734">
                  <c:v>23.040768</c:v>
                </c:pt>
                <c:pt idx="735">
                  <c:v>23.041664</c:v>
                </c:pt>
                <c:pt idx="736">
                  <c:v>23.042304</c:v>
                </c:pt>
                <c:pt idx="737">
                  <c:v>23.043072</c:v>
                </c:pt>
                <c:pt idx="738">
                  <c:v>23.04384</c:v>
                </c:pt>
                <c:pt idx="739">
                  <c:v>23.04448</c:v>
                </c:pt>
                <c:pt idx="740">
                  <c:v>23.045248</c:v>
                </c:pt>
                <c:pt idx="741">
                  <c:v>23.046016</c:v>
                </c:pt>
                <c:pt idx="742">
                  <c:v>23.046784</c:v>
                </c:pt>
                <c:pt idx="743">
                  <c:v>23.047552</c:v>
                </c:pt>
                <c:pt idx="744">
                  <c:v>23.04832</c:v>
                </c:pt>
                <c:pt idx="745">
                  <c:v>23.049088</c:v>
                </c:pt>
                <c:pt idx="746">
                  <c:v>23.049728</c:v>
                </c:pt>
                <c:pt idx="747">
                  <c:v>23.050496</c:v>
                </c:pt>
                <c:pt idx="748">
                  <c:v>23.051264</c:v>
                </c:pt>
                <c:pt idx="749">
                  <c:v>23.052032</c:v>
                </c:pt>
                <c:pt idx="750">
                  <c:v>23.0528</c:v>
                </c:pt>
                <c:pt idx="751">
                  <c:v>23.053568</c:v>
                </c:pt>
                <c:pt idx="752">
                  <c:v>23.054336</c:v>
                </c:pt>
                <c:pt idx="753">
                  <c:v>23.054976</c:v>
                </c:pt>
                <c:pt idx="754">
                  <c:v>23.055744</c:v>
                </c:pt>
                <c:pt idx="755">
                  <c:v>23.05664</c:v>
                </c:pt>
                <c:pt idx="756">
                  <c:v>23.05728</c:v>
                </c:pt>
                <c:pt idx="757">
                  <c:v>23.058048</c:v>
                </c:pt>
                <c:pt idx="758">
                  <c:v>23.058816</c:v>
                </c:pt>
                <c:pt idx="759">
                  <c:v>23.059584</c:v>
                </c:pt>
                <c:pt idx="760">
                  <c:v>23.060224</c:v>
                </c:pt>
                <c:pt idx="761">
                  <c:v>23.060992</c:v>
                </c:pt>
                <c:pt idx="762">
                  <c:v>23.06176</c:v>
                </c:pt>
                <c:pt idx="763">
                  <c:v>23.062528</c:v>
                </c:pt>
                <c:pt idx="764">
                  <c:v>23.063296</c:v>
                </c:pt>
                <c:pt idx="765">
                  <c:v>23.064064</c:v>
                </c:pt>
                <c:pt idx="766">
                  <c:v>23.064832</c:v>
                </c:pt>
                <c:pt idx="767">
                  <c:v>23.065472</c:v>
                </c:pt>
                <c:pt idx="768">
                  <c:v>23.06624</c:v>
                </c:pt>
                <c:pt idx="769">
                  <c:v>23.067008</c:v>
                </c:pt>
                <c:pt idx="770">
                  <c:v>23.067776</c:v>
                </c:pt>
                <c:pt idx="771">
                  <c:v>23.068544</c:v>
                </c:pt>
                <c:pt idx="772">
                  <c:v>23.069312</c:v>
                </c:pt>
                <c:pt idx="773">
                  <c:v>23.07008</c:v>
                </c:pt>
                <c:pt idx="774">
                  <c:v>23.07072</c:v>
                </c:pt>
                <c:pt idx="775">
                  <c:v>23.071616</c:v>
                </c:pt>
                <c:pt idx="776">
                  <c:v>23.072256</c:v>
                </c:pt>
                <c:pt idx="777">
                  <c:v>23.073024</c:v>
                </c:pt>
                <c:pt idx="778">
                  <c:v>23.073792</c:v>
                </c:pt>
                <c:pt idx="779">
                  <c:v>23.07456</c:v>
                </c:pt>
                <c:pt idx="780">
                  <c:v>23.075328</c:v>
                </c:pt>
                <c:pt idx="781">
                  <c:v>23.075968</c:v>
                </c:pt>
                <c:pt idx="782">
                  <c:v>23.076736</c:v>
                </c:pt>
                <c:pt idx="783">
                  <c:v>23.077504</c:v>
                </c:pt>
                <c:pt idx="784">
                  <c:v>23.078272</c:v>
                </c:pt>
                <c:pt idx="785">
                  <c:v>23.07904</c:v>
                </c:pt>
                <c:pt idx="786">
                  <c:v>23.079808</c:v>
                </c:pt>
                <c:pt idx="787">
                  <c:v>23.080576</c:v>
                </c:pt>
                <c:pt idx="788">
                  <c:v>23.081216</c:v>
                </c:pt>
                <c:pt idx="789">
                  <c:v>23.081984</c:v>
                </c:pt>
                <c:pt idx="790">
                  <c:v>23.082752</c:v>
                </c:pt>
                <c:pt idx="791">
                  <c:v>23.08352</c:v>
                </c:pt>
                <c:pt idx="792">
                  <c:v>23.084288</c:v>
                </c:pt>
                <c:pt idx="793">
                  <c:v>23.085056</c:v>
                </c:pt>
                <c:pt idx="794">
                  <c:v>23.085824</c:v>
                </c:pt>
                <c:pt idx="795">
                  <c:v>23.086592</c:v>
                </c:pt>
                <c:pt idx="796">
                  <c:v>23.087232</c:v>
                </c:pt>
                <c:pt idx="797">
                  <c:v>23.088</c:v>
                </c:pt>
                <c:pt idx="798">
                  <c:v>23.088768</c:v>
                </c:pt>
                <c:pt idx="799">
                  <c:v>23.089536</c:v>
                </c:pt>
                <c:pt idx="800">
                  <c:v>23.090304</c:v>
                </c:pt>
                <c:pt idx="801">
                  <c:v>23.091072</c:v>
                </c:pt>
                <c:pt idx="802">
                  <c:v>23.091712</c:v>
                </c:pt>
                <c:pt idx="803">
                  <c:v>23.09248</c:v>
                </c:pt>
                <c:pt idx="804">
                  <c:v>23.093248</c:v>
                </c:pt>
                <c:pt idx="805">
                  <c:v>23.094144</c:v>
                </c:pt>
                <c:pt idx="806">
                  <c:v>23.094784</c:v>
                </c:pt>
                <c:pt idx="807">
                  <c:v>23.095552</c:v>
                </c:pt>
                <c:pt idx="808">
                  <c:v>23.09632</c:v>
                </c:pt>
                <c:pt idx="809">
                  <c:v>23.09696</c:v>
                </c:pt>
                <c:pt idx="810">
                  <c:v>23.097728</c:v>
                </c:pt>
                <c:pt idx="811">
                  <c:v>23.098496</c:v>
                </c:pt>
                <c:pt idx="812">
                  <c:v>23.099264</c:v>
                </c:pt>
                <c:pt idx="813">
                  <c:v>23.100032</c:v>
                </c:pt>
                <c:pt idx="814">
                  <c:v>23.1008</c:v>
                </c:pt>
                <c:pt idx="815">
                  <c:v>23.101568</c:v>
                </c:pt>
                <c:pt idx="816">
                  <c:v>23.102208</c:v>
                </c:pt>
                <c:pt idx="817">
                  <c:v>23.102976</c:v>
                </c:pt>
                <c:pt idx="818">
                  <c:v>23.103744</c:v>
                </c:pt>
                <c:pt idx="819">
                  <c:v>23.104512</c:v>
                </c:pt>
                <c:pt idx="820">
                  <c:v>23.10528</c:v>
                </c:pt>
                <c:pt idx="821">
                  <c:v>23.106048</c:v>
                </c:pt>
                <c:pt idx="822">
                  <c:v>23.106816</c:v>
                </c:pt>
                <c:pt idx="823">
                  <c:v>23.107456</c:v>
                </c:pt>
                <c:pt idx="824">
                  <c:v>23.108224</c:v>
                </c:pt>
                <c:pt idx="825">
                  <c:v>23.10912</c:v>
                </c:pt>
                <c:pt idx="826">
                  <c:v>23.10976</c:v>
                </c:pt>
                <c:pt idx="827">
                  <c:v>23.110528</c:v>
                </c:pt>
                <c:pt idx="828">
                  <c:v>23.111296</c:v>
                </c:pt>
                <c:pt idx="829">
                  <c:v>23.112064</c:v>
                </c:pt>
                <c:pt idx="830">
                  <c:v>23.112832</c:v>
                </c:pt>
                <c:pt idx="831">
                  <c:v>23.113472</c:v>
                </c:pt>
                <c:pt idx="832">
                  <c:v>23.11424</c:v>
                </c:pt>
                <c:pt idx="833">
                  <c:v>23.115008</c:v>
                </c:pt>
                <c:pt idx="834">
                  <c:v>23.115776</c:v>
                </c:pt>
                <c:pt idx="835">
                  <c:v>23.116544</c:v>
                </c:pt>
                <c:pt idx="836">
                  <c:v>23.117312</c:v>
                </c:pt>
                <c:pt idx="837">
                  <c:v>23.11808</c:v>
                </c:pt>
                <c:pt idx="838">
                  <c:v>23.11872</c:v>
                </c:pt>
                <c:pt idx="839">
                  <c:v>23.119488</c:v>
                </c:pt>
                <c:pt idx="840">
                  <c:v>23.120256</c:v>
                </c:pt>
                <c:pt idx="841">
                  <c:v>23.121024</c:v>
                </c:pt>
                <c:pt idx="842">
                  <c:v>23.121792</c:v>
                </c:pt>
                <c:pt idx="843">
                  <c:v>23.12256</c:v>
                </c:pt>
                <c:pt idx="844">
                  <c:v>23.123328</c:v>
                </c:pt>
                <c:pt idx="845">
                  <c:v>23.124096</c:v>
                </c:pt>
                <c:pt idx="846">
                  <c:v>23.124736</c:v>
                </c:pt>
                <c:pt idx="847">
                  <c:v>23.125504</c:v>
                </c:pt>
                <c:pt idx="848">
                  <c:v>23.126272</c:v>
                </c:pt>
                <c:pt idx="849">
                  <c:v>23.12704</c:v>
                </c:pt>
                <c:pt idx="850">
                  <c:v>23.127808</c:v>
                </c:pt>
                <c:pt idx="851">
                  <c:v>23.128576</c:v>
                </c:pt>
                <c:pt idx="852">
                  <c:v>23.129216</c:v>
                </c:pt>
                <c:pt idx="853">
                  <c:v>23.129984</c:v>
                </c:pt>
                <c:pt idx="854">
                  <c:v>23.130752</c:v>
                </c:pt>
                <c:pt idx="855">
                  <c:v>23.131648</c:v>
                </c:pt>
                <c:pt idx="856">
                  <c:v>23.132288</c:v>
                </c:pt>
                <c:pt idx="857">
                  <c:v>23.133056</c:v>
                </c:pt>
                <c:pt idx="858">
                  <c:v>23.133824</c:v>
                </c:pt>
                <c:pt idx="859">
                  <c:v>23.134464</c:v>
                </c:pt>
                <c:pt idx="860">
                  <c:v>23.135232</c:v>
                </c:pt>
                <c:pt idx="861">
                  <c:v>23.136</c:v>
                </c:pt>
                <c:pt idx="862">
                  <c:v>23.136768</c:v>
                </c:pt>
                <c:pt idx="863">
                  <c:v>23.137536</c:v>
                </c:pt>
                <c:pt idx="864">
                  <c:v>23.138304</c:v>
                </c:pt>
                <c:pt idx="865">
                  <c:v>23.139072</c:v>
                </c:pt>
                <c:pt idx="866">
                  <c:v>23.139712</c:v>
                </c:pt>
                <c:pt idx="867">
                  <c:v>23.14048</c:v>
                </c:pt>
                <c:pt idx="868">
                  <c:v>23.141248</c:v>
                </c:pt>
                <c:pt idx="869">
                  <c:v>23.142016</c:v>
                </c:pt>
                <c:pt idx="870">
                  <c:v>23.142784</c:v>
                </c:pt>
                <c:pt idx="871">
                  <c:v>23.143552</c:v>
                </c:pt>
                <c:pt idx="872">
                  <c:v>23.14432</c:v>
                </c:pt>
                <c:pt idx="873">
                  <c:v>23.14496</c:v>
                </c:pt>
                <c:pt idx="874">
                  <c:v>23.145728</c:v>
                </c:pt>
                <c:pt idx="875">
                  <c:v>23.146624</c:v>
                </c:pt>
                <c:pt idx="876">
                  <c:v>23.147264</c:v>
                </c:pt>
                <c:pt idx="877">
                  <c:v>23.148032</c:v>
                </c:pt>
                <c:pt idx="878">
                  <c:v>23.1488</c:v>
                </c:pt>
                <c:pt idx="879">
                  <c:v>23.149568</c:v>
                </c:pt>
                <c:pt idx="880">
                  <c:v>23.150208</c:v>
                </c:pt>
                <c:pt idx="881">
                  <c:v>23.150976</c:v>
                </c:pt>
                <c:pt idx="882">
                  <c:v>23.151744</c:v>
                </c:pt>
                <c:pt idx="883">
                  <c:v>23.152512</c:v>
                </c:pt>
                <c:pt idx="884">
                  <c:v>23.15328</c:v>
                </c:pt>
                <c:pt idx="885">
                  <c:v>23.154048</c:v>
                </c:pt>
                <c:pt idx="886">
                  <c:v>23.154816</c:v>
                </c:pt>
                <c:pt idx="887">
                  <c:v>23.155584</c:v>
                </c:pt>
                <c:pt idx="888">
                  <c:v>23.156224</c:v>
                </c:pt>
                <c:pt idx="889">
                  <c:v>23.156992</c:v>
                </c:pt>
                <c:pt idx="890">
                  <c:v>23.15776</c:v>
                </c:pt>
                <c:pt idx="891">
                  <c:v>23.158528</c:v>
                </c:pt>
                <c:pt idx="892">
                  <c:v>23.159296</c:v>
                </c:pt>
                <c:pt idx="893">
                  <c:v>23.160064</c:v>
                </c:pt>
                <c:pt idx="894">
                  <c:v>23.160832</c:v>
                </c:pt>
                <c:pt idx="895">
                  <c:v>23.1616</c:v>
                </c:pt>
                <c:pt idx="896">
                  <c:v>23.16224</c:v>
                </c:pt>
                <c:pt idx="897">
                  <c:v>23.163008</c:v>
                </c:pt>
                <c:pt idx="898">
                  <c:v>23.163776</c:v>
                </c:pt>
                <c:pt idx="899">
                  <c:v>23.164544</c:v>
                </c:pt>
                <c:pt idx="900">
                  <c:v>23.165312</c:v>
                </c:pt>
                <c:pt idx="901">
                  <c:v>23.16608</c:v>
                </c:pt>
                <c:pt idx="902">
                  <c:v>23.16672</c:v>
                </c:pt>
                <c:pt idx="903">
                  <c:v>23.167488</c:v>
                </c:pt>
                <c:pt idx="904">
                  <c:v>23.168256</c:v>
                </c:pt>
                <c:pt idx="905">
                  <c:v>23.169024</c:v>
                </c:pt>
                <c:pt idx="906">
                  <c:v>23.169792</c:v>
                </c:pt>
                <c:pt idx="907">
                  <c:v>23.17056</c:v>
                </c:pt>
                <c:pt idx="908">
                  <c:v>23.171328</c:v>
                </c:pt>
                <c:pt idx="909">
                  <c:v>23.171968</c:v>
                </c:pt>
                <c:pt idx="910">
                  <c:v>23.172736</c:v>
                </c:pt>
                <c:pt idx="911">
                  <c:v>23.173504</c:v>
                </c:pt>
                <c:pt idx="912">
                  <c:v>23.174272</c:v>
                </c:pt>
                <c:pt idx="913">
                  <c:v>23.17504</c:v>
                </c:pt>
                <c:pt idx="914">
                  <c:v>23.175808</c:v>
                </c:pt>
                <c:pt idx="915">
                  <c:v>23.176576</c:v>
                </c:pt>
                <c:pt idx="916">
                  <c:v>23.177216</c:v>
                </c:pt>
                <c:pt idx="917">
                  <c:v>23.177984</c:v>
                </c:pt>
                <c:pt idx="918">
                  <c:v>23.178752</c:v>
                </c:pt>
                <c:pt idx="919">
                  <c:v>23.17952</c:v>
                </c:pt>
                <c:pt idx="920">
                  <c:v>23.180288</c:v>
                </c:pt>
                <c:pt idx="921">
                  <c:v>23.181056</c:v>
                </c:pt>
                <c:pt idx="922">
                  <c:v>23.181824</c:v>
                </c:pt>
                <c:pt idx="923">
                  <c:v>23.182464</c:v>
                </c:pt>
                <c:pt idx="924">
                  <c:v>23.183232</c:v>
                </c:pt>
                <c:pt idx="925">
                  <c:v>23.184128</c:v>
                </c:pt>
                <c:pt idx="926">
                  <c:v>23.184768</c:v>
                </c:pt>
                <c:pt idx="927">
                  <c:v>23.185536</c:v>
                </c:pt>
                <c:pt idx="928">
                  <c:v>23.186304</c:v>
                </c:pt>
                <c:pt idx="929">
                  <c:v>23.187072</c:v>
                </c:pt>
                <c:pt idx="930">
                  <c:v>23.187712</c:v>
                </c:pt>
                <c:pt idx="931">
                  <c:v>23.18848</c:v>
                </c:pt>
                <c:pt idx="932">
                  <c:v>23.189248</c:v>
                </c:pt>
                <c:pt idx="933">
                  <c:v>23.190016</c:v>
                </c:pt>
                <c:pt idx="934">
                  <c:v>23.190784</c:v>
                </c:pt>
                <c:pt idx="935">
                  <c:v>23.191552</c:v>
                </c:pt>
                <c:pt idx="936">
                  <c:v>23.19232</c:v>
                </c:pt>
                <c:pt idx="937">
                  <c:v>23.19296</c:v>
                </c:pt>
                <c:pt idx="938">
                  <c:v>23.193728</c:v>
                </c:pt>
                <c:pt idx="939">
                  <c:v>23.194496</c:v>
                </c:pt>
                <c:pt idx="940">
                  <c:v>23.195264</c:v>
                </c:pt>
                <c:pt idx="941">
                  <c:v>23.196032</c:v>
                </c:pt>
                <c:pt idx="942">
                  <c:v>23.1968</c:v>
                </c:pt>
                <c:pt idx="943">
                  <c:v>23.197568</c:v>
                </c:pt>
                <c:pt idx="944">
                  <c:v>23.198208</c:v>
                </c:pt>
                <c:pt idx="945">
                  <c:v>23.199104</c:v>
                </c:pt>
                <c:pt idx="946">
                  <c:v>23.199744</c:v>
                </c:pt>
                <c:pt idx="947">
                  <c:v>23.200512</c:v>
                </c:pt>
                <c:pt idx="948">
                  <c:v>23.20128</c:v>
                </c:pt>
                <c:pt idx="949">
                  <c:v>23.202048</c:v>
                </c:pt>
                <c:pt idx="950">
                  <c:v>23.202816</c:v>
                </c:pt>
                <c:pt idx="951">
                  <c:v>23.203456</c:v>
                </c:pt>
                <c:pt idx="952">
                  <c:v>23.204224</c:v>
                </c:pt>
                <c:pt idx="953">
                  <c:v>23.204992</c:v>
                </c:pt>
                <c:pt idx="954">
                  <c:v>23.20576</c:v>
                </c:pt>
                <c:pt idx="955">
                  <c:v>23.206528</c:v>
                </c:pt>
                <c:pt idx="956">
                  <c:v>23.207296</c:v>
                </c:pt>
                <c:pt idx="957">
                  <c:v>23.208064</c:v>
                </c:pt>
                <c:pt idx="958">
                  <c:v>23.208704</c:v>
                </c:pt>
                <c:pt idx="959">
                  <c:v>23.209472</c:v>
                </c:pt>
                <c:pt idx="960">
                  <c:v>23.21024</c:v>
                </c:pt>
                <c:pt idx="961">
                  <c:v>23.211008</c:v>
                </c:pt>
                <c:pt idx="962">
                  <c:v>23.211776</c:v>
                </c:pt>
                <c:pt idx="963">
                  <c:v>23.212544</c:v>
                </c:pt>
                <c:pt idx="964">
                  <c:v>23.213312</c:v>
                </c:pt>
                <c:pt idx="965">
                  <c:v>23.21408</c:v>
                </c:pt>
                <c:pt idx="966">
                  <c:v>23.21472</c:v>
                </c:pt>
                <c:pt idx="967">
                  <c:v>23.215488</c:v>
                </c:pt>
                <c:pt idx="968">
                  <c:v>23.216256</c:v>
                </c:pt>
                <c:pt idx="969">
                  <c:v>23.217024</c:v>
                </c:pt>
                <c:pt idx="970">
                  <c:v>23.217792</c:v>
                </c:pt>
                <c:pt idx="971">
                  <c:v>23.21856</c:v>
                </c:pt>
                <c:pt idx="972">
                  <c:v>23.2192</c:v>
                </c:pt>
                <c:pt idx="973">
                  <c:v>23.219968</c:v>
                </c:pt>
                <c:pt idx="974">
                  <c:v>23.220736</c:v>
                </c:pt>
                <c:pt idx="975">
                  <c:v>23.221632</c:v>
                </c:pt>
                <c:pt idx="976">
                  <c:v>23.222272</c:v>
                </c:pt>
                <c:pt idx="977">
                  <c:v>23.22304</c:v>
                </c:pt>
                <c:pt idx="978">
                  <c:v>23.223808</c:v>
                </c:pt>
                <c:pt idx="979">
                  <c:v>23.224448</c:v>
                </c:pt>
                <c:pt idx="980">
                  <c:v>23.225216</c:v>
                </c:pt>
                <c:pt idx="981">
                  <c:v>23.225984</c:v>
                </c:pt>
                <c:pt idx="982">
                  <c:v>23.226752</c:v>
                </c:pt>
                <c:pt idx="983">
                  <c:v>23.22752</c:v>
                </c:pt>
                <c:pt idx="984">
                  <c:v>23.228288</c:v>
                </c:pt>
                <c:pt idx="985">
                  <c:v>23.229056</c:v>
                </c:pt>
                <c:pt idx="986">
                  <c:v>23.229696</c:v>
                </c:pt>
                <c:pt idx="987">
                  <c:v>23.230464</c:v>
                </c:pt>
                <c:pt idx="988">
                  <c:v>23.231232</c:v>
                </c:pt>
                <c:pt idx="989">
                  <c:v>23.232</c:v>
                </c:pt>
                <c:pt idx="990">
                  <c:v>23.232768</c:v>
                </c:pt>
                <c:pt idx="991">
                  <c:v>23.233536</c:v>
                </c:pt>
                <c:pt idx="992">
                  <c:v>23.234304</c:v>
                </c:pt>
                <c:pt idx="993">
                  <c:v>23.234944</c:v>
                </c:pt>
                <c:pt idx="994">
                  <c:v>23.235712</c:v>
                </c:pt>
                <c:pt idx="995">
                  <c:v>23.236608</c:v>
                </c:pt>
                <c:pt idx="996">
                  <c:v>23.237248</c:v>
                </c:pt>
                <c:pt idx="997">
                  <c:v>23.238016</c:v>
                </c:pt>
                <c:pt idx="998">
                  <c:v>23.238784</c:v>
                </c:pt>
                <c:pt idx="999">
                  <c:v>23.239552</c:v>
                </c:pt>
                <c:pt idx="1000">
                  <c:v>23.240192</c:v>
                </c:pt>
                <c:pt idx="1001">
                  <c:v>23.24096</c:v>
                </c:pt>
                <c:pt idx="1002">
                  <c:v>23.241728</c:v>
                </c:pt>
                <c:pt idx="1003">
                  <c:v>23.242496</c:v>
                </c:pt>
                <c:pt idx="1004">
                  <c:v>23.243264</c:v>
                </c:pt>
                <c:pt idx="1005">
                  <c:v>23.244032</c:v>
                </c:pt>
                <c:pt idx="1006">
                  <c:v>23.2448</c:v>
                </c:pt>
                <c:pt idx="1007">
                  <c:v>23.24544</c:v>
                </c:pt>
                <c:pt idx="1008">
                  <c:v>23.246208</c:v>
                </c:pt>
                <c:pt idx="1009">
                  <c:v>23.246976</c:v>
                </c:pt>
                <c:pt idx="1010">
                  <c:v>23.247744</c:v>
                </c:pt>
                <c:pt idx="1011">
                  <c:v>23.248512</c:v>
                </c:pt>
                <c:pt idx="1012">
                  <c:v>23.24928</c:v>
                </c:pt>
                <c:pt idx="1013">
                  <c:v>23.250048</c:v>
                </c:pt>
                <c:pt idx="1014">
                  <c:v>23.250688</c:v>
                </c:pt>
                <c:pt idx="1015">
                  <c:v>23.251584</c:v>
                </c:pt>
                <c:pt idx="1016">
                  <c:v>23.252224</c:v>
                </c:pt>
                <c:pt idx="1017">
                  <c:v>23.252992</c:v>
                </c:pt>
                <c:pt idx="1018">
                  <c:v>23.25376</c:v>
                </c:pt>
                <c:pt idx="1019">
                  <c:v>23.254528</c:v>
                </c:pt>
                <c:pt idx="1020">
                  <c:v>23.255296</c:v>
                </c:pt>
                <c:pt idx="1021">
                  <c:v>23.255936</c:v>
                </c:pt>
                <c:pt idx="1022">
                  <c:v>23.256704</c:v>
                </c:pt>
                <c:pt idx="1023">
                  <c:v>23.257472</c:v>
                </c:pt>
                <c:pt idx="1024">
                  <c:v>23.25824</c:v>
                </c:pt>
                <c:pt idx="1025">
                  <c:v>23.259008</c:v>
                </c:pt>
                <c:pt idx="1026">
                  <c:v>23.259776</c:v>
                </c:pt>
                <c:pt idx="1027">
                  <c:v>23.260544</c:v>
                </c:pt>
                <c:pt idx="1028">
                  <c:v>23.261184</c:v>
                </c:pt>
                <c:pt idx="1029">
                  <c:v>23.261952</c:v>
                </c:pt>
                <c:pt idx="1030">
                  <c:v>23.26272</c:v>
                </c:pt>
                <c:pt idx="1031">
                  <c:v>23.263488</c:v>
                </c:pt>
                <c:pt idx="1032">
                  <c:v>23.264256</c:v>
                </c:pt>
                <c:pt idx="1033">
                  <c:v>23.265024</c:v>
                </c:pt>
                <c:pt idx="1034">
                  <c:v>23.265792</c:v>
                </c:pt>
                <c:pt idx="1035">
                  <c:v>23.26656</c:v>
                </c:pt>
                <c:pt idx="1036">
                  <c:v>23.2672</c:v>
                </c:pt>
                <c:pt idx="1037">
                  <c:v>23.267968</c:v>
                </c:pt>
                <c:pt idx="1038">
                  <c:v>23.268736</c:v>
                </c:pt>
                <c:pt idx="1039">
                  <c:v>23.269504</c:v>
                </c:pt>
                <c:pt idx="1040">
                  <c:v>23.270272</c:v>
                </c:pt>
                <c:pt idx="1041">
                  <c:v>23.27104</c:v>
                </c:pt>
                <c:pt idx="1042">
                  <c:v>23.27168</c:v>
                </c:pt>
                <c:pt idx="1043">
                  <c:v>23.272448</c:v>
                </c:pt>
                <c:pt idx="1044">
                  <c:v>23.273216</c:v>
                </c:pt>
                <c:pt idx="1045">
                  <c:v>23.274112</c:v>
                </c:pt>
                <c:pt idx="1046">
                  <c:v>23.274752</c:v>
                </c:pt>
                <c:pt idx="1047">
                  <c:v>23.27552</c:v>
                </c:pt>
                <c:pt idx="1048">
                  <c:v>23.276288</c:v>
                </c:pt>
                <c:pt idx="1049">
                  <c:v>23.276928</c:v>
                </c:pt>
                <c:pt idx="1050">
                  <c:v>23.277696</c:v>
                </c:pt>
                <c:pt idx="1051">
                  <c:v>23.278464</c:v>
                </c:pt>
                <c:pt idx="1052">
                  <c:v>23.279232</c:v>
                </c:pt>
                <c:pt idx="1053">
                  <c:v>23.28</c:v>
                </c:pt>
                <c:pt idx="1054">
                  <c:v>23.280768</c:v>
                </c:pt>
                <c:pt idx="1055">
                  <c:v>23.281536</c:v>
                </c:pt>
                <c:pt idx="1056">
                  <c:v>23.282176</c:v>
                </c:pt>
                <c:pt idx="1057">
                  <c:v>23.282944</c:v>
                </c:pt>
                <c:pt idx="1058">
                  <c:v>23.283712</c:v>
                </c:pt>
                <c:pt idx="1059">
                  <c:v>23.28448</c:v>
                </c:pt>
                <c:pt idx="1060">
                  <c:v>23.285248</c:v>
                </c:pt>
                <c:pt idx="1061">
                  <c:v>23.286016</c:v>
                </c:pt>
                <c:pt idx="1062">
                  <c:v>23.286784</c:v>
                </c:pt>
                <c:pt idx="1063">
                  <c:v>23.287424</c:v>
                </c:pt>
                <c:pt idx="1064">
                  <c:v>23.288192</c:v>
                </c:pt>
                <c:pt idx="1065">
                  <c:v>23.289088</c:v>
                </c:pt>
                <c:pt idx="1066">
                  <c:v>23.289728</c:v>
                </c:pt>
                <c:pt idx="1067">
                  <c:v>23.290496</c:v>
                </c:pt>
                <c:pt idx="1068">
                  <c:v>23.291264</c:v>
                </c:pt>
                <c:pt idx="1069">
                  <c:v>23.292032</c:v>
                </c:pt>
                <c:pt idx="1070">
                  <c:v>23.292672</c:v>
                </c:pt>
                <c:pt idx="1071">
                  <c:v>23.29344</c:v>
                </c:pt>
                <c:pt idx="1072">
                  <c:v>23.294208</c:v>
                </c:pt>
                <c:pt idx="1073">
                  <c:v>23.294976</c:v>
                </c:pt>
                <c:pt idx="1074">
                  <c:v>23.295744</c:v>
                </c:pt>
                <c:pt idx="1075">
                  <c:v>23.296512</c:v>
                </c:pt>
                <c:pt idx="1076">
                  <c:v>23.29728</c:v>
                </c:pt>
                <c:pt idx="1077">
                  <c:v>23.298048</c:v>
                </c:pt>
                <c:pt idx="1078">
                  <c:v>23.298688</c:v>
                </c:pt>
                <c:pt idx="1079">
                  <c:v>23.299456</c:v>
                </c:pt>
                <c:pt idx="1080">
                  <c:v>23.300224</c:v>
                </c:pt>
                <c:pt idx="1081">
                  <c:v>23.300992</c:v>
                </c:pt>
                <c:pt idx="1082">
                  <c:v>23.30176</c:v>
                </c:pt>
                <c:pt idx="1083">
                  <c:v>23.302528</c:v>
                </c:pt>
                <c:pt idx="1084">
                  <c:v>23.303296</c:v>
                </c:pt>
                <c:pt idx="1085">
                  <c:v>23.304064</c:v>
                </c:pt>
                <c:pt idx="1086">
                  <c:v>23.304704</c:v>
                </c:pt>
                <c:pt idx="1087">
                  <c:v>23.305472</c:v>
                </c:pt>
                <c:pt idx="1088">
                  <c:v>23.30624</c:v>
                </c:pt>
                <c:pt idx="1089">
                  <c:v>23.307008</c:v>
                </c:pt>
                <c:pt idx="1090">
                  <c:v>23.307776</c:v>
                </c:pt>
                <c:pt idx="1091">
                  <c:v>23.308544</c:v>
                </c:pt>
                <c:pt idx="1092">
                  <c:v>23.309184</c:v>
                </c:pt>
                <c:pt idx="1093">
                  <c:v>23.309952</c:v>
                </c:pt>
                <c:pt idx="1094">
                  <c:v>23.31072</c:v>
                </c:pt>
                <c:pt idx="1095">
                  <c:v>23.311488</c:v>
                </c:pt>
                <c:pt idx="1096">
                  <c:v>23.312256</c:v>
                </c:pt>
                <c:pt idx="1097">
                  <c:v>23.313024</c:v>
                </c:pt>
                <c:pt idx="1098">
                  <c:v>23.313792</c:v>
                </c:pt>
                <c:pt idx="1099">
                  <c:v>23.314432</c:v>
                </c:pt>
                <c:pt idx="1100">
                  <c:v>23.3152</c:v>
                </c:pt>
                <c:pt idx="1101">
                  <c:v>23.315968</c:v>
                </c:pt>
                <c:pt idx="1102">
                  <c:v>23.316736</c:v>
                </c:pt>
                <c:pt idx="1103">
                  <c:v>23.317504</c:v>
                </c:pt>
                <c:pt idx="1104">
                  <c:v>23.318272</c:v>
                </c:pt>
                <c:pt idx="1105">
                  <c:v>23.31904</c:v>
                </c:pt>
                <c:pt idx="1106">
                  <c:v>23.31968</c:v>
                </c:pt>
                <c:pt idx="1107">
                  <c:v>23.320448</c:v>
                </c:pt>
                <c:pt idx="1108">
                  <c:v>23.321216</c:v>
                </c:pt>
                <c:pt idx="1109">
                  <c:v>23.321984</c:v>
                </c:pt>
                <c:pt idx="1110">
                  <c:v>23.322752</c:v>
                </c:pt>
                <c:pt idx="1111">
                  <c:v>23.32352</c:v>
                </c:pt>
                <c:pt idx="1112">
                  <c:v>23.324288</c:v>
                </c:pt>
                <c:pt idx="1113">
                  <c:v>23.324928</c:v>
                </c:pt>
                <c:pt idx="1114">
                  <c:v>23.325696</c:v>
                </c:pt>
                <c:pt idx="1115">
                  <c:v>23.326592</c:v>
                </c:pt>
                <c:pt idx="1116">
                  <c:v>23.327232</c:v>
                </c:pt>
                <c:pt idx="1117">
                  <c:v>23.328</c:v>
                </c:pt>
                <c:pt idx="1118">
                  <c:v>23.328768</c:v>
                </c:pt>
                <c:pt idx="1119">
                  <c:v>23.329536</c:v>
                </c:pt>
                <c:pt idx="1120">
                  <c:v>23.330176</c:v>
                </c:pt>
                <c:pt idx="1121">
                  <c:v>23.330944</c:v>
                </c:pt>
                <c:pt idx="1122">
                  <c:v>23.331712</c:v>
                </c:pt>
                <c:pt idx="1123">
                  <c:v>23.33248</c:v>
                </c:pt>
                <c:pt idx="1124">
                  <c:v>23.333248</c:v>
                </c:pt>
                <c:pt idx="1125">
                  <c:v>23.334016</c:v>
                </c:pt>
                <c:pt idx="1126">
                  <c:v>23.334784</c:v>
                </c:pt>
                <c:pt idx="1127">
                  <c:v>23.335424</c:v>
                </c:pt>
                <c:pt idx="1128">
                  <c:v>23.336192</c:v>
                </c:pt>
                <c:pt idx="1129">
                  <c:v>23.33696</c:v>
                </c:pt>
                <c:pt idx="1130">
                  <c:v>23.337728</c:v>
                </c:pt>
                <c:pt idx="1131">
                  <c:v>23.338496</c:v>
                </c:pt>
                <c:pt idx="1132">
                  <c:v>23.339264</c:v>
                </c:pt>
                <c:pt idx="1133">
                  <c:v>23.339904</c:v>
                </c:pt>
                <c:pt idx="1134">
                  <c:v>23.340672</c:v>
                </c:pt>
                <c:pt idx="1135">
                  <c:v>23.341568</c:v>
                </c:pt>
                <c:pt idx="1136">
                  <c:v>23.342208</c:v>
                </c:pt>
                <c:pt idx="1137">
                  <c:v>23.342976</c:v>
                </c:pt>
                <c:pt idx="1138">
                  <c:v>23.343744</c:v>
                </c:pt>
                <c:pt idx="1139">
                  <c:v>23.344512</c:v>
                </c:pt>
                <c:pt idx="1140">
                  <c:v>23.345152</c:v>
                </c:pt>
                <c:pt idx="1141">
                  <c:v>23.34592</c:v>
                </c:pt>
                <c:pt idx="1142">
                  <c:v>23.346688</c:v>
                </c:pt>
                <c:pt idx="1143">
                  <c:v>23.347456</c:v>
                </c:pt>
                <c:pt idx="1144">
                  <c:v>23.348224</c:v>
                </c:pt>
                <c:pt idx="1145">
                  <c:v>23.348992</c:v>
                </c:pt>
                <c:pt idx="1146">
                  <c:v>23.34976</c:v>
                </c:pt>
                <c:pt idx="1147">
                  <c:v>23.3504</c:v>
                </c:pt>
                <c:pt idx="1148">
                  <c:v>23.351168</c:v>
                </c:pt>
                <c:pt idx="1149">
                  <c:v>23.351936</c:v>
                </c:pt>
                <c:pt idx="1150">
                  <c:v>23.352704</c:v>
                </c:pt>
                <c:pt idx="1151">
                  <c:v>23.353472</c:v>
                </c:pt>
                <c:pt idx="1152">
                  <c:v>23.35424</c:v>
                </c:pt>
                <c:pt idx="1153">
                  <c:v>23.355008</c:v>
                </c:pt>
                <c:pt idx="1154">
                  <c:v>23.355648</c:v>
                </c:pt>
                <c:pt idx="1155">
                  <c:v>23.356544</c:v>
                </c:pt>
                <c:pt idx="1156">
                  <c:v>23.357184</c:v>
                </c:pt>
                <c:pt idx="1157">
                  <c:v>23.357952</c:v>
                </c:pt>
                <c:pt idx="1158">
                  <c:v>23.35872</c:v>
                </c:pt>
                <c:pt idx="1159">
                  <c:v>23.359488</c:v>
                </c:pt>
                <c:pt idx="1160">
                  <c:v>23.360256</c:v>
                </c:pt>
                <c:pt idx="1161">
                  <c:v>23.360896</c:v>
                </c:pt>
                <c:pt idx="1162">
                  <c:v>23.361664</c:v>
                </c:pt>
                <c:pt idx="1163">
                  <c:v>23.362432</c:v>
                </c:pt>
                <c:pt idx="1164">
                  <c:v>23.3632</c:v>
                </c:pt>
                <c:pt idx="1165">
                  <c:v>23.363968</c:v>
                </c:pt>
                <c:pt idx="1166">
                  <c:v>23.364736</c:v>
                </c:pt>
                <c:pt idx="1167">
                  <c:v>23.365504</c:v>
                </c:pt>
                <c:pt idx="1168">
                  <c:v>23.366144</c:v>
                </c:pt>
                <c:pt idx="1169">
                  <c:v>23.366912</c:v>
                </c:pt>
                <c:pt idx="1170">
                  <c:v>23.36768</c:v>
                </c:pt>
                <c:pt idx="1171">
                  <c:v>23.368448</c:v>
                </c:pt>
                <c:pt idx="1172">
                  <c:v>23.369216</c:v>
                </c:pt>
                <c:pt idx="1173">
                  <c:v>23.369984</c:v>
                </c:pt>
                <c:pt idx="1174">
                  <c:v>23.370752</c:v>
                </c:pt>
                <c:pt idx="1175">
                  <c:v>23.37152</c:v>
                </c:pt>
                <c:pt idx="1176">
                  <c:v>23.37216</c:v>
                </c:pt>
                <c:pt idx="1177">
                  <c:v>23.372928</c:v>
                </c:pt>
                <c:pt idx="1178">
                  <c:v>23.373696</c:v>
                </c:pt>
                <c:pt idx="1179">
                  <c:v>23.374464</c:v>
                </c:pt>
                <c:pt idx="1180">
                  <c:v>23.375232</c:v>
                </c:pt>
                <c:pt idx="1181">
                  <c:v>23.376</c:v>
                </c:pt>
                <c:pt idx="1182">
                  <c:v>23.37664</c:v>
                </c:pt>
                <c:pt idx="1183">
                  <c:v>23.377408</c:v>
                </c:pt>
                <c:pt idx="1184">
                  <c:v>23.378176</c:v>
                </c:pt>
                <c:pt idx="1185">
                  <c:v>23.379072</c:v>
                </c:pt>
                <c:pt idx="1186">
                  <c:v>23.379712</c:v>
                </c:pt>
                <c:pt idx="1187">
                  <c:v>23.38048</c:v>
                </c:pt>
                <c:pt idx="1188">
                  <c:v>23.381248</c:v>
                </c:pt>
                <c:pt idx="1189">
                  <c:v>23.381888</c:v>
                </c:pt>
                <c:pt idx="1190">
                  <c:v>23.382656</c:v>
                </c:pt>
                <c:pt idx="1191">
                  <c:v>23.383424</c:v>
                </c:pt>
                <c:pt idx="1192">
                  <c:v>23.384192</c:v>
                </c:pt>
                <c:pt idx="1193">
                  <c:v>23.38496</c:v>
                </c:pt>
                <c:pt idx="1194">
                  <c:v>23.385728</c:v>
                </c:pt>
                <c:pt idx="1195">
                  <c:v>23.386496</c:v>
                </c:pt>
                <c:pt idx="1196">
                  <c:v>23.387136</c:v>
                </c:pt>
                <c:pt idx="1197">
                  <c:v>23.387904</c:v>
                </c:pt>
                <c:pt idx="1198">
                  <c:v>23.388672</c:v>
                </c:pt>
                <c:pt idx="1199">
                  <c:v>23.38944</c:v>
                </c:pt>
                <c:pt idx="1200">
                  <c:v>23.390208</c:v>
                </c:pt>
                <c:pt idx="1201">
                  <c:v>23.390976</c:v>
                </c:pt>
                <c:pt idx="1202">
                  <c:v>23.391744</c:v>
                </c:pt>
                <c:pt idx="1203">
                  <c:v>23.392384</c:v>
                </c:pt>
                <c:pt idx="1204">
                  <c:v>23.393152</c:v>
                </c:pt>
                <c:pt idx="1205">
                  <c:v>23.394048</c:v>
                </c:pt>
                <c:pt idx="1206">
                  <c:v>23.394688</c:v>
                </c:pt>
                <c:pt idx="1207">
                  <c:v>23.395456</c:v>
                </c:pt>
                <c:pt idx="1208">
                  <c:v>23.396224</c:v>
                </c:pt>
                <c:pt idx="1209">
                  <c:v>23.396992</c:v>
                </c:pt>
                <c:pt idx="1210">
                  <c:v>23.397632</c:v>
                </c:pt>
                <c:pt idx="1211">
                  <c:v>23.3984</c:v>
                </c:pt>
                <c:pt idx="1212">
                  <c:v>23.399168</c:v>
                </c:pt>
                <c:pt idx="1213">
                  <c:v>23.399936</c:v>
                </c:pt>
                <c:pt idx="1214">
                  <c:v>23.400704</c:v>
                </c:pt>
                <c:pt idx="1215">
                  <c:v>23.401472</c:v>
                </c:pt>
                <c:pt idx="1216">
                  <c:v>23.40224</c:v>
                </c:pt>
                <c:pt idx="1217">
                  <c:v>23.40288</c:v>
                </c:pt>
                <c:pt idx="1218">
                  <c:v>23.403648</c:v>
                </c:pt>
                <c:pt idx="1219">
                  <c:v>23.404416</c:v>
                </c:pt>
                <c:pt idx="1220">
                  <c:v>23.405184</c:v>
                </c:pt>
                <c:pt idx="1221">
                  <c:v>23.405952</c:v>
                </c:pt>
                <c:pt idx="1222">
                  <c:v>23.40672</c:v>
                </c:pt>
                <c:pt idx="1223">
                  <c:v>23.407488</c:v>
                </c:pt>
                <c:pt idx="1224">
                  <c:v>23.408128</c:v>
                </c:pt>
                <c:pt idx="1225">
                  <c:v>23.409024</c:v>
                </c:pt>
                <c:pt idx="1226">
                  <c:v>23.409664</c:v>
                </c:pt>
                <c:pt idx="1227">
                  <c:v>23.410432</c:v>
                </c:pt>
                <c:pt idx="1228">
                  <c:v>23.4112</c:v>
                </c:pt>
                <c:pt idx="1229">
                  <c:v>23.411968</c:v>
                </c:pt>
                <c:pt idx="1230">
                  <c:v>23.412736</c:v>
                </c:pt>
                <c:pt idx="1231">
                  <c:v>23.413376</c:v>
                </c:pt>
                <c:pt idx="1232">
                  <c:v>23.414144</c:v>
                </c:pt>
                <c:pt idx="1233">
                  <c:v>23.414912</c:v>
                </c:pt>
                <c:pt idx="1234">
                  <c:v>23.41568</c:v>
                </c:pt>
                <c:pt idx="1235">
                  <c:v>23.416448</c:v>
                </c:pt>
                <c:pt idx="1236">
                  <c:v>23.417216</c:v>
                </c:pt>
                <c:pt idx="1237">
                  <c:v>23.417984</c:v>
                </c:pt>
                <c:pt idx="1238">
                  <c:v>23.418624</c:v>
                </c:pt>
                <c:pt idx="1239">
                  <c:v>23.419392</c:v>
                </c:pt>
                <c:pt idx="1240">
                  <c:v>23.42016</c:v>
                </c:pt>
                <c:pt idx="1241">
                  <c:v>23.420928</c:v>
                </c:pt>
                <c:pt idx="1242">
                  <c:v>23.421696</c:v>
                </c:pt>
                <c:pt idx="1243">
                  <c:v>23.422464</c:v>
                </c:pt>
                <c:pt idx="1244">
                  <c:v>23.423232</c:v>
                </c:pt>
                <c:pt idx="1245">
                  <c:v>23.424</c:v>
                </c:pt>
                <c:pt idx="1246">
                  <c:v>23.42464</c:v>
                </c:pt>
                <c:pt idx="1247">
                  <c:v>23.425408</c:v>
                </c:pt>
                <c:pt idx="1248">
                  <c:v>23.426176</c:v>
                </c:pt>
                <c:pt idx="1249">
                  <c:v>23.426944</c:v>
                </c:pt>
                <c:pt idx="1250">
                  <c:v>23.427712</c:v>
                </c:pt>
                <c:pt idx="1251">
                  <c:v>23.42848</c:v>
                </c:pt>
                <c:pt idx="1252">
                  <c:v>23.42912</c:v>
                </c:pt>
                <c:pt idx="1253">
                  <c:v>23.429888</c:v>
                </c:pt>
                <c:pt idx="1254">
                  <c:v>23.430656</c:v>
                </c:pt>
                <c:pt idx="1255">
                  <c:v>23.431552</c:v>
                </c:pt>
                <c:pt idx="1256">
                  <c:v>23.432192</c:v>
                </c:pt>
                <c:pt idx="1257">
                  <c:v>23.43296</c:v>
                </c:pt>
                <c:pt idx="1258">
                  <c:v>23.433728</c:v>
                </c:pt>
                <c:pt idx="1259">
                  <c:v>23.434496</c:v>
                </c:pt>
                <c:pt idx="1260">
                  <c:v>23.435136</c:v>
                </c:pt>
                <c:pt idx="1261">
                  <c:v>23.435904</c:v>
                </c:pt>
                <c:pt idx="1262">
                  <c:v>23.436672</c:v>
                </c:pt>
                <c:pt idx="1263">
                  <c:v>23.43744</c:v>
                </c:pt>
                <c:pt idx="1264">
                  <c:v>23.438208</c:v>
                </c:pt>
                <c:pt idx="1265">
                  <c:v>23.438976</c:v>
                </c:pt>
                <c:pt idx="1266">
                  <c:v>23.439744</c:v>
                </c:pt>
                <c:pt idx="1267">
                  <c:v>23.440384</c:v>
                </c:pt>
                <c:pt idx="1268">
                  <c:v>23.441152</c:v>
                </c:pt>
                <c:pt idx="1269">
                  <c:v>23.44192</c:v>
                </c:pt>
                <c:pt idx="1270">
                  <c:v>23.442688</c:v>
                </c:pt>
                <c:pt idx="1271">
                  <c:v>23.443456</c:v>
                </c:pt>
                <c:pt idx="1272">
                  <c:v>23.444224</c:v>
                </c:pt>
                <c:pt idx="1273">
                  <c:v>23.444992</c:v>
                </c:pt>
                <c:pt idx="1274">
                  <c:v>23.445632</c:v>
                </c:pt>
                <c:pt idx="1275">
                  <c:v>23.446528</c:v>
                </c:pt>
                <c:pt idx="1276">
                  <c:v>23.447168</c:v>
                </c:pt>
                <c:pt idx="1277">
                  <c:v>23.447936</c:v>
                </c:pt>
                <c:pt idx="1278">
                  <c:v>23.448704</c:v>
                </c:pt>
                <c:pt idx="1279">
                  <c:v>23.449472</c:v>
                </c:pt>
                <c:pt idx="1280">
                  <c:v>23.45024</c:v>
                </c:pt>
                <c:pt idx="1281">
                  <c:v>23.45088</c:v>
                </c:pt>
                <c:pt idx="1282">
                  <c:v>23.451648</c:v>
                </c:pt>
                <c:pt idx="1283">
                  <c:v>23.452416</c:v>
                </c:pt>
                <c:pt idx="1284">
                  <c:v>23.453184</c:v>
                </c:pt>
                <c:pt idx="1285">
                  <c:v>23.453952</c:v>
                </c:pt>
                <c:pt idx="1286">
                  <c:v>23.45472</c:v>
                </c:pt>
                <c:pt idx="1287">
                  <c:v>23.455488</c:v>
                </c:pt>
                <c:pt idx="1288">
                  <c:v>23.456128</c:v>
                </c:pt>
                <c:pt idx="1289">
                  <c:v>23.456896</c:v>
                </c:pt>
                <c:pt idx="1290">
                  <c:v>23.457664</c:v>
                </c:pt>
                <c:pt idx="1291">
                  <c:v>23.458432</c:v>
                </c:pt>
                <c:pt idx="1292">
                  <c:v>23.4592</c:v>
                </c:pt>
                <c:pt idx="1293">
                  <c:v>23.459968</c:v>
                </c:pt>
                <c:pt idx="1294">
                  <c:v>23.460736</c:v>
                </c:pt>
                <c:pt idx="1295">
                  <c:v>23.461504</c:v>
                </c:pt>
                <c:pt idx="1296">
                  <c:v>23.462144</c:v>
                </c:pt>
                <c:pt idx="1297">
                  <c:v>23.462912</c:v>
                </c:pt>
                <c:pt idx="1298">
                  <c:v>23.46368</c:v>
                </c:pt>
                <c:pt idx="1299">
                  <c:v>23.464448</c:v>
                </c:pt>
                <c:pt idx="1300">
                  <c:v>23.465216</c:v>
                </c:pt>
                <c:pt idx="1301">
                  <c:v>23.465984</c:v>
                </c:pt>
                <c:pt idx="1302">
                  <c:v>23.466624</c:v>
                </c:pt>
                <c:pt idx="1303">
                  <c:v>23.467392</c:v>
                </c:pt>
                <c:pt idx="1304">
                  <c:v>23.46816</c:v>
                </c:pt>
                <c:pt idx="1305">
                  <c:v>23.468928</c:v>
                </c:pt>
                <c:pt idx="1306">
                  <c:v>23.469696</c:v>
                </c:pt>
                <c:pt idx="1307">
                  <c:v>23.470464</c:v>
                </c:pt>
                <c:pt idx="1308">
                  <c:v>23.471232</c:v>
                </c:pt>
                <c:pt idx="1309">
                  <c:v>23.471872</c:v>
                </c:pt>
                <c:pt idx="1310">
                  <c:v>23.47264</c:v>
                </c:pt>
                <c:pt idx="1311">
                  <c:v>23.473408</c:v>
                </c:pt>
                <c:pt idx="1312">
                  <c:v>23.474176</c:v>
                </c:pt>
                <c:pt idx="1313">
                  <c:v>23.474944</c:v>
                </c:pt>
                <c:pt idx="1314">
                  <c:v>23.475712</c:v>
                </c:pt>
                <c:pt idx="1315">
                  <c:v>23.47648</c:v>
                </c:pt>
                <c:pt idx="1316">
                  <c:v>23.47712</c:v>
                </c:pt>
                <c:pt idx="1317">
                  <c:v>23.477888</c:v>
                </c:pt>
                <c:pt idx="1318">
                  <c:v>23.478656</c:v>
                </c:pt>
                <c:pt idx="1319">
                  <c:v>23.479424</c:v>
                </c:pt>
                <c:pt idx="1320">
                  <c:v>23.480192</c:v>
                </c:pt>
                <c:pt idx="1321">
                  <c:v>23.48096</c:v>
                </c:pt>
                <c:pt idx="1322">
                  <c:v>23.481728</c:v>
                </c:pt>
                <c:pt idx="1323">
                  <c:v>23.482368</c:v>
                </c:pt>
                <c:pt idx="1324">
                  <c:v>23.483136</c:v>
                </c:pt>
                <c:pt idx="1325">
                  <c:v>23.484032</c:v>
                </c:pt>
                <c:pt idx="1326">
                  <c:v>23.484672</c:v>
                </c:pt>
                <c:pt idx="1327">
                  <c:v>23.48544</c:v>
                </c:pt>
                <c:pt idx="1328">
                  <c:v>23.486208</c:v>
                </c:pt>
                <c:pt idx="1329">
                  <c:v>23.486976</c:v>
                </c:pt>
                <c:pt idx="1330">
                  <c:v>23.487616</c:v>
                </c:pt>
                <c:pt idx="1331">
                  <c:v>23.488384</c:v>
                </c:pt>
                <c:pt idx="1332">
                  <c:v>23.489152</c:v>
                </c:pt>
                <c:pt idx="1333">
                  <c:v>23.48992</c:v>
                </c:pt>
                <c:pt idx="1334">
                  <c:v>23.490688</c:v>
                </c:pt>
                <c:pt idx="1335">
                  <c:v>23.491456</c:v>
                </c:pt>
                <c:pt idx="1336">
                  <c:v>23.492224</c:v>
                </c:pt>
                <c:pt idx="1337">
                  <c:v>23.492864</c:v>
                </c:pt>
                <c:pt idx="1338">
                  <c:v>23.493632</c:v>
                </c:pt>
                <c:pt idx="1339">
                  <c:v>23.4944</c:v>
                </c:pt>
                <c:pt idx="1340">
                  <c:v>23.495168</c:v>
                </c:pt>
                <c:pt idx="1341">
                  <c:v>23.495936</c:v>
                </c:pt>
                <c:pt idx="1342">
                  <c:v>23.496704</c:v>
                </c:pt>
                <c:pt idx="1343">
                  <c:v>23.497472</c:v>
                </c:pt>
                <c:pt idx="1344">
                  <c:v>23.498112</c:v>
                </c:pt>
                <c:pt idx="1345">
                  <c:v>23.499008</c:v>
                </c:pt>
                <c:pt idx="1346">
                  <c:v>23.499648</c:v>
                </c:pt>
              </c:numCache>
            </c:numRef>
          </c:xVal>
          <c:yVal>
            <c:numRef>
              <c:f>Flight!$F$12:$F$1358</c:f>
              <c:numCache>
                <c:formatCode>General</c:formatCode>
                <c:ptCount val="1347"/>
                <c:pt idx="0">
                  <c:v>-0.05175</c:v>
                </c:pt>
                <c:pt idx="1">
                  <c:v>-0.02775</c:v>
                </c:pt>
                <c:pt idx="2">
                  <c:v>-0.02775</c:v>
                </c:pt>
                <c:pt idx="3">
                  <c:v>-0.03975</c:v>
                </c:pt>
                <c:pt idx="4">
                  <c:v>-0.05175</c:v>
                </c:pt>
                <c:pt idx="5">
                  <c:v>-0.06375</c:v>
                </c:pt>
                <c:pt idx="6">
                  <c:v>-0.07575</c:v>
                </c:pt>
                <c:pt idx="7">
                  <c:v>-0.05175</c:v>
                </c:pt>
                <c:pt idx="8">
                  <c:v>-0.03975</c:v>
                </c:pt>
                <c:pt idx="9">
                  <c:v>-0.03975</c:v>
                </c:pt>
                <c:pt idx="10">
                  <c:v>-0.05175</c:v>
                </c:pt>
                <c:pt idx="11">
                  <c:v>-0.02775</c:v>
                </c:pt>
                <c:pt idx="12">
                  <c:v>-0.05175</c:v>
                </c:pt>
                <c:pt idx="13">
                  <c:v>-0.07575</c:v>
                </c:pt>
                <c:pt idx="14">
                  <c:v>-0.03975</c:v>
                </c:pt>
                <c:pt idx="15">
                  <c:v>-0.03975</c:v>
                </c:pt>
                <c:pt idx="16">
                  <c:v>-0.05175</c:v>
                </c:pt>
                <c:pt idx="17">
                  <c:v>-0.03975</c:v>
                </c:pt>
                <c:pt idx="18">
                  <c:v>-0.01575</c:v>
                </c:pt>
                <c:pt idx="19">
                  <c:v>-0.02775</c:v>
                </c:pt>
                <c:pt idx="20">
                  <c:v>-0.03975</c:v>
                </c:pt>
                <c:pt idx="21">
                  <c:v>-0.03975</c:v>
                </c:pt>
                <c:pt idx="22">
                  <c:v>-0.06375</c:v>
                </c:pt>
                <c:pt idx="23">
                  <c:v>-0.03975</c:v>
                </c:pt>
                <c:pt idx="24">
                  <c:v>-0.02775</c:v>
                </c:pt>
                <c:pt idx="25">
                  <c:v>-0.01575</c:v>
                </c:pt>
                <c:pt idx="26">
                  <c:v>-0.02775</c:v>
                </c:pt>
                <c:pt idx="27">
                  <c:v>-0.03975</c:v>
                </c:pt>
                <c:pt idx="28">
                  <c:v>-0.05175</c:v>
                </c:pt>
                <c:pt idx="29">
                  <c:v>-0.03975</c:v>
                </c:pt>
                <c:pt idx="30">
                  <c:v>-0.03975</c:v>
                </c:pt>
                <c:pt idx="31">
                  <c:v>-0.05175</c:v>
                </c:pt>
                <c:pt idx="32">
                  <c:v>-0.03975</c:v>
                </c:pt>
                <c:pt idx="33">
                  <c:v>-0.05175</c:v>
                </c:pt>
                <c:pt idx="34">
                  <c:v>-0.05175</c:v>
                </c:pt>
                <c:pt idx="35">
                  <c:v>-0.05175</c:v>
                </c:pt>
                <c:pt idx="36">
                  <c:v>-0.06375</c:v>
                </c:pt>
                <c:pt idx="37">
                  <c:v>-0.03975</c:v>
                </c:pt>
                <c:pt idx="38">
                  <c:v>-0.03975</c:v>
                </c:pt>
                <c:pt idx="39">
                  <c:v>-0.00375</c:v>
                </c:pt>
                <c:pt idx="40">
                  <c:v>-0.01575</c:v>
                </c:pt>
                <c:pt idx="41">
                  <c:v>-0.01575</c:v>
                </c:pt>
                <c:pt idx="42">
                  <c:v>-0.02775</c:v>
                </c:pt>
                <c:pt idx="43">
                  <c:v>-0.01575</c:v>
                </c:pt>
                <c:pt idx="44">
                  <c:v>-0.01575</c:v>
                </c:pt>
                <c:pt idx="45">
                  <c:v>-0.01575</c:v>
                </c:pt>
                <c:pt idx="46">
                  <c:v>-0.00375</c:v>
                </c:pt>
                <c:pt idx="47">
                  <c:v>-0.02775</c:v>
                </c:pt>
                <c:pt idx="48">
                  <c:v>-0.06375</c:v>
                </c:pt>
                <c:pt idx="49">
                  <c:v>-0.03975</c:v>
                </c:pt>
                <c:pt idx="50">
                  <c:v>-0.01575</c:v>
                </c:pt>
                <c:pt idx="51">
                  <c:v>-0.02775</c:v>
                </c:pt>
                <c:pt idx="52">
                  <c:v>-0.03975</c:v>
                </c:pt>
                <c:pt idx="53">
                  <c:v>-0.02775</c:v>
                </c:pt>
                <c:pt idx="54">
                  <c:v>-0.02775</c:v>
                </c:pt>
                <c:pt idx="55">
                  <c:v>-0.05175</c:v>
                </c:pt>
                <c:pt idx="56">
                  <c:v>-0.05175</c:v>
                </c:pt>
                <c:pt idx="57">
                  <c:v>-0.05175</c:v>
                </c:pt>
                <c:pt idx="58">
                  <c:v>-0.06375</c:v>
                </c:pt>
                <c:pt idx="59">
                  <c:v>-0.05175</c:v>
                </c:pt>
                <c:pt idx="60">
                  <c:v>-0.05175</c:v>
                </c:pt>
                <c:pt idx="61">
                  <c:v>-0.06375</c:v>
                </c:pt>
                <c:pt idx="62">
                  <c:v>-0.05175</c:v>
                </c:pt>
                <c:pt idx="63">
                  <c:v>-0.03975</c:v>
                </c:pt>
                <c:pt idx="64">
                  <c:v>-0.03975</c:v>
                </c:pt>
                <c:pt idx="65">
                  <c:v>-0.01575</c:v>
                </c:pt>
                <c:pt idx="66">
                  <c:v>-0.01575</c:v>
                </c:pt>
                <c:pt idx="67">
                  <c:v>-0.01575</c:v>
                </c:pt>
                <c:pt idx="68">
                  <c:v>-0.02775</c:v>
                </c:pt>
                <c:pt idx="69">
                  <c:v>-0.03975</c:v>
                </c:pt>
                <c:pt idx="70">
                  <c:v>-0.02775</c:v>
                </c:pt>
                <c:pt idx="71">
                  <c:v>-0.03975</c:v>
                </c:pt>
                <c:pt idx="72">
                  <c:v>-0.06375</c:v>
                </c:pt>
                <c:pt idx="73">
                  <c:v>-0.05175</c:v>
                </c:pt>
                <c:pt idx="74">
                  <c:v>-0.02775</c:v>
                </c:pt>
                <c:pt idx="75">
                  <c:v>-0.02775</c:v>
                </c:pt>
                <c:pt idx="76">
                  <c:v>-0.05175</c:v>
                </c:pt>
                <c:pt idx="77">
                  <c:v>-0.06375</c:v>
                </c:pt>
                <c:pt idx="78">
                  <c:v>-0.06375</c:v>
                </c:pt>
                <c:pt idx="79">
                  <c:v>-0.03975</c:v>
                </c:pt>
                <c:pt idx="80">
                  <c:v>-0.03975</c:v>
                </c:pt>
                <c:pt idx="81">
                  <c:v>-0.03975</c:v>
                </c:pt>
                <c:pt idx="82">
                  <c:v>-0.05175</c:v>
                </c:pt>
                <c:pt idx="83">
                  <c:v>-0.02775</c:v>
                </c:pt>
                <c:pt idx="84">
                  <c:v>-0.05175</c:v>
                </c:pt>
                <c:pt idx="85">
                  <c:v>-0.03975</c:v>
                </c:pt>
                <c:pt idx="86">
                  <c:v>-0.01575</c:v>
                </c:pt>
                <c:pt idx="87">
                  <c:v>-0.02775</c:v>
                </c:pt>
                <c:pt idx="88">
                  <c:v>-0.02775</c:v>
                </c:pt>
                <c:pt idx="89">
                  <c:v>-0.03975</c:v>
                </c:pt>
                <c:pt idx="90">
                  <c:v>-0.02775</c:v>
                </c:pt>
                <c:pt idx="91">
                  <c:v>-0.05175</c:v>
                </c:pt>
                <c:pt idx="92">
                  <c:v>-0.07575</c:v>
                </c:pt>
                <c:pt idx="93">
                  <c:v>-0.06375</c:v>
                </c:pt>
                <c:pt idx="94">
                  <c:v>-0.02775</c:v>
                </c:pt>
                <c:pt idx="95">
                  <c:v>-0.03975</c:v>
                </c:pt>
                <c:pt idx="96">
                  <c:v>-0.05175</c:v>
                </c:pt>
                <c:pt idx="97">
                  <c:v>-0.02775</c:v>
                </c:pt>
                <c:pt idx="98">
                  <c:v>-0.03975</c:v>
                </c:pt>
                <c:pt idx="99">
                  <c:v>-0.01575</c:v>
                </c:pt>
                <c:pt idx="100">
                  <c:v>-0.01575</c:v>
                </c:pt>
                <c:pt idx="101">
                  <c:v>-0.01575</c:v>
                </c:pt>
                <c:pt idx="102">
                  <c:v>-0.03975</c:v>
                </c:pt>
                <c:pt idx="103">
                  <c:v>-0.02775</c:v>
                </c:pt>
                <c:pt idx="104">
                  <c:v>-0.05175</c:v>
                </c:pt>
                <c:pt idx="105">
                  <c:v>-0.06375</c:v>
                </c:pt>
                <c:pt idx="106">
                  <c:v>-0.05175</c:v>
                </c:pt>
                <c:pt idx="107">
                  <c:v>-0.05175</c:v>
                </c:pt>
                <c:pt idx="108">
                  <c:v>-0.05175</c:v>
                </c:pt>
                <c:pt idx="109">
                  <c:v>-0.03975</c:v>
                </c:pt>
                <c:pt idx="110">
                  <c:v>-0.03975</c:v>
                </c:pt>
                <c:pt idx="111">
                  <c:v>-0.01575</c:v>
                </c:pt>
                <c:pt idx="112">
                  <c:v>-0.01575</c:v>
                </c:pt>
                <c:pt idx="113">
                  <c:v>-0.01575</c:v>
                </c:pt>
                <c:pt idx="114">
                  <c:v>-0.00375</c:v>
                </c:pt>
                <c:pt idx="115">
                  <c:v>-0.02775</c:v>
                </c:pt>
                <c:pt idx="116">
                  <c:v>-0.05175</c:v>
                </c:pt>
                <c:pt idx="117">
                  <c:v>-0.07575</c:v>
                </c:pt>
                <c:pt idx="118">
                  <c:v>-0.03975</c:v>
                </c:pt>
                <c:pt idx="119">
                  <c:v>-0.05175</c:v>
                </c:pt>
                <c:pt idx="120">
                  <c:v>-0.03975</c:v>
                </c:pt>
                <c:pt idx="121">
                  <c:v>-0.03975</c:v>
                </c:pt>
                <c:pt idx="122">
                  <c:v>-0.02775</c:v>
                </c:pt>
                <c:pt idx="123">
                  <c:v>-0.06375</c:v>
                </c:pt>
                <c:pt idx="124">
                  <c:v>-0.03975</c:v>
                </c:pt>
                <c:pt idx="125">
                  <c:v>-0.01575</c:v>
                </c:pt>
                <c:pt idx="126">
                  <c:v>-0.02775</c:v>
                </c:pt>
                <c:pt idx="127">
                  <c:v>-0.07575</c:v>
                </c:pt>
                <c:pt idx="128">
                  <c:v>-0.05175</c:v>
                </c:pt>
                <c:pt idx="129">
                  <c:v>-0.05175</c:v>
                </c:pt>
                <c:pt idx="130">
                  <c:v>-0.06375</c:v>
                </c:pt>
                <c:pt idx="131">
                  <c:v>-0.06375</c:v>
                </c:pt>
                <c:pt idx="132">
                  <c:v>-0.03975</c:v>
                </c:pt>
                <c:pt idx="133">
                  <c:v>-0.03975</c:v>
                </c:pt>
                <c:pt idx="134">
                  <c:v>-0.02775</c:v>
                </c:pt>
                <c:pt idx="135">
                  <c:v>-0.02775</c:v>
                </c:pt>
                <c:pt idx="136">
                  <c:v>-0.06375</c:v>
                </c:pt>
                <c:pt idx="137">
                  <c:v>-0.05175</c:v>
                </c:pt>
                <c:pt idx="138">
                  <c:v>-0.03975</c:v>
                </c:pt>
                <c:pt idx="139">
                  <c:v>-0.06375</c:v>
                </c:pt>
                <c:pt idx="140">
                  <c:v>-0.06375</c:v>
                </c:pt>
                <c:pt idx="141">
                  <c:v>-0.03975</c:v>
                </c:pt>
                <c:pt idx="142">
                  <c:v>-0.03975</c:v>
                </c:pt>
                <c:pt idx="143">
                  <c:v>-0.02775</c:v>
                </c:pt>
                <c:pt idx="144">
                  <c:v>-0.02775</c:v>
                </c:pt>
                <c:pt idx="145">
                  <c:v>-0.03975</c:v>
                </c:pt>
                <c:pt idx="146">
                  <c:v>-0.03975</c:v>
                </c:pt>
                <c:pt idx="147">
                  <c:v>-0.02775</c:v>
                </c:pt>
                <c:pt idx="148">
                  <c:v>-0.05175</c:v>
                </c:pt>
                <c:pt idx="149">
                  <c:v>-0.03975</c:v>
                </c:pt>
                <c:pt idx="150">
                  <c:v>-0.03975</c:v>
                </c:pt>
                <c:pt idx="151">
                  <c:v>-0.01575</c:v>
                </c:pt>
                <c:pt idx="152">
                  <c:v>-0.02775</c:v>
                </c:pt>
                <c:pt idx="153">
                  <c:v>-0.02775</c:v>
                </c:pt>
                <c:pt idx="154">
                  <c:v>-0.02775</c:v>
                </c:pt>
                <c:pt idx="155">
                  <c:v>-0.06375</c:v>
                </c:pt>
                <c:pt idx="156">
                  <c:v>-0.06375</c:v>
                </c:pt>
                <c:pt idx="157">
                  <c:v>-0.05175</c:v>
                </c:pt>
                <c:pt idx="158">
                  <c:v>-0.02775</c:v>
                </c:pt>
                <c:pt idx="159">
                  <c:v>-0.05175</c:v>
                </c:pt>
                <c:pt idx="160">
                  <c:v>-0.03975</c:v>
                </c:pt>
                <c:pt idx="161">
                  <c:v>-0.02775</c:v>
                </c:pt>
                <c:pt idx="162">
                  <c:v>-0.02775</c:v>
                </c:pt>
                <c:pt idx="163">
                  <c:v>-0.01575</c:v>
                </c:pt>
                <c:pt idx="164">
                  <c:v>-0.01575</c:v>
                </c:pt>
                <c:pt idx="165">
                  <c:v>-0.02775</c:v>
                </c:pt>
                <c:pt idx="166">
                  <c:v>-0.01575</c:v>
                </c:pt>
                <c:pt idx="167">
                  <c:v>-0.02775</c:v>
                </c:pt>
                <c:pt idx="168">
                  <c:v>-0.03975</c:v>
                </c:pt>
                <c:pt idx="169">
                  <c:v>-0.06375</c:v>
                </c:pt>
                <c:pt idx="170">
                  <c:v>-0.03975</c:v>
                </c:pt>
                <c:pt idx="171">
                  <c:v>-0.02775</c:v>
                </c:pt>
                <c:pt idx="172">
                  <c:v>-0.02775</c:v>
                </c:pt>
                <c:pt idx="173">
                  <c:v>-0.02775</c:v>
                </c:pt>
                <c:pt idx="174">
                  <c:v>-0.03975</c:v>
                </c:pt>
                <c:pt idx="175">
                  <c:v>-0.03975</c:v>
                </c:pt>
                <c:pt idx="176">
                  <c:v>-0.02775</c:v>
                </c:pt>
                <c:pt idx="177">
                  <c:v>-0.02775</c:v>
                </c:pt>
                <c:pt idx="178">
                  <c:v>-0.05175</c:v>
                </c:pt>
                <c:pt idx="179">
                  <c:v>-0.07575</c:v>
                </c:pt>
                <c:pt idx="180">
                  <c:v>-0.05175</c:v>
                </c:pt>
                <c:pt idx="181">
                  <c:v>-0.02775</c:v>
                </c:pt>
                <c:pt idx="182">
                  <c:v>-0.01575</c:v>
                </c:pt>
                <c:pt idx="183">
                  <c:v>-0.02775</c:v>
                </c:pt>
                <c:pt idx="184">
                  <c:v>-0.02775</c:v>
                </c:pt>
                <c:pt idx="185">
                  <c:v>-0.03975</c:v>
                </c:pt>
                <c:pt idx="186">
                  <c:v>-0.01575</c:v>
                </c:pt>
                <c:pt idx="187">
                  <c:v>-0.01575</c:v>
                </c:pt>
                <c:pt idx="188">
                  <c:v>-0.01575</c:v>
                </c:pt>
                <c:pt idx="189">
                  <c:v>-0.05175</c:v>
                </c:pt>
                <c:pt idx="190">
                  <c:v>-0.05175</c:v>
                </c:pt>
                <c:pt idx="191">
                  <c:v>-0.05175</c:v>
                </c:pt>
                <c:pt idx="192">
                  <c:v>-0.03975</c:v>
                </c:pt>
                <c:pt idx="193">
                  <c:v>-0.02775</c:v>
                </c:pt>
                <c:pt idx="194">
                  <c:v>-0.01575</c:v>
                </c:pt>
                <c:pt idx="195">
                  <c:v>-0.03975</c:v>
                </c:pt>
                <c:pt idx="196">
                  <c:v>-0.02775</c:v>
                </c:pt>
                <c:pt idx="197">
                  <c:v>-0.01575</c:v>
                </c:pt>
                <c:pt idx="198">
                  <c:v>-0.01575</c:v>
                </c:pt>
                <c:pt idx="199">
                  <c:v>-0.02775</c:v>
                </c:pt>
                <c:pt idx="200">
                  <c:v>-0.05175</c:v>
                </c:pt>
                <c:pt idx="201">
                  <c:v>-0.02775</c:v>
                </c:pt>
                <c:pt idx="202">
                  <c:v>-0.02775</c:v>
                </c:pt>
                <c:pt idx="203">
                  <c:v>-0.03975</c:v>
                </c:pt>
                <c:pt idx="204">
                  <c:v>-0.02775</c:v>
                </c:pt>
                <c:pt idx="205">
                  <c:v>-0.02775</c:v>
                </c:pt>
                <c:pt idx="206">
                  <c:v>-0.03975</c:v>
                </c:pt>
                <c:pt idx="207">
                  <c:v>-0.02775</c:v>
                </c:pt>
                <c:pt idx="208">
                  <c:v>-0.02775</c:v>
                </c:pt>
                <c:pt idx="209">
                  <c:v>-0.02775</c:v>
                </c:pt>
                <c:pt idx="210">
                  <c:v>-0.05175</c:v>
                </c:pt>
                <c:pt idx="211">
                  <c:v>-0.02775</c:v>
                </c:pt>
                <c:pt idx="212">
                  <c:v>-0.02775</c:v>
                </c:pt>
                <c:pt idx="213">
                  <c:v>-0.03975</c:v>
                </c:pt>
                <c:pt idx="214">
                  <c:v>-0.05175</c:v>
                </c:pt>
                <c:pt idx="215">
                  <c:v>-0.03975</c:v>
                </c:pt>
                <c:pt idx="216">
                  <c:v>-0.03975</c:v>
                </c:pt>
                <c:pt idx="217">
                  <c:v>-0.01575</c:v>
                </c:pt>
                <c:pt idx="218">
                  <c:v>0.00825</c:v>
                </c:pt>
                <c:pt idx="219">
                  <c:v>-0.00375</c:v>
                </c:pt>
                <c:pt idx="220">
                  <c:v>-0.02775</c:v>
                </c:pt>
                <c:pt idx="221">
                  <c:v>-0.03975</c:v>
                </c:pt>
                <c:pt idx="222">
                  <c:v>-0.03975</c:v>
                </c:pt>
                <c:pt idx="223">
                  <c:v>-0.02775</c:v>
                </c:pt>
                <c:pt idx="224">
                  <c:v>-0.02775</c:v>
                </c:pt>
                <c:pt idx="225">
                  <c:v>-0.01575</c:v>
                </c:pt>
                <c:pt idx="226">
                  <c:v>-0.03975</c:v>
                </c:pt>
                <c:pt idx="227">
                  <c:v>-0.03975</c:v>
                </c:pt>
                <c:pt idx="228">
                  <c:v>-0.05175</c:v>
                </c:pt>
                <c:pt idx="229">
                  <c:v>-0.05175</c:v>
                </c:pt>
                <c:pt idx="230">
                  <c:v>-0.03975</c:v>
                </c:pt>
                <c:pt idx="231">
                  <c:v>-0.02775</c:v>
                </c:pt>
                <c:pt idx="232">
                  <c:v>-0.03975</c:v>
                </c:pt>
                <c:pt idx="233">
                  <c:v>-0.02775</c:v>
                </c:pt>
                <c:pt idx="234">
                  <c:v>-0.02775</c:v>
                </c:pt>
                <c:pt idx="235">
                  <c:v>-0.02775</c:v>
                </c:pt>
                <c:pt idx="236">
                  <c:v>-0.01575</c:v>
                </c:pt>
                <c:pt idx="237">
                  <c:v>-0.01575</c:v>
                </c:pt>
                <c:pt idx="238">
                  <c:v>-0.02775</c:v>
                </c:pt>
                <c:pt idx="239">
                  <c:v>-0.02775</c:v>
                </c:pt>
                <c:pt idx="240">
                  <c:v>-0.05175</c:v>
                </c:pt>
                <c:pt idx="241">
                  <c:v>-0.05175</c:v>
                </c:pt>
                <c:pt idx="242">
                  <c:v>-0.03975</c:v>
                </c:pt>
                <c:pt idx="243">
                  <c:v>-0.02775</c:v>
                </c:pt>
                <c:pt idx="244">
                  <c:v>-0.02775</c:v>
                </c:pt>
                <c:pt idx="245">
                  <c:v>-0.03975</c:v>
                </c:pt>
                <c:pt idx="246">
                  <c:v>-0.02775</c:v>
                </c:pt>
                <c:pt idx="247">
                  <c:v>-0.03975</c:v>
                </c:pt>
                <c:pt idx="248">
                  <c:v>-0.02775</c:v>
                </c:pt>
                <c:pt idx="249">
                  <c:v>-0.05175</c:v>
                </c:pt>
                <c:pt idx="250">
                  <c:v>-0.05175</c:v>
                </c:pt>
                <c:pt idx="251">
                  <c:v>-0.05175</c:v>
                </c:pt>
                <c:pt idx="252">
                  <c:v>-0.05175</c:v>
                </c:pt>
                <c:pt idx="253">
                  <c:v>-0.06375</c:v>
                </c:pt>
                <c:pt idx="254">
                  <c:v>-0.03975</c:v>
                </c:pt>
                <c:pt idx="255">
                  <c:v>-0.03975</c:v>
                </c:pt>
                <c:pt idx="256">
                  <c:v>-0.05175</c:v>
                </c:pt>
                <c:pt idx="257">
                  <c:v>-0.03975</c:v>
                </c:pt>
                <c:pt idx="258">
                  <c:v>-0.03975</c:v>
                </c:pt>
                <c:pt idx="259">
                  <c:v>-0.02775</c:v>
                </c:pt>
                <c:pt idx="260">
                  <c:v>-0.01575</c:v>
                </c:pt>
                <c:pt idx="261">
                  <c:v>-0.02775</c:v>
                </c:pt>
                <c:pt idx="262">
                  <c:v>-0.03975</c:v>
                </c:pt>
                <c:pt idx="263">
                  <c:v>-0.03975</c:v>
                </c:pt>
                <c:pt idx="264">
                  <c:v>-0.02775</c:v>
                </c:pt>
                <c:pt idx="265">
                  <c:v>-0.02775</c:v>
                </c:pt>
                <c:pt idx="266">
                  <c:v>-0.02775</c:v>
                </c:pt>
                <c:pt idx="267">
                  <c:v>-0.01575</c:v>
                </c:pt>
                <c:pt idx="268">
                  <c:v>-0.02775</c:v>
                </c:pt>
                <c:pt idx="269">
                  <c:v>-0.02775</c:v>
                </c:pt>
                <c:pt idx="270">
                  <c:v>-0.03975</c:v>
                </c:pt>
                <c:pt idx="271">
                  <c:v>-0.03975</c:v>
                </c:pt>
                <c:pt idx="272">
                  <c:v>-0.05175</c:v>
                </c:pt>
                <c:pt idx="273">
                  <c:v>-0.03975</c:v>
                </c:pt>
                <c:pt idx="274">
                  <c:v>-0.02775</c:v>
                </c:pt>
                <c:pt idx="275">
                  <c:v>-0.01575</c:v>
                </c:pt>
                <c:pt idx="276">
                  <c:v>-0.01575</c:v>
                </c:pt>
                <c:pt idx="277">
                  <c:v>-0.01575</c:v>
                </c:pt>
                <c:pt idx="278">
                  <c:v>-0.02775</c:v>
                </c:pt>
                <c:pt idx="279">
                  <c:v>-0.02775</c:v>
                </c:pt>
                <c:pt idx="280">
                  <c:v>-0.03975</c:v>
                </c:pt>
                <c:pt idx="281">
                  <c:v>-0.02775</c:v>
                </c:pt>
                <c:pt idx="282">
                  <c:v>-0.03975</c:v>
                </c:pt>
                <c:pt idx="283">
                  <c:v>-0.01575</c:v>
                </c:pt>
                <c:pt idx="284">
                  <c:v>-0.02775</c:v>
                </c:pt>
                <c:pt idx="285">
                  <c:v>-0.02775</c:v>
                </c:pt>
                <c:pt idx="286">
                  <c:v>-0.03975</c:v>
                </c:pt>
                <c:pt idx="287">
                  <c:v>-0.02775</c:v>
                </c:pt>
                <c:pt idx="288">
                  <c:v>-0.05175</c:v>
                </c:pt>
                <c:pt idx="289">
                  <c:v>-0.03975</c:v>
                </c:pt>
                <c:pt idx="290">
                  <c:v>-0.02775</c:v>
                </c:pt>
                <c:pt idx="291">
                  <c:v>-0.01575</c:v>
                </c:pt>
                <c:pt idx="292">
                  <c:v>-0.05175</c:v>
                </c:pt>
                <c:pt idx="293">
                  <c:v>-0.05175</c:v>
                </c:pt>
                <c:pt idx="294">
                  <c:v>-0.05175</c:v>
                </c:pt>
                <c:pt idx="295">
                  <c:v>-0.03975</c:v>
                </c:pt>
                <c:pt idx="296">
                  <c:v>-0.02775</c:v>
                </c:pt>
                <c:pt idx="297">
                  <c:v>-0.06375</c:v>
                </c:pt>
                <c:pt idx="298">
                  <c:v>-0.05175</c:v>
                </c:pt>
                <c:pt idx="299">
                  <c:v>-0.02775</c:v>
                </c:pt>
                <c:pt idx="300">
                  <c:v>-0.05175</c:v>
                </c:pt>
                <c:pt idx="301">
                  <c:v>-0.05175</c:v>
                </c:pt>
                <c:pt idx="302">
                  <c:v>-0.02775</c:v>
                </c:pt>
                <c:pt idx="303">
                  <c:v>-0.05175</c:v>
                </c:pt>
                <c:pt idx="304">
                  <c:v>-0.05175</c:v>
                </c:pt>
                <c:pt idx="305">
                  <c:v>-0.05175</c:v>
                </c:pt>
                <c:pt idx="306">
                  <c:v>-0.05175</c:v>
                </c:pt>
                <c:pt idx="307">
                  <c:v>-0.05175</c:v>
                </c:pt>
                <c:pt idx="308">
                  <c:v>-0.03975</c:v>
                </c:pt>
                <c:pt idx="309">
                  <c:v>-0.02775</c:v>
                </c:pt>
                <c:pt idx="310">
                  <c:v>-0.01575</c:v>
                </c:pt>
                <c:pt idx="311">
                  <c:v>-0.02775</c:v>
                </c:pt>
                <c:pt idx="312">
                  <c:v>-0.03975</c:v>
                </c:pt>
                <c:pt idx="313">
                  <c:v>-0.05175</c:v>
                </c:pt>
                <c:pt idx="314">
                  <c:v>-0.07575</c:v>
                </c:pt>
                <c:pt idx="315">
                  <c:v>-0.05175</c:v>
                </c:pt>
                <c:pt idx="316">
                  <c:v>-0.05175</c:v>
                </c:pt>
                <c:pt idx="317">
                  <c:v>-0.06375</c:v>
                </c:pt>
                <c:pt idx="318">
                  <c:v>-0.03975</c:v>
                </c:pt>
                <c:pt idx="319">
                  <c:v>-0.01575</c:v>
                </c:pt>
                <c:pt idx="320">
                  <c:v>-0.01575</c:v>
                </c:pt>
                <c:pt idx="321">
                  <c:v>-0.02775</c:v>
                </c:pt>
                <c:pt idx="322">
                  <c:v>-0.02775</c:v>
                </c:pt>
                <c:pt idx="323">
                  <c:v>-0.03975</c:v>
                </c:pt>
                <c:pt idx="324">
                  <c:v>-0.05175</c:v>
                </c:pt>
                <c:pt idx="325">
                  <c:v>-0.03975</c:v>
                </c:pt>
                <c:pt idx="326">
                  <c:v>-0.05175</c:v>
                </c:pt>
                <c:pt idx="327">
                  <c:v>-0.05175</c:v>
                </c:pt>
                <c:pt idx="328">
                  <c:v>-0.03975</c:v>
                </c:pt>
                <c:pt idx="329">
                  <c:v>-0.03975</c:v>
                </c:pt>
                <c:pt idx="330">
                  <c:v>-0.03975</c:v>
                </c:pt>
                <c:pt idx="331">
                  <c:v>-0.05175</c:v>
                </c:pt>
                <c:pt idx="332">
                  <c:v>-0.03975</c:v>
                </c:pt>
                <c:pt idx="333">
                  <c:v>-0.02775</c:v>
                </c:pt>
                <c:pt idx="334">
                  <c:v>-0.03975</c:v>
                </c:pt>
                <c:pt idx="335">
                  <c:v>-0.05175</c:v>
                </c:pt>
                <c:pt idx="336">
                  <c:v>-0.05175</c:v>
                </c:pt>
                <c:pt idx="337">
                  <c:v>-0.03975</c:v>
                </c:pt>
                <c:pt idx="338">
                  <c:v>-0.02775</c:v>
                </c:pt>
                <c:pt idx="339">
                  <c:v>-0.03975</c:v>
                </c:pt>
                <c:pt idx="340">
                  <c:v>-0.02775</c:v>
                </c:pt>
                <c:pt idx="341">
                  <c:v>-0.05175</c:v>
                </c:pt>
                <c:pt idx="342">
                  <c:v>-0.05175</c:v>
                </c:pt>
                <c:pt idx="343">
                  <c:v>-0.06375</c:v>
                </c:pt>
                <c:pt idx="344">
                  <c:v>-0.05175</c:v>
                </c:pt>
                <c:pt idx="345">
                  <c:v>-0.02775</c:v>
                </c:pt>
                <c:pt idx="346">
                  <c:v>-0.05175</c:v>
                </c:pt>
                <c:pt idx="347">
                  <c:v>-0.06375</c:v>
                </c:pt>
                <c:pt idx="348">
                  <c:v>-0.02775</c:v>
                </c:pt>
                <c:pt idx="349">
                  <c:v>-0.06375</c:v>
                </c:pt>
                <c:pt idx="350">
                  <c:v>-0.03975</c:v>
                </c:pt>
                <c:pt idx="351">
                  <c:v>-0.05175</c:v>
                </c:pt>
                <c:pt idx="352">
                  <c:v>-0.05175</c:v>
                </c:pt>
                <c:pt idx="353">
                  <c:v>-0.03975</c:v>
                </c:pt>
                <c:pt idx="354">
                  <c:v>-0.02775</c:v>
                </c:pt>
                <c:pt idx="355">
                  <c:v>-0.01575</c:v>
                </c:pt>
                <c:pt idx="356">
                  <c:v>-0.02775</c:v>
                </c:pt>
                <c:pt idx="357">
                  <c:v>-0.03975</c:v>
                </c:pt>
                <c:pt idx="358">
                  <c:v>-0.02775</c:v>
                </c:pt>
                <c:pt idx="359">
                  <c:v>-0.01575</c:v>
                </c:pt>
                <c:pt idx="360">
                  <c:v>-0.01575</c:v>
                </c:pt>
                <c:pt idx="361">
                  <c:v>-0.02775</c:v>
                </c:pt>
                <c:pt idx="362">
                  <c:v>-0.02775</c:v>
                </c:pt>
                <c:pt idx="363">
                  <c:v>-0.03975</c:v>
                </c:pt>
                <c:pt idx="364">
                  <c:v>-0.02775</c:v>
                </c:pt>
                <c:pt idx="365">
                  <c:v>-0.05175</c:v>
                </c:pt>
                <c:pt idx="366">
                  <c:v>-0.02775</c:v>
                </c:pt>
                <c:pt idx="367">
                  <c:v>-0.06375</c:v>
                </c:pt>
                <c:pt idx="368">
                  <c:v>-0.03975</c:v>
                </c:pt>
                <c:pt idx="369">
                  <c:v>-0.05175</c:v>
                </c:pt>
                <c:pt idx="370">
                  <c:v>-0.02775</c:v>
                </c:pt>
                <c:pt idx="371">
                  <c:v>-0.02775</c:v>
                </c:pt>
                <c:pt idx="372">
                  <c:v>-0.03975</c:v>
                </c:pt>
                <c:pt idx="373">
                  <c:v>-0.03975</c:v>
                </c:pt>
                <c:pt idx="374">
                  <c:v>-0.03975</c:v>
                </c:pt>
                <c:pt idx="375">
                  <c:v>-0.02775</c:v>
                </c:pt>
                <c:pt idx="376">
                  <c:v>-0.03975</c:v>
                </c:pt>
                <c:pt idx="377">
                  <c:v>-0.05175</c:v>
                </c:pt>
                <c:pt idx="378">
                  <c:v>-0.05175</c:v>
                </c:pt>
                <c:pt idx="379">
                  <c:v>-0.05175</c:v>
                </c:pt>
                <c:pt idx="380">
                  <c:v>-0.06375</c:v>
                </c:pt>
                <c:pt idx="381">
                  <c:v>-0.03975</c:v>
                </c:pt>
                <c:pt idx="382">
                  <c:v>-0.03975</c:v>
                </c:pt>
                <c:pt idx="383">
                  <c:v>-0.05175</c:v>
                </c:pt>
                <c:pt idx="384">
                  <c:v>-0.03975</c:v>
                </c:pt>
                <c:pt idx="385">
                  <c:v>-0.05175</c:v>
                </c:pt>
                <c:pt idx="386">
                  <c:v>-0.07575</c:v>
                </c:pt>
                <c:pt idx="387">
                  <c:v>-0.06375</c:v>
                </c:pt>
                <c:pt idx="388">
                  <c:v>-0.06375</c:v>
                </c:pt>
                <c:pt idx="389">
                  <c:v>-0.05175</c:v>
                </c:pt>
                <c:pt idx="390">
                  <c:v>-0.07575</c:v>
                </c:pt>
                <c:pt idx="391">
                  <c:v>-0.03975</c:v>
                </c:pt>
                <c:pt idx="392">
                  <c:v>-0.02775</c:v>
                </c:pt>
                <c:pt idx="393">
                  <c:v>-0.02775</c:v>
                </c:pt>
                <c:pt idx="394">
                  <c:v>-0.03975</c:v>
                </c:pt>
                <c:pt idx="395">
                  <c:v>-0.02775</c:v>
                </c:pt>
                <c:pt idx="396">
                  <c:v>-0.03975</c:v>
                </c:pt>
                <c:pt idx="397">
                  <c:v>-0.03975</c:v>
                </c:pt>
                <c:pt idx="398">
                  <c:v>-0.03975</c:v>
                </c:pt>
                <c:pt idx="399">
                  <c:v>-0.05175</c:v>
                </c:pt>
                <c:pt idx="400">
                  <c:v>-0.03975</c:v>
                </c:pt>
                <c:pt idx="401">
                  <c:v>-0.01575</c:v>
                </c:pt>
                <c:pt idx="402">
                  <c:v>-0.02775</c:v>
                </c:pt>
                <c:pt idx="403">
                  <c:v>-0.01575</c:v>
                </c:pt>
                <c:pt idx="404">
                  <c:v>-0.03975</c:v>
                </c:pt>
                <c:pt idx="405">
                  <c:v>-0.03975</c:v>
                </c:pt>
                <c:pt idx="406">
                  <c:v>-0.03975</c:v>
                </c:pt>
                <c:pt idx="407">
                  <c:v>-0.03975</c:v>
                </c:pt>
                <c:pt idx="408">
                  <c:v>-0.03975</c:v>
                </c:pt>
                <c:pt idx="409">
                  <c:v>-0.02775</c:v>
                </c:pt>
                <c:pt idx="410">
                  <c:v>-0.03975</c:v>
                </c:pt>
                <c:pt idx="411">
                  <c:v>-0.03975</c:v>
                </c:pt>
                <c:pt idx="412">
                  <c:v>-0.03975</c:v>
                </c:pt>
                <c:pt idx="413">
                  <c:v>-0.01575</c:v>
                </c:pt>
                <c:pt idx="414">
                  <c:v>-0.03975</c:v>
                </c:pt>
                <c:pt idx="415">
                  <c:v>-0.03975</c:v>
                </c:pt>
                <c:pt idx="416">
                  <c:v>-0.03975</c:v>
                </c:pt>
                <c:pt idx="417">
                  <c:v>-0.03975</c:v>
                </c:pt>
                <c:pt idx="418">
                  <c:v>-0.05175</c:v>
                </c:pt>
                <c:pt idx="419">
                  <c:v>-0.06375</c:v>
                </c:pt>
                <c:pt idx="420">
                  <c:v>-0.02775</c:v>
                </c:pt>
                <c:pt idx="421">
                  <c:v>-0.02775</c:v>
                </c:pt>
                <c:pt idx="422">
                  <c:v>-0.02775</c:v>
                </c:pt>
                <c:pt idx="423">
                  <c:v>-0.03975</c:v>
                </c:pt>
                <c:pt idx="424">
                  <c:v>-0.05175</c:v>
                </c:pt>
                <c:pt idx="425">
                  <c:v>-0.05175</c:v>
                </c:pt>
                <c:pt idx="426">
                  <c:v>-0.03975</c:v>
                </c:pt>
                <c:pt idx="427">
                  <c:v>-0.03975</c:v>
                </c:pt>
                <c:pt idx="428">
                  <c:v>-0.03975</c:v>
                </c:pt>
                <c:pt idx="429">
                  <c:v>-0.03975</c:v>
                </c:pt>
                <c:pt idx="430">
                  <c:v>-0.00375</c:v>
                </c:pt>
                <c:pt idx="431">
                  <c:v>-0.02775</c:v>
                </c:pt>
                <c:pt idx="432">
                  <c:v>-0.03975</c:v>
                </c:pt>
                <c:pt idx="433">
                  <c:v>-0.06375</c:v>
                </c:pt>
                <c:pt idx="434">
                  <c:v>-0.05175</c:v>
                </c:pt>
                <c:pt idx="435">
                  <c:v>-0.03975</c:v>
                </c:pt>
                <c:pt idx="436">
                  <c:v>-0.02775</c:v>
                </c:pt>
                <c:pt idx="437">
                  <c:v>-0.03975</c:v>
                </c:pt>
                <c:pt idx="438">
                  <c:v>-0.02775</c:v>
                </c:pt>
                <c:pt idx="439">
                  <c:v>-0.05175</c:v>
                </c:pt>
                <c:pt idx="440">
                  <c:v>-0.02775</c:v>
                </c:pt>
                <c:pt idx="441">
                  <c:v>-0.03975</c:v>
                </c:pt>
                <c:pt idx="442">
                  <c:v>-0.03975</c:v>
                </c:pt>
                <c:pt idx="443">
                  <c:v>-0.02775</c:v>
                </c:pt>
                <c:pt idx="444">
                  <c:v>-0.03975</c:v>
                </c:pt>
                <c:pt idx="445">
                  <c:v>-0.05175</c:v>
                </c:pt>
                <c:pt idx="446">
                  <c:v>-0.05175</c:v>
                </c:pt>
                <c:pt idx="447">
                  <c:v>-0.03975</c:v>
                </c:pt>
                <c:pt idx="448">
                  <c:v>-0.02775</c:v>
                </c:pt>
                <c:pt idx="449">
                  <c:v>-0.01575</c:v>
                </c:pt>
                <c:pt idx="450">
                  <c:v>-0.01575</c:v>
                </c:pt>
                <c:pt idx="451">
                  <c:v>-0.01575</c:v>
                </c:pt>
                <c:pt idx="452">
                  <c:v>-0.00375</c:v>
                </c:pt>
                <c:pt idx="453">
                  <c:v>-0.00375</c:v>
                </c:pt>
                <c:pt idx="454">
                  <c:v>-0.01575</c:v>
                </c:pt>
                <c:pt idx="455">
                  <c:v>-0.01575</c:v>
                </c:pt>
                <c:pt idx="456">
                  <c:v>-0.00375</c:v>
                </c:pt>
                <c:pt idx="457">
                  <c:v>-0.00375</c:v>
                </c:pt>
                <c:pt idx="458">
                  <c:v>-0.02775</c:v>
                </c:pt>
                <c:pt idx="459">
                  <c:v>-0.01575</c:v>
                </c:pt>
                <c:pt idx="460">
                  <c:v>-0.05175</c:v>
                </c:pt>
                <c:pt idx="461">
                  <c:v>-0.03975</c:v>
                </c:pt>
                <c:pt idx="462">
                  <c:v>-0.01575</c:v>
                </c:pt>
                <c:pt idx="463">
                  <c:v>-0.00375</c:v>
                </c:pt>
                <c:pt idx="464">
                  <c:v>-0.02775</c:v>
                </c:pt>
                <c:pt idx="465">
                  <c:v>-0.03975</c:v>
                </c:pt>
                <c:pt idx="466">
                  <c:v>-0.05175</c:v>
                </c:pt>
                <c:pt idx="467">
                  <c:v>-0.05175</c:v>
                </c:pt>
                <c:pt idx="468">
                  <c:v>-0.03975</c:v>
                </c:pt>
                <c:pt idx="469">
                  <c:v>-0.02775</c:v>
                </c:pt>
                <c:pt idx="470">
                  <c:v>-0.02775</c:v>
                </c:pt>
                <c:pt idx="471">
                  <c:v>-0.02775</c:v>
                </c:pt>
                <c:pt idx="472">
                  <c:v>-0.02775</c:v>
                </c:pt>
                <c:pt idx="473">
                  <c:v>-0.06375</c:v>
                </c:pt>
                <c:pt idx="474">
                  <c:v>-0.03975</c:v>
                </c:pt>
                <c:pt idx="475">
                  <c:v>-0.02775</c:v>
                </c:pt>
                <c:pt idx="476">
                  <c:v>-0.02775</c:v>
                </c:pt>
                <c:pt idx="477">
                  <c:v>-0.06375</c:v>
                </c:pt>
                <c:pt idx="478">
                  <c:v>-0.03975</c:v>
                </c:pt>
                <c:pt idx="479">
                  <c:v>-0.02775</c:v>
                </c:pt>
                <c:pt idx="480">
                  <c:v>-0.02775</c:v>
                </c:pt>
                <c:pt idx="481">
                  <c:v>-0.02775</c:v>
                </c:pt>
                <c:pt idx="482">
                  <c:v>-0.01575</c:v>
                </c:pt>
                <c:pt idx="483">
                  <c:v>-0.03975</c:v>
                </c:pt>
                <c:pt idx="484">
                  <c:v>-0.02775</c:v>
                </c:pt>
                <c:pt idx="485">
                  <c:v>-0.02775</c:v>
                </c:pt>
                <c:pt idx="486">
                  <c:v>-0.02775</c:v>
                </c:pt>
                <c:pt idx="487">
                  <c:v>-0.02775</c:v>
                </c:pt>
                <c:pt idx="488">
                  <c:v>-0.03975</c:v>
                </c:pt>
                <c:pt idx="489">
                  <c:v>-0.01575</c:v>
                </c:pt>
                <c:pt idx="490">
                  <c:v>-0.03975</c:v>
                </c:pt>
                <c:pt idx="491">
                  <c:v>-0.02775</c:v>
                </c:pt>
                <c:pt idx="492">
                  <c:v>-0.03975</c:v>
                </c:pt>
                <c:pt idx="493">
                  <c:v>-0.02775</c:v>
                </c:pt>
                <c:pt idx="494">
                  <c:v>-0.03975</c:v>
                </c:pt>
                <c:pt idx="495">
                  <c:v>-0.03975</c:v>
                </c:pt>
                <c:pt idx="496">
                  <c:v>-0.02775</c:v>
                </c:pt>
                <c:pt idx="497">
                  <c:v>-0.06375</c:v>
                </c:pt>
                <c:pt idx="498">
                  <c:v>-0.02775</c:v>
                </c:pt>
                <c:pt idx="499">
                  <c:v>-0.01575</c:v>
                </c:pt>
                <c:pt idx="500">
                  <c:v>-0.03975</c:v>
                </c:pt>
                <c:pt idx="501">
                  <c:v>-0.02775</c:v>
                </c:pt>
                <c:pt idx="502">
                  <c:v>-0.02775</c:v>
                </c:pt>
                <c:pt idx="503">
                  <c:v>-0.05175</c:v>
                </c:pt>
                <c:pt idx="504">
                  <c:v>-0.02775</c:v>
                </c:pt>
                <c:pt idx="505">
                  <c:v>-0.05175</c:v>
                </c:pt>
                <c:pt idx="506">
                  <c:v>-0.07575</c:v>
                </c:pt>
                <c:pt idx="507">
                  <c:v>-0.06375</c:v>
                </c:pt>
                <c:pt idx="508">
                  <c:v>-0.06375</c:v>
                </c:pt>
                <c:pt idx="509">
                  <c:v>-0.03975</c:v>
                </c:pt>
                <c:pt idx="510">
                  <c:v>-0.02775</c:v>
                </c:pt>
                <c:pt idx="511">
                  <c:v>-0.05175</c:v>
                </c:pt>
                <c:pt idx="512">
                  <c:v>-0.03975</c:v>
                </c:pt>
                <c:pt idx="513">
                  <c:v>-0.02775</c:v>
                </c:pt>
                <c:pt idx="514">
                  <c:v>-0.02775</c:v>
                </c:pt>
                <c:pt idx="515">
                  <c:v>-0.03975</c:v>
                </c:pt>
                <c:pt idx="516">
                  <c:v>-0.03975</c:v>
                </c:pt>
                <c:pt idx="517">
                  <c:v>-0.03975</c:v>
                </c:pt>
                <c:pt idx="518">
                  <c:v>-0.02775</c:v>
                </c:pt>
                <c:pt idx="519">
                  <c:v>-0.05175</c:v>
                </c:pt>
                <c:pt idx="520">
                  <c:v>-0.03975</c:v>
                </c:pt>
                <c:pt idx="521">
                  <c:v>-0.05175</c:v>
                </c:pt>
                <c:pt idx="522">
                  <c:v>-0.05175</c:v>
                </c:pt>
                <c:pt idx="523">
                  <c:v>-0.06375</c:v>
                </c:pt>
                <c:pt idx="524">
                  <c:v>-0.05175</c:v>
                </c:pt>
                <c:pt idx="525">
                  <c:v>-0.03975</c:v>
                </c:pt>
                <c:pt idx="526">
                  <c:v>-0.03975</c:v>
                </c:pt>
                <c:pt idx="527">
                  <c:v>-0.03975</c:v>
                </c:pt>
                <c:pt idx="528">
                  <c:v>-0.03975</c:v>
                </c:pt>
                <c:pt idx="529">
                  <c:v>-0.02775</c:v>
                </c:pt>
                <c:pt idx="530">
                  <c:v>-0.03975</c:v>
                </c:pt>
                <c:pt idx="531">
                  <c:v>-0.02775</c:v>
                </c:pt>
                <c:pt idx="532">
                  <c:v>-0.03975</c:v>
                </c:pt>
                <c:pt idx="533">
                  <c:v>-0.03975</c:v>
                </c:pt>
                <c:pt idx="534">
                  <c:v>-0.06375</c:v>
                </c:pt>
                <c:pt idx="535">
                  <c:v>-0.06375</c:v>
                </c:pt>
                <c:pt idx="536">
                  <c:v>-0.05175</c:v>
                </c:pt>
                <c:pt idx="537">
                  <c:v>-0.06375</c:v>
                </c:pt>
                <c:pt idx="538">
                  <c:v>-0.05175</c:v>
                </c:pt>
                <c:pt idx="539">
                  <c:v>-0.05175</c:v>
                </c:pt>
                <c:pt idx="540">
                  <c:v>-0.05175</c:v>
                </c:pt>
                <c:pt idx="541">
                  <c:v>-0.02775</c:v>
                </c:pt>
                <c:pt idx="542">
                  <c:v>-0.02775</c:v>
                </c:pt>
                <c:pt idx="543">
                  <c:v>-0.03975</c:v>
                </c:pt>
                <c:pt idx="544">
                  <c:v>-0.02775</c:v>
                </c:pt>
                <c:pt idx="545">
                  <c:v>-0.03975</c:v>
                </c:pt>
                <c:pt idx="546">
                  <c:v>-0.03975</c:v>
                </c:pt>
                <c:pt idx="547">
                  <c:v>-0.02775</c:v>
                </c:pt>
                <c:pt idx="548">
                  <c:v>-0.02775</c:v>
                </c:pt>
                <c:pt idx="549">
                  <c:v>-0.03975</c:v>
                </c:pt>
                <c:pt idx="550">
                  <c:v>-0.03975</c:v>
                </c:pt>
                <c:pt idx="551">
                  <c:v>-0.02775</c:v>
                </c:pt>
                <c:pt idx="552">
                  <c:v>-0.03975</c:v>
                </c:pt>
                <c:pt idx="553">
                  <c:v>-0.05175</c:v>
                </c:pt>
                <c:pt idx="554">
                  <c:v>-0.06375</c:v>
                </c:pt>
                <c:pt idx="555">
                  <c:v>-0.05175</c:v>
                </c:pt>
                <c:pt idx="556">
                  <c:v>-0.02775</c:v>
                </c:pt>
                <c:pt idx="557">
                  <c:v>-0.02775</c:v>
                </c:pt>
                <c:pt idx="558">
                  <c:v>-0.01575</c:v>
                </c:pt>
                <c:pt idx="559">
                  <c:v>-0.02775</c:v>
                </c:pt>
                <c:pt idx="560">
                  <c:v>-0.02775</c:v>
                </c:pt>
                <c:pt idx="561">
                  <c:v>-0.05175</c:v>
                </c:pt>
                <c:pt idx="562">
                  <c:v>-0.05175</c:v>
                </c:pt>
                <c:pt idx="563">
                  <c:v>-0.05175</c:v>
                </c:pt>
                <c:pt idx="564">
                  <c:v>-0.06375</c:v>
                </c:pt>
                <c:pt idx="565">
                  <c:v>-0.05175</c:v>
                </c:pt>
                <c:pt idx="566">
                  <c:v>-0.05175</c:v>
                </c:pt>
                <c:pt idx="567">
                  <c:v>-0.03975</c:v>
                </c:pt>
                <c:pt idx="568">
                  <c:v>-0.03975</c:v>
                </c:pt>
                <c:pt idx="569">
                  <c:v>-0.02775</c:v>
                </c:pt>
                <c:pt idx="570">
                  <c:v>-0.03975</c:v>
                </c:pt>
                <c:pt idx="571">
                  <c:v>-0.02775</c:v>
                </c:pt>
                <c:pt idx="572">
                  <c:v>-0.01575</c:v>
                </c:pt>
                <c:pt idx="573">
                  <c:v>-0.02775</c:v>
                </c:pt>
                <c:pt idx="574">
                  <c:v>-0.06375</c:v>
                </c:pt>
                <c:pt idx="575">
                  <c:v>-0.05175</c:v>
                </c:pt>
                <c:pt idx="576">
                  <c:v>-0.05175</c:v>
                </c:pt>
                <c:pt idx="577">
                  <c:v>-0.03975</c:v>
                </c:pt>
                <c:pt idx="578">
                  <c:v>-0.06375</c:v>
                </c:pt>
                <c:pt idx="579">
                  <c:v>-0.03975</c:v>
                </c:pt>
                <c:pt idx="580">
                  <c:v>-0.02775</c:v>
                </c:pt>
                <c:pt idx="581">
                  <c:v>-0.02775</c:v>
                </c:pt>
                <c:pt idx="582">
                  <c:v>-0.03975</c:v>
                </c:pt>
                <c:pt idx="583">
                  <c:v>-0.05175</c:v>
                </c:pt>
                <c:pt idx="584">
                  <c:v>-0.03975</c:v>
                </c:pt>
                <c:pt idx="585">
                  <c:v>-0.02775</c:v>
                </c:pt>
                <c:pt idx="586">
                  <c:v>-0.02775</c:v>
                </c:pt>
                <c:pt idx="587">
                  <c:v>-0.06375</c:v>
                </c:pt>
                <c:pt idx="588">
                  <c:v>-0.03975</c:v>
                </c:pt>
                <c:pt idx="589">
                  <c:v>-0.03975</c:v>
                </c:pt>
                <c:pt idx="590">
                  <c:v>-0.05175</c:v>
                </c:pt>
                <c:pt idx="591">
                  <c:v>-0.05175</c:v>
                </c:pt>
                <c:pt idx="592">
                  <c:v>-0.05175</c:v>
                </c:pt>
                <c:pt idx="593">
                  <c:v>-0.03975</c:v>
                </c:pt>
                <c:pt idx="594">
                  <c:v>-0.02775</c:v>
                </c:pt>
                <c:pt idx="595">
                  <c:v>-0.02775</c:v>
                </c:pt>
                <c:pt idx="596">
                  <c:v>-0.03975</c:v>
                </c:pt>
                <c:pt idx="597">
                  <c:v>-0.01575</c:v>
                </c:pt>
                <c:pt idx="598">
                  <c:v>-0.01575</c:v>
                </c:pt>
                <c:pt idx="599">
                  <c:v>-0.01575</c:v>
                </c:pt>
                <c:pt idx="600">
                  <c:v>-0.02775</c:v>
                </c:pt>
                <c:pt idx="601">
                  <c:v>-0.02775</c:v>
                </c:pt>
                <c:pt idx="602">
                  <c:v>-0.01575</c:v>
                </c:pt>
                <c:pt idx="603">
                  <c:v>-0.02775</c:v>
                </c:pt>
                <c:pt idx="604">
                  <c:v>-0.03975</c:v>
                </c:pt>
                <c:pt idx="605">
                  <c:v>-0.03975</c:v>
                </c:pt>
                <c:pt idx="606">
                  <c:v>-0.02775</c:v>
                </c:pt>
                <c:pt idx="607">
                  <c:v>-0.02775</c:v>
                </c:pt>
                <c:pt idx="608">
                  <c:v>-0.03975</c:v>
                </c:pt>
                <c:pt idx="609">
                  <c:v>-0.01575</c:v>
                </c:pt>
                <c:pt idx="610">
                  <c:v>-0.01575</c:v>
                </c:pt>
                <c:pt idx="611">
                  <c:v>-0.02775</c:v>
                </c:pt>
                <c:pt idx="612">
                  <c:v>-0.01575</c:v>
                </c:pt>
                <c:pt idx="613">
                  <c:v>-0.05175</c:v>
                </c:pt>
                <c:pt idx="614">
                  <c:v>-0.06375</c:v>
                </c:pt>
                <c:pt idx="615">
                  <c:v>-0.03975</c:v>
                </c:pt>
                <c:pt idx="616">
                  <c:v>-0.00375</c:v>
                </c:pt>
                <c:pt idx="617">
                  <c:v>-0.01575</c:v>
                </c:pt>
                <c:pt idx="618">
                  <c:v>-0.02775</c:v>
                </c:pt>
                <c:pt idx="619">
                  <c:v>-0.03975</c:v>
                </c:pt>
                <c:pt idx="620">
                  <c:v>-0.05175</c:v>
                </c:pt>
                <c:pt idx="621">
                  <c:v>-0.03975</c:v>
                </c:pt>
                <c:pt idx="622">
                  <c:v>-0.02775</c:v>
                </c:pt>
                <c:pt idx="623">
                  <c:v>-0.03975</c:v>
                </c:pt>
                <c:pt idx="624">
                  <c:v>-0.06375</c:v>
                </c:pt>
                <c:pt idx="625">
                  <c:v>-0.03975</c:v>
                </c:pt>
                <c:pt idx="626">
                  <c:v>-0.03975</c:v>
                </c:pt>
                <c:pt idx="627">
                  <c:v>-0.03975</c:v>
                </c:pt>
                <c:pt idx="628">
                  <c:v>-0.03975</c:v>
                </c:pt>
                <c:pt idx="629">
                  <c:v>-0.03975</c:v>
                </c:pt>
                <c:pt idx="630">
                  <c:v>-0.02775</c:v>
                </c:pt>
                <c:pt idx="631">
                  <c:v>-0.01575</c:v>
                </c:pt>
                <c:pt idx="632">
                  <c:v>-0.03975</c:v>
                </c:pt>
                <c:pt idx="633">
                  <c:v>-0.06375</c:v>
                </c:pt>
                <c:pt idx="634">
                  <c:v>0.00825</c:v>
                </c:pt>
                <c:pt idx="635">
                  <c:v>0.56025</c:v>
                </c:pt>
                <c:pt idx="636">
                  <c:v>3.80025</c:v>
                </c:pt>
                <c:pt idx="637">
                  <c:v>11.64825</c:v>
                </c:pt>
                <c:pt idx="638">
                  <c:v>18.06825</c:v>
                </c:pt>
                <c:pt idx="639">
                  <c:v>21.11625</c:v>
                </c:pt>
                <c:pt idx="640">
                  <c:v>22.79625</c:v>
                </c:pt>
                <c:pt idx="641">
                  <c:v>20.48025</c:v>
                </c:pt>
                <c:pt idx="642">
                  <c:v>0.56025</c:v>
                </c:pt>
                <c:pt idx="643">
                  <c:v>-1.28775</c:v>
                </c:pt>
                <c:pt idx="644">
                  <c:v>9.75225</c:v>
                </c:pt>
                <c:pt idx="645">
                  <c:v>14.06025</c:v>
                </c:pt>
                <c:pt idx="646">
                  <c:v>18.09225</c:v>
                </c:pt>
                <c:pt idx="647">
                  <c:v>9.10425</c:v>
                </c:pt>
                <c:pt idx="648">
                  <c:v>6.29625</c:v>
                </c:pt>
                <c:pt idx="649">
                  <c:v>10.06425</c:v>
                </c:pt>
                <c:pt idx="650">
                  <c:v>16.47225</c:v>
                </c:pt>
                <c:pt idx="651">
                  <c:v>18.69225</c:v>
                </c:pt>
                <c:pt idx="652">
                  <c:v>18.20025</c:v>
                </c:pt>
                <c:pt idx="653">
                  <c:v>13.49625</c:v>
                </c:pt>
                <c:pt idx="654">
                  <c:v>8.57625</c:v>
                </c:pt>
                <c:pt idx="655">
                  <c:v>3.94425</c:v>
                </c:pt>
                <c:pt idx="656">
                  <c:v>1.23225</c:v>
                </c:pt>
                <c:pt idx="657">
                  <c:v>-2.35575</c:v>
                </c:pt>
                <c:pt idx="658">
                  <c:v>-4.89975</c:v>
                </c:pt>
                <c:pt idx="659">
                  <c:v>-7.67175</c:v>
                </c:pt>
                <c:pt idx="660">
                  <c:v>-11.55975</c:v>
                </c:pt>
                <c:pt idx="661">
                  <c:v>-15.47175</c:v>
                </c:pt>
                <c:pt idx="662">
                  <c:v>-18.99975</c:v>
                </c:pt>
                <c:pt idx="663">
                  <c:v>-21.57975</c:v>
                </c:pt>
                <c:pt idx="664">
                  <c:v>-22.85175</c:v>
                </c:pt>
                <c:pt idx="665">
                  <c:v>-23.49975</c:v>
                </c:pt>
                <c:pt idx="666">
                  <c:v>-23.59575</c:v>
                </c:pt>
                <c:pt idx="667">
                  <c:v>-22.49175</c:v>
                </c:pt>
                <c:pt idx="668">
                  <c:v>-20.89575</c:v>
                </c:pt>
                <c:pt idx="669">
                  <c:v>-16.57575</c:v>
                </c:pt>
                <c:pt idx="670">
                  <c:v>-12.57975</c:v>
                </c:pt>
                <c:pt idx="671">
                  <c:v>-8.46375</c:v>
                </c:pt>
                <c:pt idx="672">
                  <c:v>-4.50375</c:v>
                </c:pt>
                <c:pt idx="673">
                  <c:v>-1.44375</c:v>
                </c:pt>
                <c:pt idx="674">
                  <c:v>1.59225</c:v>
                </c:pt>
                <c:pt idx="675">
                  <c:v>3.74025</c:v>
                </c:pt>
                <c:pt idx="676">
                  <c:v>5.12025</c:v>
                </c:pt>
                <c:pt idx="677">
                  <c:v>7.01625</c:v>
                </c:pt>
                <c:pt idx="678">
                  <c:v>7.72425</c:v>
                </c:pt>
                <c:pt idx="679">
                  <c:v>8.85225</c:v>
                </c:pt>
                <c:pt idx="680">
                  <c:v>8.88825</c:v>
                </c:pt>
                <c:pt idx="681">
                  <c:v>9.02025</c:v>
                </c:pt>
                <c:pt idx="682">
                  <c:v>8.34825</c:v>
                </c:pt>
                <c:pt idx="683">
                  <c:v>8.09625</c:v>
                </c:pt>
                <c:pt idx="684">
                  <c:v>7.06425</c:v>
                </c:pt>
                <c:pt idx="685">
                  <c:v>6.58425</c:v>
                </c:pt>
                <c:pt idx="686">
                  <c:v>5.79225</c:v>
                </c:pt>
                <c:pt idx="687">
                  <c:v>4.41225</c:v>
                </c:pt>
                <c:pt idx="688">
                  <c:v>3.40425</c:v>
                </c:pt>
                <c:pt idx="689">
                  <c:v>2.18025</c:v>
                </c:pt>
                <c:pt idx="690">
                  <c:v>1.08825</c:v>
                </c:pt>
                <c:pt idx="691">
                  <c:v>0.14025</c:v>
                </c:pt>
                <c:pt idx="692">
                  <c:v>-1.02375</c:v>
                </c:pt>
                <c:pt idx="693">
                  <c:v>-2.55975</c:v>
                </c:pt>
                <c:pt idx="694">
                  <c:v>-4.29975</c:v>
                </c:pt>
                <c:pt idx="695">
                  <c:v>-5.37975</c:v>
                </c:pt>
                <c:pt idx="696">
                  <c:v>-5.97975</c:v>
                </c:pt>
                <c:pt idx="697">
                  <c:v>-5.12775</c:v>
                </c:pt>
                <c:pt idx="698">
                  <c:v>-4.26375</c:v>
                </c:pt>
                <c:pt idx="699">
                  <c:v>-3.85575</c:v>
                </c:pt>
                <c:pt idx="700">
                  <c:v>-3.11175</c:v>
                </c:pt>
                <c:pt idx="701">
                  <c:v>-3.09975</c:v>
                </c:pt>
                <c:pt idx="702">
                  <c:v>-2.97975</c:v>
                </c:pt>
                <c:pt idx="703">
                  <c:v>-2.82375</c:v>
                </c:pt>
                <c:pt idx="704">
                  <c:v>-2.34375</c:v>
                </c:pt>
                <c:pt idx="705">
                  <c:v>-2.39175</c:v>
                </c:pt>
                <c:pt idx="706">
                  <c:v>-1.39575</c:v>
                </c:pt>
                <c:pt idx="707">
                  <c:v>-1.25175</c:v>
                </c:pt>
                <c:pt idx="708">
                  <c:v>-0.66375</c:v>
                </c:pt>
                <c:pt idx="709">
                  <c:v>-0.98775</c:v>
                </c:pt>
                <c:pt idx="710">
                  <c:v>-0.08775</c:v>
                </c:pt>
                <c:pt idx="711">
                  <c:v>-0.39975</c:v>
                </c:pt>
                <c:pt idx="712">
                  <c:v>-0.29175</c:v>
                </c:pt>
                <c:pt idx="713">
                  <c:v>0.42825</c:v>
                </c:pt>
                <c:pt idx="714">
                  <c:v>0.16425</c:v>
                </c:pt>
                <c:pt idx="715">
                  <c:v>0.58425</c:v>
                </c:pt>
                <c:pt idx="716">
                  <c:v>0.44025</c:v>
                </c:pt>
                <c:pt idx="717">
                  <c:v>0.59625</c:v>
                </c:pt>
                <c:pt idx="718">
                  <c:v>0.33225</c:v>
                </c:pt>
                <c:pt idx="719">
                  <c:v>0.87225</c:v>
                </c:pt>
                <c:pt idx="720">
                  <c:v>0.35625</c:v>
                </c:pt>
                <c:pt idx="721">
                  <c:v>0.99225</c:v>
                </c:pt>
                <c:pt idx="722">
                  <c:v>0.51225</c:v>
                </c:pt>
                <c:pt idx="723">
                  <c:v>0.57225</c:v>
                </c:pt>
                <c:pt idx="724">
                  <c:v>0.66825</c:v>
                </c:pt>
                <c:pt idx="725">
                  <c:v>0.32025</c:v>
                </c:pt>
                <c:pt idx="726">
                  <c:v>0.29625</c:v>
                </c:pt>
                <c:pt idx="727">
                  <c:v>0.23625</c:v>
                </c:pt>
                <c:pt idx="728">
                  <c:v>0.09225</c:v>
                </c:pt>
                <c:pt idx="729">
                  <c:v>0.03225</c:v>
                </c:pt>
                <c:pt idx="730">
                  <c:v>-0.05175</c:v>
                </c:pt>
                <c:pt idx="731">
                  <c:v>0.00825</c:v>
                </c:pt>
                <c:pt idx="732">
                  <c:v>-0.13575</c:v>
                </c:pt>
                <c:pt idx="733">
                  <c:v>-0.08775</c:v>
                </c:pt>
                <c:pt idx="734">
                  <c:v>-0.32775</c:v>
                </c:pt>
                <c:pt idx="735">
                  <c:v>0.08025</c:v>
                </c:pt>
                <c:pt idx="736">
                  <c:v>-0.12375</c:v>
                </c:pt>
                <c:pt idx="737">
                  <c:v>0.10425</c:v>
                </c:pt>
                <c:pt idx="738">
                  <c:v>0.02025</c:v>
                </c:pt>
                <c:pt idx="739">
                  <c:v>-0.01575</c:v>
                </c:pt>
                <c:pt idx="740">
                  <c:v>-0.12375</c:v>
                </c:pt>
                <c:pt idx="741">
                  <c:v>0.05625</c:v>
                </c:pt>
                <c:pt idx="742">
                  <c:v>0.14025</c:v>
                </c:pt>
                <c:pt idx="743">
                  <c:v>0.08025</c:v>
                </c:pt>
                <c:pt idx="744">
                  <c:v>-0.00375</c:v>
                </c:pt>
                <c:pt idx="745">
                  <c:v>0.15225</c:v>
                </c:pt>
                <c:pt idx="746">
                  <c:v>0.04425</c:v>
                </c:pt>
                <c:pt idx="747">
                  <c:v>0.40425</c:v>
                </c:pt>
                <c:pt idx="748">
                  <c:v>0.11625</c:v>
                </c:pt>
                <c:pt idx="749">
                  <c:v>0.14025</c:v>
                </c:pt>
                <c:pt idx="750">
                  <c:v>0.04425</c:v>
                </c:pt>
                <c:pt idx="751">
                  <c:v>0.32025</c:v>
                </c:pt>
                <c:pt idx="752">
                  <c:v>-0.03975</c:v>
                </c:pt>
                <c:pt idx="753">
                  <c:v>0.24825</c:v>
                </c:pt>
                <c:pt idx="754">
                  <c:v>0.20025</c:v>
                </c:pt>
                <c:pt idx="755">
                  <c:v>0.22425</c:v>
                </c:pt>
                <c:pt idx="756">
                  <c:v>0.08025</c:v>
                </c:pt>
                <c:pt idx="757">
                  <c:v>0.36825</c:v>
                </c:pt>
                <c:pt idx="758">
                  <c:v>0.21225</c:v>
                </c:pt>
                <c:pt idx="759">
                  <c:v>0.33225</c:v>
                </c:pt>
                <c:pt idx="760">
                  <c:v>-0.01575</c:v>
                </c:pt>
                <c:pt idx="761">
                  <c:v>0.24825</c:v>
                </c:pt>
                <c:pt idx="762">
                  <c:v>-0.35175</c:v>
                </c:pt>
                <c:pt idx="763">
                  <c:v>0.06825</c:v>
                </c:pt>
                <c:pt idx="764">
                  <c:v>-0.26775</c:v>
                </c:pt>
                <c:pt idx="765">
                  <c:v>0.21225</c:v>
                </c:pt>
                <c:pt idx="766">
                  <c:v>-0.57975</c:v>
                </c:pt>
                <c:pt idx="767">
                  <c:v>0.05625</c:v>
                </c:pt>
                <c:pt idx="768">
                  <c:v>-0.44775</c:v>
                </c:pt>
                <c:pt idx="769">
                  <c:v>-0.32775</c:v>
                </c:pt>
                <c:pt idx="770">
                  <c:v>-0.30375</c:v>
                </c:pt>
                <c:pt idx="771">
                  <c:v>-0.56775</c:v>
                </c:pt>
                <c:pt idx="772">
                  <c:v>-0.30375</c:v>
                </c:pt>
                <c:pt idx="773">
                  <c:v>-0.79575</c:v>
                </c:pt>
                <c:pt idx="774">
                  <c:v>-0.54375</c:v>
                </c:pt>
                <c:pt idx="775">
                  <c:v>-0.77175</c:v>
                </c:pt>
                <c:pt idx="776">
                  <c:v>-0.92775</c:v>
                </c:pt>
                <c:pt idx="777">
                  <c:v>-0.80775</c:v>
                </c:pt>
                <c:pt idx="778">
                  <c:v>-0.81975</c:v>
                </c:pt>
                <c:pt idx="779">
                  <c:v>-0.66375</c:v>
                </c:pt>
                <c:pt idx="780">
                  <c:v>-0.74775</c:v>
                </c:pt>
                <c:pt idx="781">
                  <c:v>-0.55575</c:v>
                </c:pt>
                <c:pt idx="782">
                  <c:v>-0.71175</c:v>
                </c:pt>
                <c:pt idx="783">
                  <c:v>-0.72375</c:v>
                </c:pt>
                <c:pt idx="784">
                  <c:v>-0.36375</c:v>
                </c:pt>
                <c:pt idx="785">
                  <c:v>-0.61575</c:v>
                </c:pt>
                <c:pt idx="786">
                  <c:v>-0.32775</c:v>
                </c:pt>
                <c:pt idx="787">
                  <c:v>-0.30375</c:v>
                </c:pt>
                <c:pt idx="788">
                  <c:v>-0.38775</c:v>
                </c:pt>
                <c:pt idx="789">
                  <c:v>-0.23175</c:v>
                </c:pt>
                <c:pt idx="790">
                  <c:v>-0.39975</c:v>
                </c:pt>
                <c:pt idx="791">
                  <c:v>-0.27975</c:v>
                </c:pt>
                <c:pt idx="792">
                  <c:v>-0.45975</c:v>
                </c:pt>
                <c:pt idx="793">
                  <c:v>-0.49575</c:v>
                </c:pt>
                <c:pt idx="794">
                  <c:v>-0.77175</c:v>
                </c:pt>
                <c:pt idx="795">
                  <c:v>-0.33975</c:v>
                </c:pt>
                <c:pt idx="796">
                  <c:v>-0.85575</c:v>
                </c:pt>
                <c:pt idx="797">
                  <c:v>-0.51975</c:v>
                </c:pt>
                <c:pt idx="798">
                  <c:v>-0.84375</c:v>
                </c:pt>
                <c:pt idx="799">
                  <c:v>-0.81975</c:v>
                </c:pt>
                <c:pt idx="800">
                  <c:v>-0.83175</c:v>
                </c:pt>
                <c:pt idx="801">
                  <c:v>-1.08375</c:v>
                </c:pt>
                <c:pt idx="802">
                  <c:v>-0.85575</c:v>
                </c:pt>
                <c:pt idx="803">
                  <c:v>-1.04775</c:v>
                </c:pt>
                <c:pt idx="804">
                  <c:v>-1.04775</c:v>
                </c:pt>
                <c:pt idx="805">
                  <c:v>-0.96375</c:v>
                </c:pt>
                <c:pt idx="806">
                  <c:v>-1.11975</c:v>
                </c:pt>
                <c:pt idx="807">
                  <c:v>-0.98775</c:v>
                </c:pt>
                <c:pt idx="808">
                  <c:v>-1.04775</c:v>
                </c:pt>
                <c:pt idx="809">
                  <c:v>-1.05975</c:v>
                </c:pt>
                <c:pt idx="810">
                  <c:v>-1.01175</c:v>
                </c:pt>
                <c:pt idx="811">
                  <c:v>-1.14375</c:v>
                </c:pt>
                <c:pt idx="812">
                  <c:v>-1.04775</c:v>
                </c:pt>
                <c:pt idx="813">
                  <c:v>-1.02375</c:v>
                </c:pt>
                <c:pt idx="814">
                  <c:v>-1.09575</c:v>
                </c:pt>
                <c:pt idx="815">
                  <c:v>-1.08375</c:v>
                </c:pt>
                <c:pt idx="816">
                  <c:v>-1.09575</c:v>
                </c:pt>
                <c:pt idx="817">
                  <c:v>-1.14375</c:v>
                </c:pt>
                <c:pt idx="818">
                  <c:v>-1.09575</c:v>
                </c:pt>
                <c:pt idx="819">
                  <c:v>-1.16775</c:v>
                </c:pt>
                <c:pt idx="820">
                  <c:v>-1.13175</c:v>
                </c:pt>
                <c:pt idx="821">
                  <c:v>-1.27575</c:v>
                </c:pt>
                <c:pt idx="822">
                  <c:v>-1.29975</c:v>
                </c:pt>
                <c:pt idx="823">
                  <c:v>-1.16775</c:v>
                </c:pt>
                <c:pt idx="824">
                  <c:v>-1.35975</c:v>
                </c:pt>
                <c:pt idx="825">
                  <c:v>-1.21575</c:v>
                </c:pt>
                <c:pt idx="826">
                  <c:v>-1.31175</c:v>
                </c:pt>
                <c:pt idx="827">
                  <c:v>-1.32375</c:v>
                </c:pt>
                <c:pt idx="828">
                  <c:v>-1.31175</c:v>
                </c:pt>
                <c:pt idx="829">
                  <c:v>-1.26375</c:v>
                </c:pt>
                <c:pt idx="830">
                  <c:v>-1.22775</c:v>
                </c:pt>
                <c:pt idx="831">
                  <c:v>-1.15575</c:v>
                </c:pt>
                <c:pt idx="832">
                  <c:v>-1.21575</c:v>
                </c:pt>
                <c:pt idx="833">
                  <c:v>-1.07175</c:v>
                </c:pt>
                <c:pt idx="834">
                  <c:v>-1.19175</c:v>
                </c:pt>
                <c:pt idx="835">
                  <c:v>-1.10775</c:v>
                </c:pt>
                <c:pt idx="836">
                  <c:v>-1.07175</c:v>
                </c:pt>
                <c:pt idx="837">
                  <c:v>-1.04775</c:v>
                </c:pt>
                <c:pt idx="838">
                  <c:v>-0.98775</c:v>
                </c:pt>
                <c:pt idx="839">
                  <c:v>-1.21575</c:v>
                </c:pt>
                <c:pt idx="840">
                  <c:v>-1.01175</c:v>
                </c:pt>
                <c:pt idx="841">
                  <c:v>-1.15575</c:v>
                </c:pt>
                <c:pt idx="842">
                  <c:v>-1.08375</c:v>
                </c:pt>
                <c:pt idx="843">
                  <c:v>-1.13175</c:v>
                </c:pt>
                <c:pt idx="844">
                  <c:v>-1.15575</c:v>
                </c:pt>
                <c:pt idx="845">
                  <c:v>-1.10775</c:v>
                </c:pt>
                <c:pt idx="846">
                  <c:v>-1.08375</c:v>
                </c:pt>
                <c:pt idx="847">
                  <c:v>-1.08375</c:v>
                </c:pt>
                <c:pt idx="848">
                  <c:v>-0.93975</c:v>
                </c:pt>
                <c:pt idx="849">
                  <c:v>-1.05975</c:v>
                </c:pt>
                <c:pt idx="850">
                  <c:v>-0.81975</c:v>
                </c:pt>
                <c:pt idx="851">
                  <c:v>-1.02375</c:v>
                </c:pt>
                <c:pt idx="852">
                  <c:v>-0.74775</c:v>
                </c:pt>
                <c:pt idx="853">
                  <c:v>-0.91575</c:v>
                </c:pt>
                <c:pt idx="854">
                  <c:v>-0.99975</c:v>
                </c:pt>
                <c:pt idx="855">
                  <c:v>-0.95175</c:v>
                </c:pt>
                <c:pt idx="856">
                  <c:v>-0.95175</c:v>
                </c:pt>
                <c:pt idx="857">
                  <c:v>-0.95175</c:v>
                </c:pt>
                <c:pt idx="858">
                  <c:v>-0.93975</c:v>
                </c:pt>
                <c:pt idx="859">
                  <c:v>-0.89175</c:v>
                </c:pt>
                <c:pt idx="860">
                  <c:v>-0.74775</c:v>
                </c:pt>
                <c:pt idx="861">
                  <c:v>-0.84375</c:v>
                </c:pt>
                <c:pt idx="862">
                  <c:v>-0.65175</c:v>
                </c:pt>
                <c:pt idx="863">
                  <c:v>-0.74775</c:v>
                </c:pt>
                <c:pt idx="864">
                  <c:v>-0.48375</c:v>
                </c:pt>
                <c:pt idx="865">
                  <c:v>-0.36375</c:v>
                </c:pt>
                <c:pt idx="866">
                  <c:v>-0.26775</c:v>
                </c:pt>
                <c:pt idx="867">
                  <c:v>-0.21975</c:v>
                </c:pt>
                <c:pt idx="868">
                  <c:v>-0.26775</c:v>
                </c:pt>
                <c:pt idx="869">
                  <c:v>-0.20775</c:v>
                </c:pt>
                <c:pt idx="870">
                  <c:v>-0.30375</c:v>
                </c:pt>
                <c:pt idx="871">
                  <c:v>-0.17175</c:v>
                </c:pt>
                <c:pt idx="872">
                  <c:v>-0.23175</c:v>
                </c:pt>
                <c:pt idx="873">
                  <c:v>-0.12375</c:v>
                </c:pt>
                <c:pt idx="874">
                  <c:v>-0.20775</c:v>
                </c:pt>
                <c:pt idx="875">
                  <c:v>-0.14775</c:v>
                </c:pt>
                <c:pt idx="876">
                  <c:v>-0.20775</c:v>
                </c:pt>
                <c:pt idx="877">
                  <c:v>-0.17175</c:v>
                </c:pt>
                <c:pt idx="878">
                  <c:v>-0.18375</c:v>
                </c:pt>
                <c:pt idx="879">
                  <c:v>-0.19575</c:v>
                </c:pt>
                <c:pt idx="880">
                  <c:v>-0.14775</c:v>
                </c:pt>
                <c:pt idx="881">
                  <c:v>-0.17175</c:v>
                </c:pt>
                <c:pt idx="882">
                  <c:v>-0.17175</c:v>
                </c:pt>
                <c:pt idx="883">
                  <c:v>-0.21975</c:v>
                </c:pt>
                <c:pt idx="884">
                  <c:v>-0.29175</c:v>
                </c:pt>
                <c:pt idx="885">
                  <c:v>-0.32775</c:v>
                </c:pt>
                <c:pt idx="886">
                  <c:v>-0.41175</c:v>
                </c:pt>
                <c:pt idx="887">
                  <c:v>-0.48375</c:v>
                </c:pt>
                <c:pt idx="888">
                  <c:v>-0.74775</c:v>
                </c:pt>
                <c:pt idx="889">
                  <c:v>-1.14375</c:v>
                </c:pt>
                <c:pt idx="890">
                  <c:v>-1.68375</c:v>
                </c:pt>
                <c:pt idx="891">
                  <c:v>-1.79175</c:v>
                </c:pt>
                <c:pt idx="892">
                  <c:v>-1.57575</c:v>
                </c:pt>
                <c:pt idx="893">
                  <c:v>-1.51575</c:v>
                </c:pt>
                <c:pt idx="894">
                  <c:v>-1.62375</c:v>
                </c:pt>
                <c:pt idx="895">
                  <c:v>-1.62375</c:v>
                </c:pt>
                <c:pt idx="896">
                  <c:v>-1.52775</c:v>
                </c:pt>
                <c:pt idx="897">
                  <c:v>-1.44375</c:v>
                </c:pt>
                <c:pt idx="898">
                  <c:v>-1.19175</c:v>
                </c:pt>
                <c:pt idx="899">
                  <c:v>-0.86775</c:v>
                </c:pt>
                <c:pt idx="900">
                  <c:v>-0.54375</c:v>
                </c:pt>
                <c:pt idx="901">
                  <c:v>-0.39975</c:v>
                </c:pt>
                <c:pt idx="902">
                  <c:v>-0.21975</c:v>
                </c:pt>
                <c:pt idx="903">
                  <c:v>-0.13575</c:v>
                </c:pt>
                <c:pt idx="904">
                  <c:v>-0.02775</c:v>
                </c:pt>
                <c:pt idx="905">
                  <c:v>-0.09975</c:v>
                </c:pt>
                <c:pt idx="906">
                  <c:v>-0.25575</c:v>
                </c:pt>
                <c:pt idx="907">
                  <c:v>-0.37575</c:v>
                </c:pt>
                <c:pt idx="908">
                  <c:v>-0.29175</c:v>
                </c:pt>
                <c:pt idx="909">
                  <c:v>-0.27975</c:v>
                </c:pt>
                <c:pt idx="910">
                  <c:v>-0.43575</c:v>
                </c:pt>
                <c:pt idx="911">
                  <c:v>-0.67575</c:v>
                </c:pt>
                <c:pt idx="912">
                  <c:v>-0.93975</c:v>
                </c:pt>
                <c:pt idx="913">
                  <c:v>-0.96375</c:v>
                </c:pt>
                <c:pt idx="914">
                  <c:v>-0.78375</c:v>
                </c:pt>
                <c:pt idx="915">
                  <c:v>-0.62775</c:v>
                </c:pt>
                <c:pt idx="916">
                  <c:v>-0.59175</c:v>
                </c:pt>
                <c:pt idx="917">
                  <c:v>-0.56775</c:v>
                </c:pt>
                <c:pt idx="918">
                  <c:v>-0.39975</c:v>
                </c:pt>
                <c:pt idx="919">
                  <c:v>-0.07575</c:v>
                </c:pt>
                <c:pt idx="920">
                  <c:v>0.10425</c:v>
                </c:pt>
                <c:pt idx="921">
                  <c:v>0.18825</c:v>
                </c:pt>
                <c:pt idx="922">
                  <c:v>0.23625</c:v>
                </c:pt>
                <c:pt idx="923">
                  <c:v>0.42825</c:v>
                </c:pt>
                <c:pt idx="924">
                  <c:v>0.41625</c:v>
                </c:pt>
                <c:pt idx="925">
                  <c:v>0.44025</c:v>
                </c:pt>
                <c:pt idx="926">
                  <c:v>0.44025</c:v>
                </c:pt>
                <c:pt idx="927">
                  <c:v>0.44025</c:v>
                </c:pt>
                <c:pt idx="928">
                  <c:v>0.33225</c:v>
                </c:pt>
                <c:pt idx="929">
                  <c:v>0.15225</c:v>
                </c:pt>
                <c:pt idx="930">
                  <c:v>-0.03975</c:v>
                </c:pt>
                <c:pt idx="931">
                  <c:v>-0.18375</c:v>
                </c:pt>
                <c:pt idx="932">
                  <c:v>-0.29175</c:v>
                </c:pt>
                <c:pt idx="933">
                  <c:v>-0.39975</c:v>
                </c:pt>
                <c:pt idx="934">
                  <c:v>-0.45975</c:v>
                </c:pt>
                <c:pt idx="935">
                  <c:v>-0.62775</c:v>
                </c:pt>
                <c:pt idx="936">
                  <c:v>-0.54375</c:v>
                </c:pt>
                <c:pt idx="937">
                  <c:v>-0.54375</c:v>
                </c:pt>
                <c:pt idx="938">
                  <c:v>-0.51975</c:v>
                </c:pt>
                <c:pt idx="939">
                  <c:v>-0.57975</c:v>
                </c:pt>
                <c:pt idx="940">
                  <c:v>-0.51975</c:v>
                </c:pt>
                <c:pt idx="941">
                  <c:v>-0.48375</c:v>
                </c:pt>
                <c:pt idx="942">
                  <c:v>-0.35175</c:v>
                </c:pt>
                <c:pt idx="943">
                  <c:v>-0.41175</c:v>
                </c:pt>
                <c:pt idx="944">
                  <c:v>-0.38775</c:v>
                </c:pt>
                <c:pt idx="945">
                  <c:v>-0.47175</c:v>
                </c:pt>
                <c:pt idx="946">
                  <c:v>-0.50775</c:v>
                </c:pt>
                <c:pt idx="947">
                  <c:v>-0.55575</c:v>
                </c:pt>
                <c:pt idx="948">
                  <c:v>-0.61575</c:v>
                </c:pt>
                <c:pt idx="949">
                  <c:v>-0.53175</c:v>
                </c:pt>
                <c:pt idx="950">
                  <c:v>-0.51975</c:v>
                </c:pt>
                <c:pt idx="951">
                  <c:v>-0.56775</c:v>
                </c:pt>
                <c:pt idx="952">
                  <c:v>-0.65175</c:v>
                </c:pt>
                <c:pt idx="953">
                  <c:v>-0.68775</c:v>
                </c:pt>
                <c:pt idx="954">
                  <c:v>-0.66375</c:v>
                </c:pt>
                <c:pt idx="955">
                  <c:v>-0.67575</c:v>
                </c:pt>
                <c:pt idx="956">
                  <c:v>-0.66375</c:v>
                </c:pt>
                <c:pt idx="957">
                  <c:v>-0.73575</c:v>
                </c:pt>
                <c:pt idx="958">
                  <c:v>-0.73575</c:v>
                </c:pt>
                <c:pt idx="959">
                  <c:v>-0.74775</c:v>
                </c:pt>
                <c:pt idx="960">
                  <c:v>-0.73575</c:v>
                </c:pt>
                <c:pt idx="961">
                  <c:v>-0.71175</c:v>
                </c:pt>
                <c:pt idx="962">
                  <c:v>-0.71175</c:v>
                </c:pt>
                <c:pt idx="963">
                  <c:v>-0.73575</c:v>
                </c:pt>
                <c:pt idx="964">
                  <c:v>-0.77175</c:v>
                </c:pt>
                <c:pt idx="965">
                  <c:v>-0.75975</c:v>
                </c:pt>
                <c:pt idx="966">
                  <c:v>-0.69975</c:v>
                </c:pt>
                <c:pt idx="967">
                  <c:v>-0.81975</c:v>
                </c:pt>
                <c:pt idx="968">
                  <c:v>-0.85575</c:v>
                </c:pt>
                <c:pt idx="969">
                  <c:v>-0.81975</c:v>
                </c:pt>
                <c:pt idx="970">
                  <c:v>-0.85575</c:v>
                </c:pt>
                <c:pt idx="971">
                  <c:v>-0.90375</c:v>
                </c:pt>
                <c:pt idx="972">
                  <c:v>-0.95175</c:v>
                </c:pt>
                <c:pt idx="973">
                  <c:v>-0.96375</c:v>
                </c:pt>
                <c:pt idx="974">
                  <c:v>-0.98775</c:v>
                </c:pt>
                <c:pt idx="975">
                  <c:v>-1.07175</c:v>
                </c:pt>
                <c:pt idx="976">
                  <c:v>-0.93975</c:v>
                </c:pt>
                <c:pt idx="977">
                  <c:v>-0.96375</c:v>
                </c:pt>
                <c:pt idx="978">
                  <c:v>-0.90375</c:v>
                </c:pt>
                <c:pt idx="979">
                  <c:v>-0.89175</c:v>
                </c:pt>
                <c:pt idx="980">
                  <c:v>-0.81975</c:v>
                </c:pt>
                <c:pt idx="981">
                  <c:v>-0.80775</c:v>
                </c:pt>
                <c:pt idx="982">
                  <c:v>-0.73575</c:v>
                </c:pt>
                <c:pt idx="983">
                  <c:v>-0.63975</c:v>
                </c:pt>
                <c:pt idx="984">
                  <c:v>-0.59175</c:v>
                </c:pt>
                <c:pt idx="985">
                  <c:v>-0.59175</c:v>
                </c:pt>
                <c:pt idx="986">
                  <c:v>-0.61575</c:v>
                </c:pt>
                <c:pt idx="987">
                  <c:v>-0.61575</c:v>
                </c:pt>
                <c:pt idx="988">
                  <c:v>-0.73575</c:v>
                </c:pt>
                <c:pt idx="989">
                  <c:v>-0.75975</c:v>
                </c:pt>
                <c:pt idx="990">
                  <c:v>-0.71175</c:v>
                </c:pt>
                <c:pt idx="991">
                  <c:v>-0.71175</c:v>
                </c:pt>
                <c:pt idx="992">
                  <c:v>-0.75975</c:v>
                </c:pt>
                <c:pt idx="993">
                  <c:v>-0.63975</c:v>
                </c:pt>
                <c:pt idx="994">
                  <c:v>-0.54375</c:v>
                </c:pt>
                <c:pt idx="995">
                  <c:v>-0.51975</c:v>
                </c:pt>
                <c:pt idx="996">
                  <c:v>-0.62775</c:v>
                </c:pt>
                <c:pt idx="997">
                  <c:v>-0.67575</c:v>
                </c:pt>
                <c:pt idx="998">
                  <c:v>-0.62775</c:v>
                </c:pt>
                <c:pt idx="999">
                  <c:v>-0.63975</c:v>
                </c:pt>
                <c:pt idx="1000">
                  <c:v>-0.73575</c:v>
                </c:pt>
                <c:pt idx="1001">
                  <c:v>-0.81975</c:v>
                </c:pt>
                <c:pt idx="1002">
                  <c:v>-0.75975</c:v>
                </c:pt>
                <c:pt idx="1003">
                  <c:v>-0.75975</c:v>
                </c:pt>
                <c:pt idx="1004">
                  <c:v>-0.81975</c:v>
                </c:pt>
                <c:pt idx="1005">
                  <c:v>-0.83175</c:v>
                </c:pt>
                <c:pt idx="1006">
                  <c:v>-0.74775</c:v>
                </c:pt>
                <c:pt idx="1007">
                  <c:v>-0.73575</c:v>
                </c:pt>
                <c:pt idx="1008">
                  <c:v>-0.73575</c:v>
                </c:pt>
                <c:pt idx="1009">
                  <c:v>-0.74775</c:v>
                </c:pt>
                <c:pt idx="1010">
                  <c:v>-0.72375</c:v>
                </c:pt>
                <c:pt idx="1011">
                  <c:v>-0.71175</c:v>
                </c:pt>
                <c:pt idx="1012">
                  <c:v>-0.68775</c:v>
                </c:pt>
                <c:pt idx="1013">
                  <c:v>-0.71175</c:v>
                </c:pt>
                <c:pt idx="1014">
                  <c:v>-0.69975</c:v>
                </c:pt>
                <c:pt idx="1015">
                  <c:v>-0.63975</c:v>
                </c:pt>
                <c:pt idx="1016">
                  <c:v>-0.62775</c:v>
                </c:pt>
                <c:pt idx="1017">
                  <c:v>-0.61575</c:v>
                </c:pt>
                <c:pt idx="1018">
                  <c:v>-0.57975</c:v>
                </c:pt>
                <c:pt idx="1019">
                  <c:v>-0.54375</c:v>
                </c:pt>
                <c:pt idx="1020">
                  <c:v>-0.51975</c:v>
                </c:pt>
                <c:pt idx="1021">
                  <c:v>-0.53175</c:v>
                </c:pt>
                <c:pt idx="1022">
                  <c:v>-0.53175</c:v>
                </c:pt>
                <c:pt idx="1023">
                  <c:v>-0.47175</c:v>
                </c:pt>
                <c:pt idx="1024">
                  <c:v>-0.45975</c:v>
                </c:pt>
                <c:pt idx="1025">
                  <c:v>-0.45975</c:v>
                </c:pt>
                <c:pt idx="1026">
                  <c:v>-0.49575</c:v>
                </c:pt>
                <c:pt idx="1027">
                  <c:v>-0.43575</c:v>
                </c:pt>
                <c:pt idx="1028">
                  <c:v>-0.44775</c:v>
                </c:pt>
                <c:pt idx="1029">
                  <c:v>-0.44775</c:v>
                </c:pt>
                <c:pt idx="1030">
                  <c:v>-0.39975</c:v>
                </c:pt>
                <c:pt idx="1031">
                  <c:v>-0.35175</c:v>
                </c:pt>
                <c:pt idx="1032">
                  <c:v>-0.35175</c:v>
                </c:pt>
                <c:pt idx="1033">
                  <c:v>-0.36375</c:v>
                </c:pt>
                <c:pt idx="1034">
                  <c:v>-0.36375</c:v>
                </c:pt>
                <c:pt idx="1035">
                  <c:v>-0.33975</c:v>
                </c:pt>
                <c:pt idx="1036">
                  <c:v>-0.32775</c:v>
                </c:pt>
                <c:pt idx="1037">
                  <c:v>-0.31575</c:v>
                </c:pt>
                <c:pt idx="1038">
                  <c:v>-0.33975</c:v>
                </c:pt>
                <c:pt idx="1039">
                  <c:v>-0.31575</c:v>
                </c:pt>
                <c:pt idx="1040">
                  <c:v>-0.27975</c:v>
                </c:pt>
                <c:pt idx="1041">
                  <c:v>-0.29175</c:v>
                </c:pt>
                <c:pt idx="1042">
                  <c:v>-0.30375</c:v>
                </c:pt>
                <c:pt idx="1043">
                  <c:v>-0.29175</c:v>
                </c:pt>
                <c:pt idx="1044">
                  <c:v>-0.29175</c:v>
                </c:pt>
                <c:pt idx="1045">
                  <c:v>-0.32775</c:v>
                </c:pt>
                <c:pt idx="1046">
                  <c:v>-0.32775</c:v>
                </c:pt>
                <c:pt idx="1047">
                  <c:v>-0.35175</c:v>
                </c:pt>
                <c:pt idx="1048">
                  <c:v>-0.35175</c:v>
                </c:pt>
                <c:pt idx="1049">
                  <c:v>-0.36375</c:v>
                </c:pt>
                <c:pt idx="1050">
                  <c:v>-0.36375</c:v>
                </c:pt>
                <c:pt idx="1051">
                  <c:v>-0.35175</c:v>
                </c:pt>
                <c:pt idx="1052">
                  <c:v>-0.36375</c:v>
                </c:pt>
                <c:pt idx="1053">
                  <c:v>-0.32775</c:v>
                </c:pt>
                <c:pt idx="1054">
                  <c:v>-0.30375</c:v>
                </c:pt>
                <c:pt idx="1055">
                  <c:v>-0.27975</c:v>
                </c:pt>
                <c:pt idx="1056">
                  <c:v>-0.27975</c:v>
                </c:pt>
                <c:pt idx="1057">
                  <c:v>-0.29175</c:v>
                </c:pt>
                <c:pt idx="1058">
                  <c:v>-0.27975</c:v>
                </c:pt>
                <c:pt idx="1059">
                  <c:v>-0.26775</c:v>
                </c:pt>
                <c:pt idx="1060">
                  <c:v>-0.27975</c:v>
                </c:pt>
                <c:pt idx="1061">
                  <c:v>-0.26775</c:v>
                </c:pt>
                <c:pt idx="1062">
                  <c:v>-0.26775</c:v>
                </c:pt>
                <c:pt idx="1063">
                  <c:v>-0.26775</c:v>
                </c:pt>
                <c:pt idx="1064">
                  <c:v>-0.26775</c:v>
                </c:pt>
                <c:pt idx="1065">
                  <c:v>-0.29175</c:v>
                </c:pt>
                <c:pt idx="1066">
                  <c:v>-0.27975</c:v>
                </c:pt>
                <c:pt idx="1067">
                  <c:v>-0.27975</c:v>
                </c:pt>
                <c:pt idx="1068">
                  <c:v>-0.31575</c:v>
                </c:pt>
                <c:pt idx="1069">
                  <c:v>-0.33975</c:v>
                </c:pt>
                <c:pt idx="1070">
                  <c:v>-0.36375</c:v>
                </c:pt>
                <c:pt idx="1071">
                  <c:v>-0.32775</c:v>
                </c:pt>
                <c:pt idx="1072">
                  <c:v>-0.32775</c:v>
                </c:pt>
                <c:pt idx="1073">
                  <c:v>-0.33975</c:v>
                </c:pt>
                <c:pt idx="1074">
                  <c:v>-0.35175</c:v>
                </c:pt>
                <c:pt idx="1075">
                  <c:v>-0.35175</c:v>
                </c:pt>
                <c:pt idx="1076">
                  <c:v>-0.37575</c:v>
                </c:pt>
                <c:pt idx="1077">
                  <c:v>-0.38775</c:v>
                </c:pt>
                <c:pt idx="1078">
                  <c:v>-0.42375</c:v>
                </c:pt>
                <c:pt idx="1079">
                  <c:v>-0.41175</c:v>
                </c:pt>
                <c:pt idx="1080">
                  <c:v>-0.39975</c:v>
                </c:pt>
                <c:pt idx="1081">
                  <c:v>-0.41175</c:v>
                </c:pt>
                <c:pt idx="1082">
                  <c:v>-0.41175</c:v>
                </c:pt>
                <c:pt idx="1083">
                  <c:v>-0.41175</c:v>
                </c:pt>
                <c:pt idx="1084">
                  <c:v>-0.41175</c:v>
                </c:pt>
                <c:pt idx="1085">
                  <c:v>-0.36375</c:v>
                </c:pt>
                <c:pt idx="1086">
                  <c:v>-0.36375</c:v>
                </c:pt>
                <c:pt idx="1087">
                  <c:v>-0.35175</c:v>
                </c:pt>
                <c:pt idx="1088">
                  <c:v>-0.32775</c:v>
                </c:pt>
                <c:pt idx="1089">
                  <c:v>-0.32775</c:v>
                </c:pt>
                <c:pt idx="1090">
                  <c:v>-0.29175</c:v>
                </c:pt>
                <c:pt idx="1091">
                  <c:v>-0.29175</c:v>
                </c:pt>
                <c:pt idx="1092">
                  <c:v>-0.32775</c:v>
                </c:pt>
                <c:pt idx="1093">
                  <c:v>-0.27975</c:v>
                </c:pt>
                <c:pt idx="1094">
                  <c:v>-0.26775</c:v>
                </c:pt>
                <c:pt idx="1095">
                  <c:v>-0.30375</c:v>
                </c:pt>
                <c:pt idx="1096">
                  <c:v>-0.27975</c:v>
                </c:pt>
                <c:pt idx="1097">
                  <c:v>-0.26775</c:v>
                </c:pt>
                <c:pt idx="1098">
                  <c:v>-0.24375</c:v>
                </c:pt>
                <c:pt idx="1099">
                  <c:v>-0.23175</c:v>
                </c:pt>
                <c:pt idx="1100">
                  <c:v>-0.25575</c:v>
                </c:pt>
                <c:pt idx="1101">
                  <c:v>-0.25575</c:v>
                </c:pt>
                <c:pt idx="1102">
                  <c:v>-0.25575</c:v>
                </c:pt>
                <c:pt idx="1103">
                  <c:v>-0.24375</c:v>
                </c:pt>
                <c:pt idx="1104">
                  <c:v>-0.25575</c:v>
                </c:pt>
                <c:pt idx="1105">
                  <c:v>-0.23175</c:v>
                </c:pt>
                <c:pt idx="1106">
                  <c:v>-0.24375</c:v>
                </c:pt>
                <c:pt idx="1107">
                  <c:v>-0.23175</c:v>
                </c:pt>
                <c:pt idx="1108">
                  <c:v>-0.23175</c:v>
                </c:pt>
                <c:pt idx="1109">
                  <c:v>-0.24375</c:v>
                </c:pt>
                <c:pt idx="1110">
                  <c:v>-0.23175</c:v>
                </c:pt>
                <c:pt idx="1111">
                  <c:v>-0.23175</c:v>
                </c:pt>
                <c:pt idx="1112">
                  <c:v>-0.23175</c:v>
                </c:pt>
                <c:pt idx="1113">
                  <c:v>-0.23175</c:v>
                </c:pt>
                <c:pt idx="1114">
                  <c:v>-0.21975</c:v>
                </c:pt>
                <c:pt idx="1115">
                  <c:v>-0.23175</c:v>
                </c:pt>
                <c:pt idx="1116">
                  <c:v>-0.21975</c:v>
                </c:pt>
                <c:pt idx="1117">
                  <c:v>-0.21975</c:v>
                </c:pt>
                <c:pt idx="1118">
                  <c:v>-0.20775</c:v>
                </c:pt>
                <c:pt idx="1119">
                  <c:v>-0.19575</c:v>
                </c:pt>
                <c:pt idx="1120">
                  <c:v>-0.19575</c:v>
                </c:pt>
                <c:pt idx="1121">
                  <c:v>-0.21975</c:v>
                </c:pt>
                <c:pt idx="1122">
                  <c:v>-0.23175</c:v>
                </c:pt>
                <c:pt idx="1123">
                  <c:v>-0.23175</c:v>
                </c:pt>
                <c:pt idx="1124">
                  <c:v>-0.20775</c:v>
                </c:pt>
                <c:pt idx="1125">
                  <c:v>-0.19575</c:v>
                </c:pt>
                <c:pt idx="1126">
                  <c:v>-0.21975</c:v>
                </c:pt>
                <c:pt idx="1127">
                  <c:v>-0.20775</c:v>
                </c:pt>
                <c:pt idx="1128">
                  <c:v>-0.23175</c:v>
                </c:pt>
                <c:pt idx="1129">
                  <c:v>-0.25575</c:v>
                </c:pt>
                <c:pt idx="1130">
                  <c:v>-0.25575</c:v>
                </c:pt>
                <c:pt idx="1131">
                  <c:v>-0.24375</c:v>
                </c:pt>
                <c:pt idx="1132">
                  <c:v>-0.23175</c:v>
                </c:pt>
                <c:pt idx="1133">
                  <c:v>-0.23175</c:v>
                </c:pt>
                <c:pt idx="1134">
                  <c:v>-0.24375</c:v>
                </c:pt>
                <c:pt idx="1135">
                  <c:v>-0.24375</c:v>
                </c:pt>
                <c:pt idx="1136">
                  <c:v>-0.25575</c:v>
                </c:pt>
                <c:pt idx="1137">
                  <c:v>-0.25575</c:v>
                </c:pt>
                <c:pt idx="1138">
                  <c:v>-0.24375</c:v>
                </c:pt>
                <c:pt idx="1139">
                  <c:v>-0.23175</c:v>
                </c:pt>
                <c:pt idx="1140">
                  <c:v>-0.21975</c:v>
                </c:pt>
                <c:pt idx="1141">
                  <c:v>-0.25575</c:v>
                </c:pt>
                <c:pt idx="1142">
                  <c:v>-0.21975</c:v>
                </c:pt>
                <c:pt idx="1143">
                  <c:v>-0.20775</c:v>
                </c:pt>
                <c:pt idx="1144">
                  <c:v>-0.19575</c:v>
                </c:pt>
                <c:pt idx="1145">
                  <c:v>-0.20775</c:v>
                </c:pt>
                <c:pt idx="1146">
                  <c:v>-0.21975</c:v>
                </c:pt>
                <c:pt idx="1147">
                  <c:v>-0.24375</c:v>
                </c:pt>
                <c:pt idx="1148">
                  <c:v>-0.23175</c:v>
                </c:pt>
                <c:pt idx="1149">
                  <c:v>-0.23175</c:v>
                </c:pt>
                <c:pt idx="1150">
                  <c:v>-0.23175</c:v>
                </c:pt>
                <c:pt idx="1151">
                  <c:v>-0.23175</c:v>
                </c:pt>
                <c:pt idx="1152">
                  <c:v>-0.24375</c:v>
                </c:pt>
                <c:pt idx="1153">
                  <c:v>-0.26775</c:v>
                </c:pt>
                <c:pt idx="1154">
                  <c:v>-0.24375</c:v>
                </c:pt>
                <c:pt idx="1155">
                  <c:v>-0.23175</c:v>
                </c:pt>
                <c:pt idx="1156">
                  <c:v>-0.20775</c:v>
                </c:pt>
                <c:pt idx="1157">
                  <c:v>-0.19575</c:v>
                </c:pt>
                <c:pt idx="1158">
                  <c:v>-0.19575</c:v>
                </c:pt>
                <c:pt idx="1159">
                  <c:v>-0.19575</c:v>
                </c:pt>
                <c:pt idx="1160">
                  <c:v>-0.20775</c:v>
                </c:pt>
                <c:pt idx="1161">
                  <c:v>-0.20775</c:v>
                </c:pt>
                <c:pt idx="1162">
                  <c:v>-0.20775</c:v>
                </c:pt>
                <c:pt idx="1163">
                  <c:v>-0.20775</c:v>
                </c:pt>
                <c:pt idx="1164">
                  <c:v>-0.20775</c:v>
                </c:pt>
                <c:pt idx="1165">
                  <c:v>-0.20775</c:v>
                </c:pt>
                <c:pt idx="1166">
                  <c:v>-0.19575</c:v>
                </c:pt>
                <c:pt idx="1167">
                  <c:v>-0.20775</c:v>
                </c:pt>
                <c:pt idx="1168">
                  <c:v>-0.19575</c:v>
                </c:pt>
                <c:pt idx="1169">
                  <c:v>-0.19575</c:v>
                </c:pt>
                <c:pt idx="1170">
                  <c:v>-0.19575</c:v>
                </c:pt>
                <c:pt idx="1171">
                  <c:v>-0.19575</c:v>
                </c:pt>
                <c:pt idx="1172">
                  <c:v>-0.19575</c:v>
                </c:pt>
                <c:pt idx="1173">
                  <c:v>-0.19575</c:v>
                </c:pt>
                <c:pt idx="1174">
                  <c:v>-0.19575</c:v>
                </c:pt>
                <c:pt idx="1175">
                  <c:v>-0.20775</c:v>
                </c:pt>
                <c:pt idx="1176">
                  <c:v>-0.21975</c:v>
                </c:pt>
                <c:pt idx="1177">
                  <c:v>-0.21975</c:v>
                </c:pt>
                <c:pt idx="1178">
                  <c:v>-0.20775</c:v>
                </c:pt>
                <c:pt idx="1179">
                  <c:v>-0.19575</c:v>
                </c:pt>
                <c:pt idx="1180">
                  <c:v>-0.20775</c:v>
                </c:pt>
                <c:pt idx="1181">
                  <c:v>-0.19575</c:v>
                </c:pt>
                <c:pt idx="1182">
                  <c:v>-0.21975</c:v>
                </c:pt>
                <c:pt idx="1183">
                  <c:v>-0.21975</c:v>
                </c:pt>
                <c:pt idx="1184">
                  <c:v>-0.21975</c:v>
                </c:pt>
                <c:pt idx="1185">
                  <c:v>-0.21975</c:v>
                </c:pt>
                <c:pt idx="1186">
                  <c:v>-0.21975</c:v>
                </c:pt>
                <c:pt idx="1187">
                  <c:v>-0.20775</c:v>
                </c:pt>
                <c:pt idx="1188">
                  <c:v>-0.19575</c:v>
                </c:pt>
                <c:pt idx="1189">
                  <c:v>-0.19575</c:v>
                </c:pt>
                <c:pt idx="1190">
                  <c:v>-0.19575</c:v>
                </c:pt>
                <c:pt idx="1191">
                  <c:v>-0.19575</c:v>
                </c:pt>
                <c:pt idx="1192">
                  <c:v>-0.19575</c:v>
                </c:pt>
                <c:pt idx="1193">
                  <c:v>-0.19575</c:v>
                </c:pt>
                <c:pt idx="1194">
                  <c:v>-0.19575</c:v>
                </c:pt>
                <c:pt idx="1195">
                  <c:v>-0.19575</c:v>
                </c:pt>
                <c:pt idx="1196">
                  <c:v>-0.19575</c:v>
                </c:pt>
                <c:pt idx="1197">
                  <c:v>-0.20775</c:v>
                </c:pt>
                <c:pt idx="1198">
                  <c:v>-0.20775</c:v>
                </c:pt>
                <c:pt idx="1199">
                  <c:v>-0.20775</c:v>
                </c:pt>
                <c:pt idx="1200">
                  <c:v>-0.19575</c:v>
                </c:pt>
                <c:pt idx="1201">
                  <c:v>-0.19575</c:v>
                </c:pt>
                <c:pt idx="1202">
                  <c:v>-0.19575</c:v>
                </c:pt>
                <c:pt idx="1203">
                  <c:v>-0.19575</c:v>
                </c:pt>
                <c:pt idx="1204">
                  <c:v>-0.18375</c:v>
                </c:pt>
                <c:pt idx="1205">
                  <c:v>-0.19575</c:v>
                </c:pt>
                <c:pt idx="1206">
                  <c:v>-0.19575</c:v>
                </c:pt>
                <c:pt idx="1207">
                  <c:v>-0.19575</c:v>
                </c:pt>
                <c:pt idx="1208">
                  <c:v>-0.19575</c:v>
                </c:pt>
                <c:pt idx="1209">
                  <c:v>-0.19575</c:v>
                </c:pt>
                <c:pt idx="1210">
                  <c:v>-0.19575</c:v>
                </c:pt>
                <c:pt idx="1211">
                  <c:v>-0.20775</c:v>
                </c:pt>
                <c:pt idx="1212">
                  <c:v>-0.19575</c:v>
                </c:pt>
                <c:pt idx="1213">
                  <c:v>-0.19575</c:v>
                </c:pt>
                <c:pt idx="1214">
                  <c:v>-0.19575</c:v>
                </c:pt>
                <c:pt idx="1215">
                  <c:v>-0.18375</c:v>
                </c:pt>
                <c:pt idx="1216">
                  <c:v>-0.18375</c:v>
                </c:pt>
                <c:pt idx="1217">
                  <c:v>-0.18375</c:v>
                </c:pt>
                <c:pt idx="1218">
                  <c:v>-0.18375</c:v>
                </c:pt>
                <c:pt idx="1219">
                  <c:v>-0.18375</c:v>
                </c:pt>
                <c:pt idx="1220">
                  <c:v>-0.18375</c:v>
                </c:pt>
                <c:pt idx="1221">
                  <c:v>-0.18375</c:v>
                </c:pt>
                <c:pt idx="1222">
                  <c:v>-0.19575</c:v>
                </c:pt>
                <c:pt idx="1223">
                  <c:v>-0.19575</c:v>
                </c:pt>
                <c:pt idx="1224">
                  <c:v>-0.19575</c:v>
                </c:pt>
                <c:pt idx="1225">
                  <c:v>-0.19575</c:v>
                </c:pt>
                <c:pt idx="1226">
                  <c:v>-0.20775</c:v>
                </c:pt>
                <c:pt idx="1227">
                  <c:v>-0.19575</c:v>
                </c:pt>
                <c:pt idx="1228">
                  <c:v>-0.20775</c:v>
                </c:pt>
                <c:pt idx="1229">
                  <c:v>-0.19575</c:v>
                </c:pt>
                <c:pt idx="1230">
                  <c:v>-0.19575</c:v>
                </c:pt>
                <c:pt idx="1231">
                  <c:v>-0.20775</c:v>
                </c:pt>
                <c:pt idx="1232">
                  <c:v>-0.18375</c:v>
                </c:pt>
                <c:pt idx="1233">
                  <c:v>-0.18375</c:v>
                </c:pt>
                <c:pt idx="1234">
                  <c:v>-0.18375</c:v>
                </c:pt>
                <c:pt idx="1235">
                  <c:v>-0.18375</c:v>
                </c:pt>
                <c:pt idx="1236">
                  <c:v>-0.18375</c:v>
                </c:pt>
                <c:pt idx="1237">
                  <c:v>-0.18375</c:v>
                </c:pt>
                <c:pt idx="1238">
                  <c:v>-0.17175</c:v>
                </c:pt>
                <c:pt idx="1239">
                  <c:v>-0.18375</c:v>
                </c:pt>
                <c:pt idx="1240">
                  <c:v>-0.18375</c:v>
                </c:pt>
                <c:pt idx="1241">
                  <c:v>-0.18375</c:v>
                </c:pt>
                <c:pt idx="1242">
                  <c:v>-0.15975</c:v>
                </c:pt>
                <c:pt idx="1243">
                  <c:v>-0.15975</c:v>
                </c:pt>
                <c:pt idx="1244">
                  <c:v>-0.17175</c:v>
                </c:pt>
                <c:pt idx="1245">
                  <c:v>-0.18375</c:v>
                </c:pt>
                <c:pt idx="1246">
                  <c:v>-0.18375</c:v>
                </c:pt>
                <c:pt idx="1247">
                  <c:v>-0.18375</c:v>
                </c:pt>
                <c:pt idx="1248">
                  <c:v>-0.18375</c:v>
                </c:pt>
                <c:pt idx="1249">
                  <c:v>-0.18375</c:v>
                </c:pt>
                <c:pt idx="1250">
                  <c:v>-0.17175</c:v>
                </c:pt>
                <c:pt idx="1251">
                  <c:v>-0.18375</c:v>
                </c:pt>
                <c:pt idx="1252">
                  <c:v>-0.17175</c:v>
                </c:pt>
                <c:pt idx="1253">
                  <c:v>-0.15975</c:v>
                </c:pt>
                <c:pt idx="1254">
                  <c:v>-0.14775</c:v>
                </c:pt>
                <c:pt idx="1255">
                  <c:v>-0.17175</c:v>
                </c:pt>
                <c:pt idx="1256">
                  <c:v>-0.17175</c:v>
                </c:pt>
                <c:pt idx="1257">
                  <c:v>-0.17175</c:v>
                </c:pt>
                <c:pt idx="1258">
                  <c:v>-0.18375</c:v>
                </c:pt>
                <c:pt idx="1259">
                  <c:v>-0.14775</c:v>
                </c:pt>
                <c:pt idx="1260">
                  <c:v>-0.14775</c:v>
                </c:pt>
                <c:pt idx="1261">
                  <c:v>-0.15975</c:v>
                </c:pt>
                <c:pt idx="1262">
                  <c:v>-0.15975</c:v>
                </c:pt>
                <c:pt idx="1263">
                  <c:v>-0.15975</c:v>
                </c:pt>
                <c:pt idx="1264">
                  <c:v>-0.14775</c:v>
                </c:pt>
                <c:pt idx="1265">
                  <c:v>-0.13575</c:v>
                </c:pt>
                <c:pt idx="1266">
                  <c:v>-0.13575</c:v>
                </c:pt>
                <c:pt idx="1267">
                  <c:v>-0.13575</c:v>
                </c:pt>
                <c:pt idx="1268">
                  <c:v>-0.11175</c:v>
                </c:pt>
                <c:pt idx="1269">
                  <c:v>-0.11175</c:v>
                </c:pt>
                <c:pt idx="1270">
                  <c:v>-0.11175</c:v>
                </c:pt>
                <c:pt idx="1271">
                  <c:v>-0.12375</c:v>
                </c:pt>
                <c:pt idx="1272">
                  <c:v>-0.09975</c:v>
                </c:pt>
                <c:pt idx="1273">
                  <c:v>-0.11175</c:v>
                </c:pt>
                <c:pt idx="1274">
                  <c:v>-0.11175</c:v>
                </c:pt>
                <c:pt idx="1275">
                  <c:v>-0.08775</c:v>
                </c:pt>
                <c:pt idx="1276">
                  <c:v>-0.07575</c:v>
                </c:pt>
                <c:pt idx="1277">
                  <c:v>-0.08775</c:v>
                </c:pt>
                <c:pt idx="1278">
                  <c:v>-0.08775</c:v>
                </c:pt>
                <c:pt idx="1279">
                  <c:v>-0.07575</c:v>
                </c:pt>
                <c:pt idx="1280">
                  <c:v>-0.08775</c:v>
                </c:pt>
                <c:pt idx="1281">
                  <c:v>-0.06375</c:v>
                </c:pt>
                <c:pt idx="1282">
                  <c:v>-0.06375</c:v>
                </c:pt>
                <c:pt idx="1283">
                  <c:v>-0.06375</c:v>
                </c:pt>
                <c:pt idx="1284">
                  <c:v>-0.06375</c:v>
                </c:pt>
                <c:pt idx="1285">
                  <c:v>-0.07575</c:v>
                </c:pt>
                <c:pt idx="1286">
                  <c:v>-0.07575</c:v>
                </c:pt>
                <c:pt idx="1287">
                  <c:v>-0.06375</c:v>
                </c:pt>
                <c:pt idx="1288">
                  <c:v>-0.07575</c:v>
                </c:pt>
                <c:pt idx="1289">
                  <c:v>-0.09975</c:v>
                </c:pt>
                <c:pt idx="1290">
                  <c:v>-0.08775</c:v>
                </c:pt>
                <c:pt idx="1291">
                  <c:v>-0.06375</c:v>
                </c:pt>
                <c:pt idx="1292">
                  <c:v>-0.07575</c:v>
                </c:pt>
                <c:pt idx="1293">
                  <c:v>-0.06375</c:v>
                </c:pt>
                <c:pt idx="1294">
                  <c:v>-0.05175</c:v>
                </c:pt>
                <c:pt idx="1295">
                  <c:v>-0.03975</c:v>
                </c:pt>
                <c:pt idx="1296">
                  <c:v>-0.03975</c:v>
                </c:pt>
                <c:pt idx="1297">
                  <c:v>-0.06375</c:v>
                </c:pt>
                <c:pt idx="1298">
                  <c:v>-0.03975</c:v>
                </c:pt>
                <c:pt idx="1299">
                  <c:v>-0.01575</c:v>
                </c:pt>
                <c:pt idx="1300">
                  <c:v>-0.03975</c:v>
                </c:pt>
                <c:pt idx="1301">
                  <c:v>-0.03975</c:v>
                </c:pt>
                <c:pt idx="1302">
                  <c:v>-0.02775</c:v>
                </c:pt>
                <c:pt idx="1303">
                  <c:v>-0.02775</c:v>
                </c:pt>
                <c:pt idx="1304">
                  <c:v>-0.02775</c:v>
                </c:pt>
                <c:pt idx="1305">
                  <c:v>-0.02775</c:v>
                </c:pt>
                <c:pt idx="1306">
                  <c:v>-0.05175</c:v>
                </c:pt>
                <c:pt idx="1307">
                  <c:v>-0.03975</c:v>
                </c:pt>
                <c:pt idx="1308">
                  <c:v>-0.03975</c:v>
                </c:pt>
                <c:pt idx="1309">
                  <c:v>-0.02775</c:v>
                </c:pt>
                <c:pt idx="1310">
                  <c:v>-0.03975</c:v>
                </c:pt>
                <c:pt idx="1311">
                  <c:v>-0.05175</c:v>
                </c:pt>
                <c:pt idx="1312">
                  <c:v>-0.02775</c:v>
                </c:pt>
                <c:pt idx="1313">
                  <c:v>-0.02775</c:v>
                </c:pt>
                <c:pt idx="1314">
                  <c:v>-0.03975</c:v>
                </c:pt>
                <c:pt idx="1315">
                  <c:v>-0.02775</c:v>
                </c:pt>
                <c:pt idx="1316">
                  <c:v>-0.01575</c:v>
                </c:pt>
                <c:pt idx="1317">
                  <c:v>-0.01575</c:v>
                </c:pt>
                <c:pt idx="1318">
                  <c:v>-0.03975</c:v>
                </c:pt>
                <c:pt idx="1319">
                  <c:v>-0.03975</c:v>
                </c:pt>
                <c:pt idx="1320">
                  <c:v>-0.05175</c:v>
                </c:pt>
                <c:pt idx="1321">
                  <c:v>-0.06375</c:v>
                </c:pt>
                <c:pt idx="1322">
                  <c:v>-0.06375</c:v>
                </c:pt>
                <c:pt idx="1323">
                  <c:v>-0.06375</c:v>
                </c:pt>
                <c:pt idx="1324">
                  <c:v>-0.07575</c:v>
                </c:pt>
                <c:pt idx="1325">
                  <c:v>-0.07575</c:v>
                </c:pt>
                <c:pt idx="1326">
                  <c:v>-0.07575</c:v>
                </c:pt>
                <c:pt idx="1327">
                  <c:v>-0.07575</c:v>
                </c:pt>
                <c:pt idx="1328">
                  <c:v>-0.07575</c:v>
                </c:pt>
                <c:pt idx="1329">
                  <c:v>-0.06375</c:v>
                </c:pt>
                <c:pt idx="1330">
                  <c:v>-0.05175</c:v>
                </c:pt>
                <c:pt idx="1331">
                  <c:v>-0.05175</c:v>
                </c:pt>
                <c:pt idx="1332">
                  <c:v>-0.05175</c:v>
                </c:pt>
                <c:pt idx="1333">
                  <c:v>-0.05175</c:v>
                </c:pt>
                <c:pt idx="1334">
                  <c:v>-0.07575</c:v>
                </c:pt>
                <c:pt idx="1335">
                  <c:v>-0.07575</c:v>
                </c:pt>
                <c:pt idx="1336">
                  <c:v>-0.06375</c:v>
                </c:pt>
                <c:pt idx="1337">
                  <c:v>-0.07575</c:v>
                </c:pt>
                <c:pt idx="1338">
                  <c:v>-0.08775</c:v>
                </c:pt>
                <c:pt idx="1339">
                  <c:v>-0.07575</c:v>
                </c:pt>
                <c:pt idx="1340">
                  <c:v>-0.05175</c:v>
                </c:pt>
                <c:pt idx="1341">
                  <c:v>-0.06375</c:v>
                </c:pt>
                <c:pt idx="1342">
                  <c:v>-0.06375</c:v>
                </c:pt>
                <c:pt idx="1343">
                  <c:v>-0.07575</c:v>
                </c:pt>
                <c:pt idx="1344">
                  <c:v>-0.11175</c:v>
                </c:pt>
                <c:pt idx="1345">
                  <c:v>-0.08775</c:v>
                </c:pt>
                <c:pt idx="1346">
                  <c:v>-0.063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358</c:f>
              <c:numCache>
                <c:formatCode>General</c:formatCode>
                <c:ptCount val="1347"/>
                <c:pt idx="0">
                  <c:v>22.490496</c:v>
                </c:pt>
                <c:pt idx="1">
                  <c:v>22.491264</c:v>
                </c:pt>
                <c:pt idx="2">
                  <c:v>22.492032</c:v>
                </c:pt>
                <c:pt idx="3">
                  <c:v>22.4928</c:v>
                </c:pt>
                <c:pt idx="4">
                  <c:v>22.493568</c:v>
                </c:pt>
                <c:pt idx="5">
                  <c:v>22.494336</c:v>
                </c:pt>
                <c:pt idx="6">
                  <c:v>22.494976</c:v>
                </c:pt>
                <c:pt idx="7">
                  <c:v>22.495744</c:v>
                </c:pt>
                <c:pt idx="8">
                  <c:v>22.496512</c:v>
                </c:pt>
                <c:pt idx="9">
                  <c:v>22.49728</c:v>
                </c:pt>
                <c:pt idx="10">
                  <c:v>22.498048</c:v>
                </c:pt>
                <c:pt idx="11">
                  <c:v>22.498816</c:v>
                </c:pt>
                <c:pt idx="12">
                  <c:v>22.499456</c:v>
                </c:pt>
                <c:pt idx="13">
                  <c:v>22.500224</c:v>
                </c:pt>
                <c:pt idx="14">
                  <c:v>22.500992</c:v>
                </c:pt>
                <c:pt idx="15">
                  <c:v>22.50176</c:v>
                </c:pt>
                <c:pt idx="16">
                  <c:v>22.502528</c:v>
                </c:pt>
                <c:pt idx="17">
                  <c:v>22.503296</c:v>
                </c:pt>
                <c:pt idx="18">
                  <c:v>22.504064</c:v>
                </c:pt>
                <c:pt idx="19">
                  <c:v>22.504704</c:v>
                </c:pt>
                <c:pt idx="20">
                  <c:v>22.505472</c:v>
                </c:pt>
                <c:pt idx="21">
                  <c:v>22.50624</c:v>
                </c:pt>
                <c:pt idx="22">
                  <c:v>22.507008</c:v>
                </c:pt>
                <c:pt idx="23">
                  <c:v>22.507776</c:v>
                </c:pt>
                <c:pt idx="24">
                  <c:v>22.508544</c:v>
                </c:pt>
                <c:pt idx="25">
                  <c:v>22.509312</c:v>
                </c:pt>
                <c:pt idx="26">
                  <c:v>22.509952</c:v>
                </c:pt>
                <c:pt idx="27">
                  <c:v>22.51072</c:v>
                </c:pt>
                <c:pt idx="28">
                  <c:v>22.511488</c:v>
                </c:pt>
                <c:pt idx="29">
                  <c:v>22.512256</c:v>
                </c:pt>
                <c:pt idx="30">
                  <c:v>22.513024</c:v>
                </c:pt>
                <c:pt idx="31">
                  <c:v>22.513792</c:v>
                </c:pt>
                <c:pt idx="32">
                  <c:v>22.514432</c:v>
                </c:pt>
                <c:pt idx="33">
                  <c:v>22.5152</c:v>
                </c:pt>
                <c:pt idx="34">
                  <c:v>22.515968</c:v>
                </c:pt>
                <c:pt idx="35">
                  <c:v>22.516864</c:v>
                </c:pt>
                <c:pt idx="36">
                  <c:v>22.517504</c:v>
                </c:pt>
                <c:pt idx="37">
                  <c:v>22.518272</c:v>
                </c:pt>
                <c:pt idx="38">
                  <c:v>22.51904</c:v>
                </c:pt>
                <c:pt idx="39">
                  <c:v>22.51968</c:v>
                </c:pt>
                <c:pt idx="40">
                  <c:v>22.520448</c:v>
                </c:pt>
                <c:pt idx="41">
                  <c:v>22.521216</c:v>
                </c:pt>
                <c:pt idx="42">
                  <c:v>22.521984</c:v>
                </c:pt>
                <c:pt idx="43">
                  <c:v>22.522752</c:v>
                </c:pt>
                <c:pt idx="44">
                  <c:v>22.52352</c:v>
                </c:pt>
                <c:pt idx="45">
                  <c:v>22.524288</c:v>
                </c:pt>
                <c:pt idx="46">
                  <c:v>22.524928</c:v>
                </c:pt>
                <c:pt idx="47">
                  <c:v>22.525696</c:v>
                </c:pt>
                <c:pt idx="48">
                  <c:v>22.526464</c:v>
                </c:pt>
                <c:pt idx="49">
                  <c:v>22.527232</c:v>
                </c:pt>
                <c:pt idx="50">
                  <c:v>22.528</c:v>
                </c:pt>
                <c:pt idx="51">
                  <c:v>22.528768</c:v>
                </c:pt>
                <c:pt idx="52">
                  <c:v>22.529536</c:v>
                </c:pt>
                <c:pt idx="53">
                  <c:v>22.530176</c:v>
                </c:pt>
                <c:pt idx="54">
                  <c:v>22.530944</c:v>
                </c:pt>
                <c:pt idx="55">
                  <c:v>22.53184</c:v>
                </c:pt>
                <c:pt idx="56">
                  <c:v>22.53248</c:v>
                </c:pt>
                <c:pt idx="57">
                  <c:v>22.533248</c:v>
                </c:pt>
                <c:pt idx="58">
                  <c:v>22.534016</c:v>
                </c:pt>
                <c:pt idx="59">
                  <c:v>22.534784</c:v>
                </c:pt>
                <c:pt idx="60">
                  <c:v>22.535424</c:v>
                </c:pt>
                <c:pt idx="61">
                  <c:v>22.536192</c:v>
                </c:pt>
                <c:pt idx="62">
                  <c:v>22.53696</c:v>
                </c:pt>
                <c:pt idx="63">
                  <c:v>22.537728</c:v>
                </c:pt>
                <c:pt idx="64">
                  <c:v>22.538496</c:v>
                </c:pt>
                <c:pt idx="65">
                  <c:v>22.539264</c:v>
                </c:pt>
                <c:pt idx="66">
                  <c:v>22.540032</c:v>
                </c:pt>
                <c:pt idx="67">
                  <c:v>22.540672</c:v>
                </c:pt>
                <c:pt idx="68">
                  <c:v>22.54144</c:v>
                </c:pt>
                <c:pt idx="69">
                  <c:v>22.542208</c:v>
                </c:pt>
                <c:pt idx="70">
                  <c:v>22.542976</c:v>
                </c:pt>
                <c:pt idx="71">
                  <c:v>22.543744</c:v>
                </c:pt>
                <c:pt idx="72">
                  <c:v>22.544512</c:v>
                </c:pt>
                <c:pt idx="73">
                  <c:v>22.54528</c:v>
                </c:pt>
                <c:pt idx="74">
                  <c:v>22.54592</c:v>
                </c:pt>
                <c:pt idx="75">
                  <c:v>22.546816</c:v>
                </c:pt>
                <c:pt idx="76">
                  <c:v>22.547456</c:v>
                </c:pt>
                <c:pt idx="77">
                  <c:v>22.548224</c:v>
                </c:pt>
                <c:pt idx="78">
                  <c:v>22.548992</c:v>
                </c:pt>
                <c:pt idx="79">
                  <c:v>22.54976</c:v>
                </c:pt>
                <c:pt idx="80">
                  <c:v>22.550528</c:v>
                </c:pt>
                <c:pt idx="81">
                  <c:v>22.551168</c:v>
                </c:pt>
                <c:pt idx="82">
                  <c:v>22.551936</c:v>
                </c:pt>
                <c:pt idx="83">
                  <c:v>22.552704</c:v>
                </c:pt>
                <c:pt idx="84">
                  <c:v>22.553472</c:v>
                </c:pt>
                <c:pt idx="85">
                  <c:v>22.55424</c:v>
                </c:pt>
                <c:pt idx="86">
                  <c:v>22.555008</c:v>
                </c:pt>
                <c:pt idx="87">
                  <c:v>22.555776</c:v>
                </c:pt>
                <c:pt idx="88">
                  <c:v>22.556416</c:v>
                </c:pt>
                <c:pt idx="89">
                  <c:v>22.557184</c:v>
                </c:pt>
                <c:pt idx="90">
                  <c:v>22.557952</c:v>
                </c:pt>
                <c:pt idx="91">
                  <c:v>22.55872</c:v>
                </c:pt>
                <c:pt idx="92">
                  <c:v>22.559488</c:v>
                </c:pt>
                <c:pt idx="93">
                  <c:v>22.560256</c:v>
                </c:pt>
                <c:pt idx="94">
                  <c:v>22.561024</c:v>
                </c:pt>
                <c:pt idx="95">
                  <c:v>22.561792</c:v>
                </c:pt>
                <c:pt idx="96">
                  <c:v>22.562432</c:v>
                </c:pt>
                <c:pt idx="97">
                  <c:v>22.5632</c:v>
                </c:pt>
                <c:pt idx="98">
                  <c:v>22.563968</c:v>
                </c:pt>
                <c:pt idx="99">
                  <c:v>22.564736</c:v>
                </c:pt>
                <c:pt idx="100">
                  <c:v>22.565504</c:v>
                </c:pt>
                <c:pt idx="101">
                  <c:v>22.566272</c:v>
                </c:pt>
                <c:pt idx="102">
                  <c:v>22.566912</c:v>
                </c:pt>
                <c:pt idx="103">
                  <c:v>22.56768</c:v>
                </c:pt>
                <c:pt idx="104">
                  <c:v>22.568448</c:v>
                </c:pt>
                <c:pt idx="105">
                  <c:v>22.569344</c:v>
                </c:pt>
                <c:pt idx="106">
                  <c:v>22.569984</c:v>
                </c:pt>
                <c:pt idx="107">
                  <c:v>22.570752</c:v>
                </c:pt>
                <c:pt idx="108">
                  <c:v>22.57152</c:v>
                </c:pt>
                <c:pt idx="109">
                  <c:v>22.57216</c:v>
                </c:pt>
                <c:pt idx="110">
                  <c:v>22.572928</c:v>
                </c:pt>
                <c:pt idx="111">
                  <c:v>22.573696</c:v>
                </c:pt>
                <c:pt idx="112">
                  <c:v>22.574464</c:v>
                </c:pt>
                <c:pt idx="113">
                  <c:v>22.575232</c:v>
                </c:pt>
                <c:pt idx="114">
                  <c:v>22.576</c:v>
                </c:pt>
                <c:pt idx="115">
                  <c:v>22.576768</c:v>
                </c:pt>
                <c:pt idx="116">
                  <c:v>22.577408</c:v>
                </c:pt>
                <c:pt idx="117">
                  <c:v>22.578176</c:v>
                </c:pt>
                <c:pt idx="118">
                  <c:v>22.578944</c:v>
                </c:pt>
                <c:pt idx="119">
                  <c:v>22.579712</c:v>
                </c:pt>
                <c:pt idx="120">
                  <c:v>22.58048</c:v>
                </c:pt>
                <c:pt idx="121">
                  <c:v>22.581248</c:v>
                </c:pt>
                <c:pt idx="122">
                  <c:v>22.582016</c:v>
                </c:pt>
                <c:pt idx="123">
                  <c:v>22.582656</c:v>
                </c:pt>
                <c:pt idx="124">
                  <c:v>22.583424</c:v>
                </c:pt>
                <c:pt idx="125">
                  <c:v>22.58432</c:v>
                </c:pt>
                <c:pt idx="126">
                  <c:v>22.58496</c:v>
                </c:pt>
                <c:pt idx="127">
                  <c:v>22.585728</c:v>
                </c:pt>
                <c:pt idx="128">
                  <c:v>22.586496</c:v>
                </c:pt>
                <c:pt idx="129">
                  <c:v>22.587264</c:v>
                </c:pt>
                <c:pt idx="130">
                  <c:v>22.587904</c:v>
                </c:pt>
                <c:pt idx="131">
                  <c:v>22.588672</c:v>
                </c:pt>
                <c:pt idx="132">
                  <c:v>22.58944</c:v>
                </c:pt>
                <c:pt idx="133">
                  <c:v>22.590208</c:v>
                </c:pt>
                <c:pt idx="134">
                  <c:v>22.590976</c:v>
                </c:pt>
                <c:pt idx="135">
                  <c:v>22.591744</c:v>
                </c:pt>
                <c:pt idx="136">
                  <c:v>22.592512</c:v>
                </c:pt>
                <c:pt idx="137">
                  <c:v>22.593152</c:v>
                </c:pt>
                <c:pt idx="138">
                  <c:v>22.59392</c:v>
                </c:pt>
                <c:pt idx="139">
                  <c:v>22.594688</c:v>
                </c:pt>
                <c:pt idx="140">
                  <c:v>22.595456</c:v>
                </c:pt>
                <c:pt idx="141">
                  <c:v>22.596224</c:v>
                </c:pt>
                <c:pt idx="142">
                  <c:v>22.596992</c:v>
                </c:pt>
                <c:pt idx="143">
                  <c:v>22.59776</c:v>
                </c:pt>
                <c:pt idx="144">
                  <c:v>22.5984</c:v>
                </c:pt>
                <c:pt idx="145">
                  <c:v>22.599296</c:v>
                </c:pt>
                <c:pt idx="146">
                  <c:v>22.599936</c:v>
                </c:pt>
                <c:pt idx="147">
                  <c:v>22.600704</c:v>
                </c:pt>
                <c:pt idx="148">
                  <c:v>22.601472</c:v>
                </c:pt>
                <c:pt idx="149">
                  <c:v>22.60224</c:v>
                </c:pt>
                <c:pt idx="150">
                  <c:v>22.60288</c:v>
                </c:pt>
                <c:pt idx="151">
                  <c:v>22.603648</c:v>
                </c:pt>
                <c:pt idx="152">
                  <c:v>22.604416</c:v>
                </c:pt>
                <c:pt idx="153">
                  <c:v>22.605184</c:v>
                </c:pt>
                <c:pt idx="154">
                  <c:v>22.605952</c:v>
                </c:pt>
                <c:pt idx="155">
                  <c:v>22.60672</c:v>
                </c:pt>
                <c:pt idx="156">
                  <c:v>22.607488</c:v>
                </c:pt>
                <c:pt idx="157">
                  <c:v>22.608128</c:v>
                </c:pt>
                <c:pt idx="158">
                  <c:v>22.608896</c:v>
                </c:pt>
                <c:pt idx="159">
                  <c:v>22.609664</c:v>
                </c:pt>
                <c:pt idx="160">
                  <c:v>22.610432</c:v>
                </c:pt>
                <c:pt idx="161">
                  <c:v>22.6112</c:v>
                </c:pt>
                <c:pt idx="162">
                  <c:v>22.611968</c:v>
                </c:pt>
                <c:pt idx="163">
                  <c:v>22.612736</c:v>
                </c:pt>
                <c:pt idx="164">
                  <c:v>22.613504</c:v>
                </c:pt>
                <c:pt idx="165">
                  <c:v>22.614272</c:v>
                </c:pt>
                <c:pt idx="166">
                  <c:v>22.614912</c:v>
                </c:pt>
                <c:pt idx="167">
                  <c:v>22.61568</c:v>
                </c:pt>
                <c:pt idx="168">
                  <c:v>22.616448</c:v>
                </c:pt>
                <c:pt idx="169">
                  <c:v>22.617216</c:v>
                </c:pt>
                <c:pt idx="170">
                  <c:v>22.617984</c:v>
                </c:pt>
                <c:pt idx="171">
                  <c:v>22.618752</c:v>
                </c:pt>
                <c:pt idx="172">
                  <c:v>22.619392</c:v>
                </c:pt>
                <c:pt idx="173">
                  <c:v>22.62016</c:v>
                </c:pt>
                <c:pt idx="174">
                  <c:v>22.620928</c:v>
                </c:pt>
                <c:pt idx="175">
                  <c:v>22.621696</c:v>
                </c:pt>
                <c:pt idx="176">
                  <c:v>22.622464</c:v>
                </c:pt>
                <c:pt idx="177">
                  <c:v>22.623232</c:v>
                </c:pt>
                <c:pt idx="178">
                  <c:v>22.623872</c:v>
                </c:pt>
                <c:pt idx="179">
                  <c:v>22.62464</c:v>
                </c:pt>
                <c:pt idx="180">
                  <c:v>22.625408</c:v>
                </c:pt>
                <c:pt idx="181">
                  <c:v>22.626176</c:v>
                </c:pt>
                <c:pt idx="182">
                  <c:v>22.626944</c:v>
                </c:pt>
                <c:pt idx="183">
                  <c:v>22.627712</c:v>
                </c:pt>
                <c:pt idx="184">
                  <c:v>22.62848</c:v>
                </c:pt>
                <c:pt idx="185">
                  <c:v>22.629248</c:v>
                </c:pt>
                <c:pt idx="186">
                  <c:v>22.629888</c:v>
                </c:pt>
                <c:pt idx="187">
                  <c:v>22.630656</c:v>
                </c:pt>
                <c:pt idx="188">
                  <c:v>22.631424</c:v>
                </c:pt>
                <c:pt idx="189">
                  <c:v>22.632192</c:v>
                </c:pt>
                <c:pt idx="190">
                  <c:v>22.63296</c:v>
                </c:pt>
                <c:pt idx="191">
                  <c:v>22.633728</c:v>
                </c:pt>
                <c:pt idx="192">
                  <c:v>22.634368</c:v>
                </c:pt>
                <c:pt idx="193">
                  <c:v>22.635136</c:v>
                </c:pt>
                <c:pt idx="194">
                  <c:v>22.635904</c:v>
                </c:pt>
                <c:pt idx="195">
                  <c:v>22.6368</c:v>
                </c:pt>
                <c:pt idx="196">
                  <c:v>22.63744</c:v>
                </c:pt>
                <c:pt idx="197">
                  <c:v>22.638208</c:v>
                </c:pt>
                <c:pt idx="198">
                  <c:v>22.638976</c:v>
                </c:pt>
                <c:pt idx="199">
                  <c:v>22.639616</c:v>
                </c:pt>
                <c:pt idx="200">
                  <c:v>22.640384</c:v>
                </c:pt>
                <c:pt idx="201">
                  <c:v>22.641152</c:v>
                </c:pt>
                <c:pt idx="202">
                  <c:v>22.64192</c:v>
                </c:pt>
                <c:pt idx="203">
                  <c:v>22.642688</c:v>
                </c:pt>
                <c:pt idx="204">
                  <c:v>22.643456</c:v>
                </c:pt>
                <c:pt idx="205">
                  <c:v>22.644224</c:v>
                </c:pt>
                <c:pt idx="206">
                  <c:v>22.644864</c:v>
                </c:pt>
                <c:pt idx="207">
                  <c:v>22.645632</c:v>
                </c:pt>
                <c:pt idx="208">
                  <c:v>22.6464</c:v>
                </c:pt>
                <c:pt idx="209">
                  <c:v>22.647168</c:v>
                </c:pt>
                <c:pt idx="210">
                  <c:v>22.647936</c:v>
                </c:pt>
                <c:pt idx="211">
                  <c:v>22.648704</c:v>
                </c:pt>
                <c:pt idx="212">
                  <c:v>22.649472</c:v>
                </c:pt>
                <c:pt idx="213">
                  <c:v>22.650112</c:v>
                </c:pt>
                <c:pt idx="214">
                  <c:v>22.65088</c:v>
                </c:pt>
                <c:pt idx="215">
                  <c:v>22.651776</c:v>
                </c:pt>
                <c:pt idx="216">
                  <c:v>22.652416</c:v>
                </c:pt>
                <c:pt idx="217">
                  <c:v>22.653184</c:v>
                </c:pt>
                <c:pt idx="218">
                  <c:v>22.653952</c:v>
                </c:pt>
                <c:pt idx="219">
                  <c:v>22.65472</c:v>
                </c:pt>
                <c:pt idx="220">
                  <c:v>22.65536</c:v>
                </c:pt>
                <c:pt idx="221">
                  <c:v>22.656128</c:v>
                </c:pt>
                <c:pt idx="222">
                  <c:v>22.656896</c:v>
                </c:pt>
                <c:pt idx="223">
                  <c:v>22.657664</c:v>
                </c:pt>
                <c:pt idx="224">
                  <c:v>22.658432</c:v>
                </c:pt>
                <c:pt idx="225">
                  <c:v>22.6592</c:v>
                </c:pt>
                <c:pt idx="226">
                  <c:v>22.659968</c:v>
                </c:pt>
                <c:pt idx="227">
                  <c:v>22.660608</c:v>
                </c:pt>
                <c:pt idx="228">
                  <c:v>22.661376</c:v>
                </c:pt>
                <c:pt idx="229">
                  <c:v>22.662144</c:v>
                </c:pt>
                <c:pt idx="230">
                  <c:v>22.662912</c:v>
                </c:pt>
                <c:pt idx="231">
                  <c:v>22.66368</c:v>
                </c:pt>
                <c:pt idx="232">
                  <c:v>22.664448</c:v>
                </c:pt>
                <c:pt idx="233">
                  <c:v>22.665216</c:v>
                </c:pt>
                <c:pt idx="234">
                  <c:v>22.665856</c:v>
                </c:pt>
                <c:pt idx="235">
                  <c:v>22.666752</c:v>
                </c:pt>
                <c:pt idx="236">
                  <c:v>22.667392</c:v>
                </c:pt>
                <c:pt idx="237">
                  <c:v>22.66816</c:v>
                </c:pt>
                <c:pt idx="238">
                  <c:v>22.668928</c:v>
                </c:pt>
                <c:pt idx="239">
                  <c:v>22.669696</c:v>
                </c:pt>
                <c:pt idx="240">
                  <c:v>22.670464</c:v>
                </c:pt>
                <c:pt idx="241">
                  <c:v>22.671104</c:v>
                </c:pt>
                <c:pt idx="242">
                  <c:v>22.671872</c:v>
                </c:pt>
                <c:pt idx="243">
                  <c:v>22.67264</c:v>
                </c:pt>
                <c:pt idx="244">
                  <c:v>22.673408</c:v>
                </c:pt>
                <c:pt idx="245">
                  <c:v>22.674176</c:v>
                </c:pt>
                <c:pt idx="246">
                  <c:v>22.674944</c:v>
                </c:pt>
                <c:pt idx="247">
                  <c:v>22.675712</c:v>
                </c:pt>
                <c:pt idx="248">
                  <c:v>22.676352</c:v>
                </c:pt>
                <c:pt idx="249">
                  <c:v>22.67712</c:v>
                </c:pt>
                <c:pt idx="250">
                  <c:v>22.677888</c:v>
                </c:pt>
                <c:pt idx="251">
                  <c:v>22.678656</c:v>
                </c:pt>
                <c:pt idx="252">
                  <c:v>22.679424</c:v>
                </c:pt>
                <c:pt idx="253">
                  <c:v>22.680192</c:v>
                </c:pt>
                <c:pt idx="254">
                  <c:v>22.68096</c:v>
                </c:pt>
                <c:pt idx="255">
                  <c:v>22.681728</c:v>
                </c:pt>
                <c:pt idx="256">
                  <c:v>22.682368</c:v>
                </c:pt>
                <c:pt idx="257">
                  <c:v>22.683136</c:v>
                </c:pt>
                <c:pt idx="258">
                  <c:v>22.683904</c:v>
                </c:pt>
                <c:pt idx="259">
                  <c:v>22.684672</c:v>
                </c:pt>
                <c:pt idx="260">
                  <c:v>22.68544</c:v>
                </c:pt>
                <c:pt idx="261">
                  <c:v>22.686208</c:v>
                </c:pt>
                <c:pt idx="262">
                  <c:v>22.686848</c:v>
                </c:pt>
                <c:pt idx="263">
                  <c:v>22.687616</c:v>
                </c:pt>
                <c:pt idx="264">
                  <c:v>22.688384</c:v>
                </c:pt>
                <c:pt idx="265">
                  <c:v>22.68928</c:v>
                </c:pt>
                <c:pt idx="266">
                  <c:v>22.68992</c:v>
                </c:pt>
                <c:pt idx="267">
                  <c:v>22.690688</c:v>
                </c:pt>
                <c:pt idx="268">
                  <c:v>22.691456</c:v>
                </c:pt>
                <c:pt idx="269">
                  <c:v>22.692096</c:v>
                </c:pt>
                <c:pt idx="270">
                  <c:v>22.692864</c:v>
                </c:pt>
                <c:pt idx="271">
                  <c:v>22.693632</c:v>
                </c:pt>
                <c:pt idx="272">
                  <c:v>22.6944</c:v>
                </c:pt>
                <c:pt idx="273">
                  <c:v>22.695168</c:v>
                </c:pt>
                <c:pt idx="274">
                  <c:v>22.695936</c:v>
                </c:pt>
                <c:pt idx="275">
                  <c:v>22.696704</c:v>
                </c:pt>
                <c:pt idx="276">
                  <c:v>22.697344</c:v>
                </c:pt>
                <c:pt idx="277">
                  <c:v>22.698112</c:v>
                </c:pt>
                <c:pt idx="278">
                  <c:v>22.69888</c:v>
                </c:pt>
                <c:pt idx="279">
                  <c:v>22.699648</c:v>
                </c:pt>
                <c:pt idx="280">
                  <c:v>22.700416</c:v>
                </c:pt>
                <c:pt idx="281">
                  <c:v>22.701184</c:v>
                </c:pt>
                <c:pt idx="282">
                  <c:v>22.701952</c:v>
                </c:pt>
                <c:pt idx="283">
                  <c:v>22.702592</c:v>
                </c:pt>
                <c:pt idx="284">
                  <c:v>22.70336</c:v>
                </c:pt>
                <c:pt idx="285">
                  <c:v>22.704256</c:v>
                </c:pt>
                <c:pt idx="286">
                  <c:v>22.704896</c:v>
                </c:pt>
                <c:pt idx="287">
                  <c:v>22.705664</c:v>
                </c:pt>
                <c:pt idx="288">
                  <c:v>22.706432</c:v>
                </c:pt>
                <c:pt idx="289">
                  <c:v>22.7072</c:v>
                </c:pt>
                <c:pt idx="290">
                  <c:v>22.70784</c:v>
                </c:pt>
                <c:pt idx="291">
                  <c:v>22.708608</c:v>
                </c:pt>
                <c:pt idx="292">
                  <c:v>22.709376</c:v>
                </c:pt>
                <c:pt idx="293">
                  <c:v>22.710144</c:v>
                </c:pt>
                <c:pt idx="294">
                  <c:v>22.710912</c:v>
                </c:pt>
                <c:pt idx="295">
                  <c:v>22.71168</c:v>
                </c:pt>
                <c:pt idx="296">
                  <c:v>22.712448</c:v>
                </c:pt>
                <c:pt idx="297">
                  <c:v>22.713088</c:v>
                </c:pt>
                <c:pt idx="298">
                  <c:v>22.713856</c:v>
                </c:pt>
                <c:pt idx="299">
                  <c:v>22.714624</c:v>
                </c:pt>
                <c:pt idx="300">
                  <c:v>22.715392</c:v>
                </c:pt>
                <c:pt idx="301">
                  <c:v>22.71616</c:v>
                </c:pt>
                <c:pt idx="302">
                  <c:v>22.716928</c:v>
                </c:pt>
                <c:pt idx="303">
                  <c:v>22.717696</c:v>
                </c:pt>
                <c:pt idx="304">
                  <c:v>22.718336</c:v>
                </c:pt>
                <c:pt idx="305">
                  <c:v>22.719232</c:v>
                </c:pt>
                <c:pt idx="306">
                  <c:v>22.719872</c:v>
                </c:pt>
                <c:pt idx="307">
                  <c:v>22.72064</c:v>
                </c:pt>
                <c:pt idx="308">
                  <c:v>22.721408</c:v>
                </c:pt>
                <c:pt idx="309">
                  <c:v>22.722176</c:v>
                </c:pt>
                <c:pt idx="310">
                  <c:v>22.722944</c:v>
                </c:pt>
                <c:pt idx="311">
                  <c:v>22.723584</c:v>
                </c:pt>
                <c:pt idx="312">
                  <c:v>22.724352</c:v>
                </c:pt>
                <c:pt idx="313">
                  <c:v>22.72512</c:v>
                </c:pt>
                <c:pt idx="314">
                  <c:v>22.725888</c:v>
                </c:pt>
                <c:pt idx="315">
                  <c:v>22.726656</c:v>
                </c:pt>
                <c:pt idx="316">
                  <c:v>22.727424</c:v>
                </c:pt>
                <c:pt idx="317">
                  <c:v>22.728192</c:v>
                </c:pt>
                <c:pt idx="318">
                  <c:v>22.72896</c:v>
                </c:pt>
                <c:pt idx="319">
                  <c:v>22.7296</c:v>
                </c:pt>
                <c:pt idx="320">
                  <c:v>22.730368</c:v>
                </c:pt>
                <c:pt idx="321">
                  <c:v>22.731136</c:v>
                </c:pt>
                <c:pt idx="322">
                  <c:v>22.731904</c:v>
                </c:pt>
                <c:pt idx="323">
                  <c:v>22.732672</c:v>
                </c:pt>
                <c:pt idx="324">
                  <c:v>22.73344</c:v>
                </c:pt>
                <c:pt idx="325">
                  <c:v>22.734208</c:v>
                </c:pt>
                <c:pt idx="326">
                  <c:v>22.734848</c:v>
                </c:pt>
                <c:pt idx="327">
                  <c:v>22.735616</c:v>
                </c:pt>
                <c:pt idx="328">
                  <c:v>22.736384</c:v>
                </c:pt>
                <c:pt idx="329">
                  <c:v>22.737152</c:v>
                </c:pt>
                <c:pt idx="330">
                  <c:v>22.73792</c:v>
                </c:pt>
                <c:pt idx="331">
                  <c:v>22.738688</c:v>
                </c:pt>
                <c:pt idx="332">
                  <c:v>22.739456</c:v>
                </c:pt>
                <c:pt idx="333">
                  <c:v>22.740096</c:v>
                </c:pt>
                <c:pt idx="334">
                  <c:v>22.740864</c:v>
                </c:pt>
                <c:pt idx="335">
                  <c:v>22.74176</c:v>
                </c:pt>
                <c:pt idx="336">
                  <c:v>22.7424</c:v>
                </c:pt>
                <c:pt idx="337">
                  <c:v>22.743168</c:v>
                </c:pt>
                <c:pt idx="338">
                  <c:v>22.743936</c:v>
                </c:pt>
                <c:pt idx="339">
                  <c:v>22.744704</c:v>
                </c:pt>
                <c:pt idx="340">
                  <c:v>22.745344</c:v>
                </c:pt>
                <c:pt idx="341">
                  <c:v>22.746112</c:v>
                </c:pt>
                <c:pt idx="342">
                  <c:v>22.74688</c:v>
                </c:pt>
                <c:pt idx="343">
                  <c:v>22.747648</c:v>
                </c:pt>
                <c:pt idx="344">
                  <c:v>22.748416</c:v>
                </c:pt>
                <c:pt idx="345">
                  <c:v>22.749184</c:v>
                </c:pt>
                <c:pt idx="346">
                  <c:v>22.749952</c:v>
                </c:pt>
                <c:pt idx="347">
                  <c:v>22.750592</c:v>
                </c:pt>
                <c:pt idx="348">
                  <c:v>22.75136</c:v>
                </c:pt>
                <c:pt idx="349">
                  <c:v>22.752128</c:v>
                </c:pt>
                <c:pt idx="350">
                  <c:v>22.752896</c:v>
                </c:pt>
                <c:pt idx="351">
                  <c:v>22.753664</c:v>
                </c:pt>
                <c:pt idx="352">
                  <c:v>22.754432</c:v>
                </c:pt>
                <c:pt idx="353">
                  <c:v>22.7552</c:v>
                </c:pt>
                <c:pt idx="354">
                  <c:v>22.75584</c:v>
                </c:pt>
                <c:pt idx="355">
                  <c:v>22.756736</c:v>
                </c:pt>
                <c:pt idx="356">
                  <c:v>22.757376</c:v>
                </c:pt>
                <c:pt idx="357">
                  <c:v>22.758144</c:v>
                </c:pt>
                <c:pt idx="358">
                  <c:v>22.758912</c:v>
                </c:pt>
                <c:pt idx="359">
                  <c:v>22.75968</c:v>
                </c:pt>
                <c:pt idx="360">
                  <c:v>22.760448</c:v>
                </c:pt>
                <c:pt idx="361">
                  <c:v>22.761088</c:v>
                </c:pt>
                <c:pt idx="362">
                  <c:v>22.761856</c:v>
                </c:pt>
                <c:pt idx="363">
                  <c:v>22.762624</c:v>
                </c:pt>
                <c:pt idx="364">
                  <c:v>22.763392</c:v>
                </c:pt>
                <c:pt idx="365">
                  <c:v>22.76416</c:v>
                </c:pt>
                <c:pt idx="366">
                  <c:v>22.764928</c:v>
                </c:pt>
                <c:pt idx="367">
                  <c:v>22.765696</c:v>
                </c:pt>
                <c:pt idx="368">
                  <c:v>22.766336</c:v>
                </c:pt>
                <c:pt idx="369">
                  <c:v>22.767104</c:v>
                </c:pt>
                <c:pt idx="370">
                  <c:v>22.767872</c:v>
                </c:pt>
                <c:pt idx="371">
                  <c:v>22.76864</c:v>
                </c:pt>
                <c:pt idx="372">
                  <c:v>22.769408</c:v>
                </c:pt>
                <c:pt idx="373">
                  <c:v>22.770176</c:v>
                </c:pt>
                <c:pt idx="374">
                  <c:v>22.770944</c:v>
                </c:pt>
                <c:pt idx="375">
                  <c:v>22.771712</c:v>
                </c:pt>
                <c:pt idx="376">
                  <c:v>22.772352</c:v>
                </c:pt>
                <c:pt idx="377">
                  <c:v>22.77312</c:v>
                </c:pt>
                <c:pt idx="378">
                  <c:v>22.773888</c:v>
                </c:pt>
                <c:pt idx="379">
                  <c:v>22.774656</c:v>
                </c:pt>
                <c:pt idx="380">
                  <c:v>22.775424</c:v>
                </c:pt>
                <c:pt idx="381">
                  <c:v>22.776192</c:v>
                </c:pt>
                <c:pt idx="382">
                  <c:v>22.776832</c:v>
                </c:pt>
                <c:pt idx="383">
                  <c:v>22.7776</c:v>
                </c:pt>
                <c:pt idx="384">
                  <c:v>22.778368</c:v>
                </c:pt>
                <c:pt idx="385">
                  <c:v>22.779264</c:v>
                </c:pt>
                <c:pt idx="386">
                  <c:v>22.779904</c:v>
                </c:pt>
                <c:pt idx="387">
                  <c:v>22.780672</c:v>
                </c:pt>
                <c:pt idx="388">
                  <c:v>22.78144</c:v>
                </c:pt>
                <c:pt idx="389">
                  <c:v>22.78208</c:v>
                </c:pt>
                <c:pt idx="390">
                  <c:v>22.782848</c:v>
                </c:pt>
                <c:pt idx="391">
                  <c:v>22.783616</c:v>
                </c:pt>
                <c:pt idx="392">
                  <c:v>22.784384</c:v>
                </c:pt>
                <c:pt idx="393">
                  <c:v>22.785152</c:v>
                </c:pt>
                <c:pt idx="394">
                  <c:v>22.78592</c:v>
                </c:pt>
                <c:pt idx="395">
                  <c:v>22.786688</c:v>
                </c:pt>
                <c:pt idx="396">
                  <c:v>22.787328</c:v>
                </c:pt>
                <c:pt idx="397">
                  <c:v>22.788096</c:v>
                </c:pt>
                <c:pt idx="398">
                  <c:v>22.788864</c:v>
                </c:pt>
                <c:pt idx="399">
                  <c:v>22.789632</c:v>
                </c:pt>
                <c:pt idx="400">
                  <c:v>22.7904</c:v>
                </c:pt>
                <c:pt idx="401">
                  <c:v>22.791168</c:v>
                </c:pt>
                <c:pt idx="402">
                  <c:v>22.791936</c:v>
                </c:pt>
                <c:pt idx="403">
                  <c:v>22.792576</c:v>
                </c:pt>
                <c:pt idx="404">
                  <c:v>22.793344</c:v>
                </c:pt>
                <c:pt idx="405">
                  <c:v>22.79424</c:v>
                </c:pt>
                <c:pt idx="406">
                  <c:v>22.79488</c:v>
                </c:pt>
                <c:pt idx="407">
                  <c:v>22.795648</c:v>
                </c:pt>
                <c:pt idx="408">
                  <c:v>22.796416</c:v>
                </c:pt>
                <c:pt idx="409">
                  <c:v>22.797184</c:v>
                </c:pt>
                <c:pt idx="410">
                  <c:v>22.797824</c:v>
                </c:pt>
                <c:pt idx="411">
                  <c:v>22.798592</c:v>
                </c:pt>
                <c:pt idx="412">
                  <c:v>22.79936</c:v>
                </c:pt>
                <c:pt idx="413">
                  <c:v>22.800128</c:v>
                </c:pt>
                <c:pt idx="414">
                  <c:v>22.800896</c:v>
                </c:pt>
                <c:pt idx="415">
                  <c:v>22.801664</c:v>
                </c:pt>
                <c:pt idx="416">
                  <c:v>22.802432</c:v>
                </c:pt>
                <c:pt idx="417">
                  <c:v>22.803072</c:v>
                </c:pt>
                <c:pt idx="418">
                  <c:v>22.80384</c:v>
                </c:pt>
                <c:pt idx="419">
                  <c:v>22.804608</c:v>
                </c:pt>
                <c:pt idx="420">
                  <c:v>22.805376</c:v>
                </c:pt>
                <c:pt idx="421">
                  <c:v>22.806144</c:v>
                </c:pt>
                <c:pt idx="422">
                  <c:v>22.806912</c:v>
                </c:pt>
                <c:pt idx="423">
                  <c:v>22.80768</c:v>
                </c:pt>
                <c:pt idx="424">
                  <c:v>22.80832</c:v>
                </c:pt>
                <c:pt idx="425">
                  <c:v>22.809216</c:v>
                </c:pt>
                <c:pt idx="426">
                  <c:v>22.809856</c:v>
                </c:pt>
                <c:pt idx="427">
                  <c:v>22.810624</c:v>
                </c:pt>
                <c:pt idx="428">
                  <c:v>22.811392</c:v>
                </c:pt>
                <c:pt idx="429">
                  <c:v>22.81216</c:v>
                </c:pt>
                <c:pt idx="430">
                  <c:v>22.812928</c:v>
                </c:pt>
                <c:pt idx="431">
                  <c:v>22.813568</c:v>
                </c:pt>
                <c:pt idx="432">
                  <c:v>22.814336</c:v>
                </c:pt>
                <c:pt idx="433">
                  <c:v>22.815104</c:v>
                </c:pt>
                <c:pt idx="434">
                  <c:v>22.815872</c:v>
                </c:pt>
                <c:pt idx="435">
                  <c:v>22.81664</c:v>
                </c:pt>
                <c:pt idx="436">
                  <c:v>22.817408</c:v>
                </c:pt>
                <c:pt idx="437">
                  <c:v>22.818176</c:v>
                </c:pt>
                <c:pt idx="438">
                  <c:v>22.818816</c:v>
                </c:pt>
                <c:pt idx="439">
                  <c:v>22.819584</c:v>
                </c:pt>
                <c:pt idx="440">
                  <c:v>22.820352</c:v>
                </c:pt>
                <c:pt idx="441">
                  <c:v>22.82112</c:v>
                </c:pt>
                <c:pt idx="442">
                  <c:v>22.821888</c:v>
                </c:pt>
                <c:pt idx="443">
                  <c:v>22.822656</c:v>
                </c:pt>
                <c:pt idx="444">
                  <c:v>22.823424</c:v>
                </c:pt>
                <c:pt idx="445">
                  <c:v>22.824192</c:v>
                </c:pt>
                <c:pt idx="446">
                  <c:v>22.824832</c:v>
                </c:pt>
                <c:pt idx="447">
                  <c:v>22.8256</c:v>
                </c:pt>
                <c:pt idx="448">
                  <c:v>22.826368</c:v>
                </c:pt>
                <c:pt idx="449">
                  <c:v>22.827136</c:v>
                </c:pt>
                <c:pt idx="450">
                  <c:v>22.827904</c:v>
                </c:pt>
                <c:pt idx="451">
                  <c:v>22.828672</c:v>
                </c:pt>
                <c:pt idx="452">
                  <c:v>22.829312</c:v>
                </c:pt>
                <c:pt idx="453">
                  <c:v>22.83008</c:v>
                </c:pt>
                <c:pt idx="454">
                  <c:v>22.830848</c:v>
                </c:pt>
                <c:pt idx="455">
                  <c:v>22.831744</c:v>
                </c:pt>
                <c:pt idx="456">
                  <c:v>22.832384</c:v>
                </c:pt>
                <c:pt idx="457">
                  <c:v>22.833152</c:v>
                </c:pt>
                <c:pt idx="458">
                  <c:v>22.83392</c:v>
                </c:pt>
                <c:pt idx="459">
                  <c:v>22.83456</c:v>
                </c:pt>
                <c:pt idx="460">
                  <c:v>22.835328</c:v>
                </c:pt>
                <c:pt idx="461">
                  <c:v>22.836096</c:v>
                </c:pt>
                <c:pt idx="462">
                  <c:v>22.836864</c:v>
                </c:pt>
                <c:pt idx="463">
                  <c:v>22.837632</c:v>
                </c:pt>
                <c:pt idx="464">
                  <c:v>22.8384</c:v>
                </c:pt>
                <c:pt idx="465">
                  <c:v>22.839168</c:v>
                </c:pt>
                <c:pt idx="466">
                  <c:v>22.839808</c:v>
                </c:pt>
                <c:pt idx="467">
                  <c:v>22.840576</c:v>
                </c:pt>
                <c:pt idx="468">
                  <c:v>22.841344</c:v>
                </c:pt>
                <c:pt idx="469">
                  <c:v>22.842112</c:v>
                </c:pt>
                <c:pt idx="470">
                  <c:v>22.84288</c:v>
                </c:pt>
                <c:pt idx="471">
                  <c:v>22.843648</c:v>
                </c:pt>
                <c:pt idx="472">
                  <c:v>22.844416</c:v>
                </c:pt>
                <c:pt idx="473">
                  <c:v>22.845056</c:v>
                </c:pt>
                <c:pt idx="474">
                  <c:v>22.845824</c:v>
                </c:pt>
                <c:pt idx="475">
                  <c:v>22.84672</c:v>
                </c:pt>
                <c:pt idx="476">
                  <c:v>22.84736</c:v>
                </c:pt>
                <c:pt idx="477">
                  <c:v>22.848128</c:v>
                </c:pt>
                <c:pt idx="478">
                  <c:v>22.848896</c:v>
                </c:pt>
                <c:pt idx="479">
                  <c:v>22.849664</c:v>
                </c:pt>
                <c:pt idx="480">
                  <c:v>22.850304</c:v>
                </c:pt>
                <c:pt idx="481">
                  <c:v>22.851072</c:v>
                </c:pt>
                <c:pt idx="482">
                  <c:v>22.85184</c:v>
                </c:pt>
                <c:pt idx="483">
                  <c:v>22.852608</c:v>
                </c:pt>
                <c:pt idx="484">
                  <c:v>22.853376</c:v>
                </c:pt>
                <c:pt idx="485">
                  <c:v>22.854144</c:v>
                </c:pt>
                <c:pt idx="486">
                  <c:v>22.854912</c:v>
                </c:pt>
                <c:pt idx="487">
                  <c:v>22.855552</c:v>
                </c:pt>
                <c:pt idx="488">
                  <c:v>22.85632</c:v>
                </c:pt>
                <c:pt idx="489">
                  <c:v>22.857088</c:v>
                </c:pt>
                <c:pt idx="490">
                  <c:v>22.857856</c:v>
                </c:pt>
                <c:pt idx="491">
                  <c:v>22.858624</c:v>
                </c:pt>
                <c:pt idx="492">
                  <c:v>22.859392</c:v>
                </c:pt>
                <c:pt idx="493">
                  <c:v>22.86016</c:v>
                </c:pt>
                <c:pt idx="494">
                  <c:v>22.8608</c:v>
                </c:pt>
                <c:pt idx="495">
                  <c:v>22.861696</c:v>
                </c:pt>
                <c:pt idx="496">
                  <c:v>22.862336</c:v>
                </c:pt>
                <c:pt idx="497">
                  <c:v>22.863104</c:v>
                </c:pt>
                <c:pt idx="498">
                  <c:v>22.863872</c:v>
                </c:pt>
                <c:pt idx="499">
                  <c:v>22.86464</c:v>
                </c:pt>
                <c:pt idx="500">
                  <c:v>22.865408</c:v>
                </c:pt>
                <c:pt idx="501">
                  <c:v>22.866048</c:v>
                </c:pt>
                <c:pt idx="502">
                  <c:v>22.866816</c:v>
                </c:pt>
                <c:pt idx="503">
                  <c:v>22.867584</c:v>
                </c:pt>
                <c:pt idx="504">
                  <c:v>22.868352</c:v>
                </c:pt>
                <c:pt idx="505">
                  <c:v>22.86912</c:v>
                </c:pt>
                <c:pt idx="506">
                  <c:v>22.869888</c:v>
                </c:pt>
                <c:pt idx="507">
                  <c:v>22.870656</c:v>
                </c:pt>
                <c:pt idx="508">
                  <c:v>22.871296</c:v>
                </c:pt>
                <c:pt idx="509">
                  <c:v>22.872064</c:v>
                </c:pt>
                <c:pt idx="510">
                  <c:v>22.872832</c:v>
                </c:pt>
                <c:pt idx="511">
                  <c:v>22.8736</c:v>
                </c:pt>
                <c:pt idx="512">
                  <c:v>22.874368</c:v>
                </c:pt>
                <c:pt idx="513">
                  <c:v>22.875136</c:v>
                </c:pt>
                <c:pt idx="514">
                  <c:v>22.875904</c:v>
                </c:pt>
                <c:pt idx="515">
                  <c:v>22.876672</c:v>
                </c:pt>
                <c:pt idx="516">
                  <c:v>22.877312</c:v>
                </c:pt>
                <c:pt idx="517">
                  <c:v>22.87808</c:v>
                </c:pt>
                <c:pt idx="518">
                  <c:v>22.878848</c:v>
                </c:pt>
                <c:pt idx="519">
                  <c:v>22.879616</c:v>
                </c:pt>
                <c:pt idx="520">
                  <c:v>22.880384</c:v>
                </c:pt>
                <c:pt idx="521">
                  <c:v>22.881152</c:v>
                </c:pt>
                <c:pt idx="522">
                  <c:v>22.881792</c:v>
                </c:pt>
                <c:pt idx="523">
                  <c:v>22.88256</c:v>
                </c:pt>
                <c:pt idx="524">
                  <c:v>22.883328</c:v>
                </c:pt>
                <c:pt idx="525">
                  <c:v>22.884096</c:v>
                </c:pt>
                <c:pt idx="526">
                  <c:v>22.884864</c:v>
                </c:pt>
                <c:pt idx="527">
                  <c:v>22.885632</c:v>
                </c:pt>
                <c:pt idx="528">
                  <c:v>22.8864</c:v>
                </c:pt>
                <c:pt idx="529">
                  <c:v>22.88704</c:v>
                </c:pt>
                <c:pt idx="530">
                  <c:v>22.887808</c:v>
                </c:pt>
                <c:pt idx="531">
                  <c:v>22.888576</c:v>
                </c:pt>
                <c:pt idx="532">
                  <c:v>22.889344</c:v>
                </c:pt>
                <c:pt idx="533">
                  <c:v>22.890112</c:v>
                </c:pt>
                <c:pt idx="534">
                  <c:v>22.89088</c:v>
                </c:pt>
                <c:pt idx="535">
                  <c:v>22.891648</c:v>
                </c:pt>
                <c:pt idx="536">
                  <c:v>22.892288</c:v>
                </c:pt>
                <c:pt idx="537">
                  <c:v>22.893056</c:v>
                </c:pt>
                <c:pt idx="538">
                  <c:v>22.893824</c:v>
                </c:pt>
                <c:pt idx="539">
                  <c:v>22.894592</c:v>
                </c:pt>
                <c:pt idx="540">
                  <c:v>22.89536</c:v>
                </c:pt>
                <c:pt idx="541">
                  <c:v>22.896128</c:v>
                </c:pt>
                <c:pt idx="542">
                  <c:v>22.896896</c:v>
                </c:pt>
                <c:pt idx="543">
                  <c:v>22.897536</c:v>
                </c:pt>
                <c:pt idx="544">
                  <c:v>22.898304</c:v>
                </c:pt>
                <c:pt idx="545">
                  <c:v>22.8992</c:v>
                </c:pt>
                <c:pt idx="546">
                  <c:v>22.89984</c:v>
                </c:pt>
                <c:pt idx="547">
                  <c:v>22.900608</c:v>
                </c:pt>
                <c:pt idx="548">
                  <c:v>22.901376</c:v>
                </c:pt>
                <c:pt idx="549">
                  <c:v>22.902144</c:v>
                </c:pt>
                <c:pt idx="550">
                  <c:v>22.902784</c:v>
                </c:pt>
                <c:pt idx="551">
                  <c:v>22.903552</c:v>
                </c:pt>
                <c:pt idx="552">
                  <c:v>22.90432</c:v>
                </c:pt>
                <c:pt idx="553">
                  <c:v>22.905088</c:v>
                </c:pt>
                <c:pt idx="554">
                  <c:v>22.905856</c:v>
                </c:pt>
                <c:pt idx="555">
                  <c:v>22.906624</c:v>
                </c:pt>
                <c:pt idx="556">
                  <c:v>22.907392</c:v>
                </c:pt>
                <c:pt idx="557">
                  <c:v>22.908032</c:v>
                </c:pt>
                <c:pt idx="558">
                  <c:v>22.9088</c:v>
                </c:pt>
                <c:pt idx="559">
                  <c:v>22.909568</c:v>
                </c:pt>
                <c:pt idx="560">
                  <c:v>22.910336</c:v>
                </c:pt>
                <c:pt idx="561">
                  <c:v>22.911104</c:v>
                </c:pt>
                <c:pt idx="562">
                  <c:v>22.911872</c:v>
                </c:pt>
                <c:pt idx="563">
                  <c:v>22.91264</c:v>
                </c:pt>
                <c:pt idx="564">
                  <c:v>22.91328</c:v>
                </c:pt>
                <c:pt idx="565">
                  <c:v>22.914176</c:v>
                </c:pt>
                <c:pt idx="566">
                  <c:v>22.914816</c:v>
                </c:pt>
                <c:pt idx="567">
                  <c:v>22.915584</c:v>
                </c:pt>
                <c:pt idx="568">
                  <c:v>22.916352</c:v>
                </c:pt>
                <c:pt idx="569">
                  <c:v>22.91712</c:v>
                </c:pt>
                <c:pt idx="570">
                  <c:v>22.91776</c:v>
                </c:pt>
                <c:pt idx="571">
                  <c:v>22.918528</c:v>
                </c:pt>
                <c:pt idx="572">
                  <c:v>22.919296</c:v>
                </c:pt>
                <c:pt idx="573">
                  <c:v>22.920064</c:v>
                </c:pt>
                <c:pt idx="574">
                  <c:v>22.920832</c:v>
                </c:pt>
                <c:pt idx="575">
                  <c:v>22.9216</c:v>
                </c:pt>
                <c:pt idx="576">
                  <c:v>22.922368</c:v>
                </c:pt>
                <c:pt idx="577">
                  <c:v>22.923008</c:v>
                </c:pt>
                <c:pt idx="578">
                  <c:v>22.923776</c:v>
                </c:pt>
                <c:pt idx="579">
                  <c:v>22.924544</c:v>
                </c:pt>
                <c:pt idx="580">
                  <c:v>22.925312</c:v>
                </c:pt>
                <c:pt idx="581">
                  <c:v>22.92608</c:v>
                </c:pt>
                <c:pt idx="582">
                  <c:v>22.926848</c:v>
                </c:pt>
                <c:pt idx="583">
                  <c:v>22.927616</c:v>
                </c:pt>
                <c:pt idx="584">
                  <c:v>22.928256</c:v>
                </c:pt>
                <c:pt idx="585">
                  <c:v>22.929152</c:v>
                </c:pt>
                <c:pt idx="586">
                  <c:v>22.929792</c:v>
                </c:pt>
                <c:pt idx="587">
                  <c:v>22.93056</c:v>
                </c:pt>
                <c:pt idx="588">
                  <c:v>22.931328</c:v>
                </c:pt>
                <c:pt idx="589">
                  <c:v>22.932096</c:v>
                </c:pt>
                <c:pt idx="590">
                  <c:v>22.932864</c:v>
                </c:pt>
                <c:pt idx="591">
                  <c:v>22.933504</c:v>
                </c:pt>
                <c:pt idx="592">
                  <c:v>22.934272</c:v>
                </c:pt>
                <c:pt idx="593">
                  <c:v>22.93504</c:v>
                </c:pt>
                <c:pt idx="594">
                  <c:v>22.935808</c:v>
                </c:pt>
                <c:pt idx="595">
                  <c:v>22.936576</c:v>
                </c:pt>
                <c:pt idx="596">
                  <c:v>22.937344</c:v>
                </c:pt>
                <c:pt idx="597">
                  <c:v>22.938112</c:v>
                </c:pt>
                <c:pt idx="598">
                  <c:v>22.938752</c:v>
                </c:pt>
                <c:pt idx="599">
                  <c:v>22.93952</c:v>
                </c:pt>
                <c:pt idx="600">
                  <c:v>22.940288</c:v>
                </c:pt>
                <c:pt idx="601">
                  <c:v>22.941056</c:v>
                </c:pt>
                <c:pt idx="602">
                  <c:v>22.941824</c:v>
                </c:pt>
                <c:pt idx="603">
                  <c:v>22.942592</c:v>
                </c:pt>
                <c:pt idx="604">
                  <c:v>22.94336</c:v>
                </c:pt>
                <c:pt idx="605">
                  <c:v>22.944128</c:v>
                </c:pt>
                <c:pt idx="606">
                  <c:v>22.944768</c:v>
                </c:pt>
                <c:pt idx="607">
                  <c:v>22.945536</c:v>
                </c:pt>
                <c:pt idx="608">
                  <c:v>22.946304</c:v>
                </c:pt>
                <c:pt idx="609">
                  <c:v>22.947072</c:v>
                </c:pt>
                <c:pt idx="610">
                  <c:v>22.94784</c:v>
                </c:pt>
                <c:pt idx="611">
                  <c:v>22.948608</c:v>
                </c:pt>
                <c:pt idx="612">
                  <c:v>22.949376</c:v>
                </c:pt>
                <c:pt idx="613">
                  <c:v>22.950016</c:v>
                </c:pt>
                <c:pt idx="614">
                  <c:v>22.950784</c:v>
                </c:pt>
                <c:pt idx="615">
                  <c:v>22.95168</c:v>
                </c:pt>
                <c:pt idx="616">
                  <c:v>22.95232</c:v>
                </c:pt>
                <c:pt idx="617">
                  <c:v>22.953088</c:v>
                </c:pt>
                <c:pt idx="618">
                  <c:v>22.953856</c:v>
                </c:pt>
                <c:pt idx="619">
                  <c:v>22.954624</c:v>
                </c:pt>
                <c:pt idx="620">
                  <c:v>22.955264</c:v>
                </c:pt>
                <c:pt idx="621">
                  <c:v>22.956032</c:v>
                </c:pt>
                <c:pt idx="622">
                  <c:v>22.9568</c:v>
                </c:pt>
                <c:pt idx="623">
                  <c:v>22.957568</c:v>
                </c:pt>
                <c:pt idx="624">
                  <c:v>22.958336</c:v>
                </c:pt>
                <c:pt idx="625">
                  <c:v>22.959104</c:v>
                </c:pt>
                <c:pt idx="626">
                  <c:v>22.959872</c:v>
                </c:pt>
                <c:pt idx="627">
                  <c:v>22.960512</c:v>
                </c:pt>
                <c:pt idx="628">
                  <c:v>22.96128</c:v>
                </c:pt>
                <c:pt idx="629">
                  <c:v>22.962048</c:v>
                </c:pt>
                <c:pt idx="630">
                  <c:v>22.962816</c:v>
                </c:pt>
                <c:pt idx="631">
                  <c:v>22.963584</c:v>
                </c:pt>
                <c:pt idx="632">
                  <c:v>22.964352</c:v>
                </c:pt>
                <c:pt idx="633">
                  <c:v>22.96512</c:v>
                </c:pt>
                <c:pt idx="634">
                  <c:v>22.96576</c:v>
                </c:pt>
                <c:pt idx="635">
                  <c:v>22.966656</c:v>
                </c:pt>
                <c:pt idx="636">
                  <c:v>22.967296</c:v>
                </c:pt>
                <c:pt idx="637">
                  <c:v>22.968064</c:v>
                </c:pt>
                <c:pt idx="638">
                  <c:v>22.968832</c:v>
                </c:pt>
                <c:pt idx="639">
                  <c:v>22.9696</c:v>
                </c:pt>
                <c:pt idx="640">
                  <c:v>22.970368</c:v>
                </c:pt>
                <c:pt idx="641">
                  <c:v>22.971008</c:v>
                </c:pt>
                <c:pt idx="642">
                  <c:v>22.971776</c:v>
                </c:pt>
                <c:pt idx="643">
                  <c:v>22.972544</c:v>
                </c:pt>
                <c:pt idx="644">
                  <c:v>22.973312</c:v>
                </c:pt>
                <c:pt idx="645">
                  <c:v>22.97408</c:v>
                </c:pt>
                <c:pt idx="646">
                  <c:v>22.974848</c:v>
                </c:pt>
                <c:pt idx="647">
                  <c:v>22.975616</c:v>
                </c:pt>
                <c:pt idx="648">
                  <c:v>22.976256</c:v>
                </c:pt>
                <c:pt idx="649">
                  <c:v>22.977024</c:v>
                </c:pt>
                <c:pt idx="650">
                  <c:v>22.977792</c:v>
                </c:pt>
                <c:pt idx="651">
                  <c:v>22.97856</c:v>
                </c:pt>
                <c:pt idx="652">
                  <c:v>22.979328</c:v>
                </c:pt>
                <c:pt idx="653">
                  <c:v>22.980096</c:v>
                </c:pt>
                <c:pt idx="654">
                  <c:v>22.980864</c:v>
                </c:pt>
                <c:pt idx="655">
                  <c:v>22.981632</c:v>
                </c:pt>
                <c:pt idx="656">
                  <c:v>22.982272</c:v>
                </c:pt>
                <c:pt idx="657">
                  <c:v>22.98304</c:v>
                </c:pt>
                <c:pt idx="658">
                  <c:v>22.983808</c:v>
                </c:pt>
                <c:pt idx="659">
                  <c:v>22.984576</c:v>
                </c:pt>
                <c:pt idx="660">
                  <c:v>22.985344</c:v>
                </c:pt>
                <c:pt idx="661">
                  <c:v>22.986112</c:v>
                </c:pt>
                <c:pt idx="662">
                  <c:v>22.986752</c:v>
                </c:pt>
                <c:pt idx="663">
                  <c:v>22.98752</c:v>
                </c:pt>
                <c:pt idx="664">
                  <c:v>22.988288</c:v>
                </c:pt>
                <c:pt idx="665">
                  <c:v>22.989184</c:v>
                </c:pt>
                <c:pt idx="666">
                  <c:v>22.989824</c:v>
                </c:pt>
                <c:pt idx="667">
                  <c:v>22.990592</c:v>
                </c:pt>
                <c:pt idx="668">
                  <c:v>22.99136</c:v>
                </c:pt>
                <c:pt idx="669">
                  <c:v>22.992</c:v>
                </c:pt>
                <c:pt idx="670">
                  <c:v>22.992768</c:v>
                </c:pt>
                <c:pt idx="671">
                  <c:v>22.993536</c:v>
                </c:pt>
                <c:pt idx="672">
                  <c:v>22.994304</c:v>
                </c:pt>
                <c:pt idx="673">
                  <c:v>22.995072</c:v>
                </c:pt>
                <c:pt idx="674">
                  <c:v>22.99584</c:v>
                </c:pt>
                <c:pt idx="675">
                  <c:v>22.996608</c:v>
                </c:pt>
                <c:pt idx="676">
                  <c:v>22.997248</c:v>
                </c:pt>
                <c:pt idx="677">
                  <c:v>22.998016</c:v>
                </c:pt>
                <c:pt idx="678">
                  <c:v>22.998784</c:v>
                </c:pt>
                <c:pt idx="679">
                  <c:v>22.999552</c:v>
                </c:pt>
                <c:pt idx="680">
                  <c:v>23.00032</c:v>
                </c:pt>
                <c:pt idx="681">
                  <c:v>23.001088</c:v>
                </c:pt>
                <c:pt idx="682">
                  <c:v>23.001856</c:v>
                </c:pt>
                <c:pt idx="683">
                  <c:v>23.002496</c:v>
                </c:pt>
                <c:pt idx="684">
                  <c:v>23.003264</c:v>
                </c:pt>
                <c:pt idx="685">
                  <c:v>23.00416</c:v>
                </c:pt>
                <c:pt idx="686">
                  <c:v>23.0048</c:v>
                </c:pt>
                <c:pt idx="687">
                  <c:v>23.005568</c:v>
                </c:pt>
                <c:pt idx="688">
                  <c:v>23.006336</c:v>
                </c:pt>
                <c:pt idx="689">
                  <c:v>23.007104</c:v>
                </c:pt>
                <c:pt idx="690">
                  <c:v>23.007744</c:v>
                </c:pt>
                <c:pt idx="691">
                  <c:v>23.008512</c:v>
                </c:pt>
                <c:pt idx="692">
                  <c:v>23.00928</c:v>
                </c:pt>
                <c:pt idx="693">
                  <c:v>23.010048</c:v>
                </c:pt>
                <c:pt idx="694">
                  <c:v>23.010816</c:v>
                </c:pt>
                <c:pt idx="695">
                  <c:v>23.011584</c:v>
                </c:pt>
                <c:pt idx="696">
                  <c:v>23.012352</c:v>
                </c:pt>
                <c:pt idx="697">
                  <c:v>23.012992</c:v>
                </c:pt>
                <c:pt idx="698">
                  <c:v>23.01376</c:v>
                </c:pt>
                <c:pt idx="699">
                  <c:v>23.014528</c:v>
                </c:pt>
                <c:pt idx="700">
                  <c:v>23.015296</c:v>
                </c:pt>
                <c:pt idx="701">
                  <c:v>23.016064</c:v>
                </c:pt>
                <c:pt idx="702">
                  <c:v>23.016832</c:v>
                </c:pt>
                <c:pt idx="703">
                  <c:v>23.0176</c:v>
                </c:pt>
                <c:pt idx="704">
                  <c:v>23.01824</c:v>
                </c:pt>
                <c:pt idx="705">
                  <c:v>23.019136</c:v>
                </c:pt>
                <c:pt idx="706">
                  <c:v>23.019776</c:v>
                </c:pt>
                <c:pt idx="707">
                  <c:v>23.020544</c:v>
                </c:pt>
                <c:pt idx="708">
                  <c:v>23.021312</c:v>
                </c:pt>
                <c:pt idx="709">
                  <c:v>23.02208</c:v>
                </c:pt>
                <c:pt idx="710">
                  <c:v>23.022848</c:v>
                </c:pt>
                <c:pt idx="711">
                  <c:v>23.023488</c:v>
                </c:pt>
                <c:pt idx="712">
                  <c:v>23.024256</c:v>
                </c:pt>
                <c:pt idx="713">
                  <c:v>23.025024</c:v>
                </c:pt>
                <c:pt idx="714">
                  <c:v>23.025792</c:v>
                </c:pt>
                <c:pt idx="715">
                  <c:v>23.02656</c:v>
                </c:pt>
                <c:pt idx="716">
                  <c:v>23.027328</c:v>
                </c:pt>
                <c:pt idx="717">
                  <c:v>23.028096</c:v>
                </c:pt>
                <c:pt idx="718">
                  <c:v>23.028736</c:v>
                </c:pt>
                <c:pt idx="719">
                  <c:v>23.029504</c:v>
                </c:pt>
                <c:pt idx="720">
                  <c:v>23.030272</c:v>
                </c:pt>
                <c:pt idx="721">
                  <c:v>23.03104</c:v>
                </c:pt>
                <c:pt idx="722">
                  <c:v>23.031808</c:v>
                </c:pt>
                <c:pt idx="723">
                  <c:v>23.032576</c:v>
                </c:pt>
                <c:pt idx="724">
                  <c:v>23.033344</c:v>
                </c:pt>
                <c:pt idx="725">
                  <c:v>23.034112</c:v>
                </c:pt>
                <c:pt idx="726">
                  <c:v>23.034752</c:v>
                </c:pt>
                <c:pt idx="727">
                  <c:v>23.03552</c:v>
                </c:pt>
                <c:pt idx="728">
                  <c:v>23.036288</c:v>
                </c:pt>
                <c:pt idx="729">
                  <c:v>23.037056</c:v>
                </c:pt>
                <c:pt idx="730">
                  <c:v>23.037824</c:v>
                </c:pt>
                <c:pt idx="731">
                  <c:v>23.038592</c:v>
                </c:pt>
                <c:pt idx="732">
                  <c:v>23.039232</c:v>
                </c:pt>
                <c:pt idx="733">
                  <c:v>23.04</c:v>
                </c:pt>
                <c:pt idx="734">
                  <c:v>23.040768</c:v>
                </c:pt>
                <c:pt idx="735">
                  <c:v>23.041664</c:v>
                </c:pt>
                <c:pt idx="736">
                  <c:v>23.042304</c:v>
                </c:pt>
                <c:pt idx="737">
                  <c:v>23.043072</c:v>
                </c:pt>
                <c:pt idx="738">
                  <c:v>23.04384</c:v>
                </c:pt>
                <c:pt idx="739">
                  <c:v>23.04448</c:v>
                </c:pt>
                <c:pt idx="740">
                  <c:v>23.045248</c:v>
                </c:pt>
                <c:pt idx="741">
                  <c:v>23.046016</c:v>
                </c:pt>
                <c:pt idx="742">
                  <c:v>23.046784</c:v>
                </c:pt>
                <c:pt idx="743">
                  <c:v>23.047552</c:v>
                </c:pt>
                <c:pt idx="744">
                  <c:v>23.04832</c:v>
                </c:pt>
                <c:pt idx="745">
                  <c:v>23.049088</c:v>
                </c:pt>
                <c:pt idx="746">
                  <c:v>23.049728</c:v>
                </c:pt>
                <c:pt idx="747">
                  <c:v>23.050496</c:v>
                </c:pt>
                <c:pt idx="748">
                  <c:v>23.051264</c:v>
                </c:pt>
                <c:pt idx="749">
                  <c:v>23.052032</c:v>
                </c:pt>
                <c:pt idx="750">
                  <c:v>23.0528</c:v>
                </c:pt>
                <c:pt idx="751">
                  <c:v>23.053568</c:v>
                </c:pt>
                <c:pt idx="752">
                  <c:v>23.054336</c:v>
                </c:pt>
                <c:pt idx="753">
                  <c:v>23.054976</c:v>
                </c:pt>
                <c:pt idx="754">
                  <c:v>23.055744</c:v>
                </c:pt>
                <c:pt idx="755">
                  <c:v>23.05664</c:v>
                </c:pt>
                <c:pt idx="756">
                  <c:v>23.05728</c:v>
                </c:pt>
                <c:pt idx="757">
                  <c:v>23.058048</c:v>
                </c:pt>
                <c:pt idx="758">
                  <c:v>23.058816</c:v>
                </c:pt>
                <c:pt idx="759">
                  <c:v>23.059584</c:v>
                </c:pt>
                <c:pt idx="760">
                  <c:v>23.060224</c:v>
                </c:pt>
                <c:pt idx="761">
                  <c:v>23.060992</c:v>
                </c:pt>
                <c:pt idx="762">
                  <c:v>23.06176</c:v>
                </c:pt>
                <c:pt idx="763">
                  <c:v>23.062528</c:v>
                </c:pt>
                <c:pt idx="764">
                  <c:v>23.063296</c:v>
                </c:pt>
                <c:pt idx="765">
                  <c:v>23.064064</c:v>
                </c:pt>
                <c:pt idx="766">
                  <c:v>23.064832</c:v>
                </c:pt>
                <c:pt idx="767">
                  <c:v>23.065472</c:v>
                </c:pt>
                <c:pt idx="768">
                  <c:v>23.06624</c:v>
                </c:pt>
                <c:pt idx="769">
                  <c:v>23.067008</c:v>
                </c:pt>
                <c:pt idx="770">
                  <c:v>23.067776</c:v>
                </c:pt>
                <c:pt idx="771">
                  <c:v>23.068544</c:v>
                </c:pt>
                <c:pt idx="772">
                  <c:v>23.069312</c:v>
                </c:pt>
                <c:pt idx="773">
                  <c:v>23.07008</c:v>
                </c:pt>
                <c:pt idx="774">
                  <c:v>23.07072</c:v>
                </c:pt>
                <c:pt idx="775">
                  <c:v>23.071616</c:v>
                </c:pt>
                <c:pt idx="776">
                  <c:v>23.072256</c:v>
                </c:pt>
                <c:pt idx="777">
                  <c:v>23.073024</c:v>
                </c:pt>
                <c:pt idx="778">
                  <c:v>23.073792</c:v>
                </c:pt>
                <c:pt idx="779">
                  <c:v>23.07456</c:v>
                </c:pt>
                <c:pt idx="780">
                  <c:v>23.075328</c:v>
                </c:pt>
                <c:pt idx="781">
                  <c:v>23.075968</c:v>
                </c:pt>
                <c:pt idx="782">
                  <c:v>23.076736</c:v>
                </c:pt>
                <c:pt idx="783">
                  <c:v>23.077504</c:v>
                </c:pt>
                <c:pt idx="784">
                  <c:v>23.078272</c:v>
                </c:pt>
                <c:pt idx="785">
                  <c:v>23.07904</c:v>
                </c:pt>
                <c:pt idx="786">
                  <c:v>23.079808</c:v>
                </c:pt>
                <c:pt idx="787">
                  <c:v>23.080576</c:v>
                </c:pt>
                <c:pt idx="788">
                  <c:v>23.081216</c:v>
                </c:pt>
                <c:pt idx="789">
                  <c:v>23.081984</c:v>
                </c:pt>
                <c:pt idx="790">
                  <c:v>23.082752</c:v>
                </c:pt>
                <c:pt idx="791">
                  <c:v>23.08352</c:v>
                </c:pt>
                <c:pt idx="792">
                  <c:v>23.084288</c:v>
                </c:pt>
                <c:pt idx="793">
                  <c:v>23.085056</c:v>
                </c:pt>
                <c:pt idx="794">
                  <c:v>23.085824</c:v>
                </c:pt>
                <c:pt idx="795">
                  <c:v>23.086592</c:v>
                </c:pt>
                <c:pt idx="796">
                  <c:v>23.087232</c:v>
                </c:pt>
                <c:pt idx="797">
                  <c:v>23.088</c:v>
                </c:pt>
                <c:pt idx="798">
                  <c:v>23.088768</c:v>
                </c:pt>
                <c:pt idx="799">
                  <c:v>23.089536</c:v>
                </c:pt>
                <c:pt idx="800">
                  <c:v>23.090304</c:v>
                </c:pt>
                <c:pt idx="801">
                  <c:v>23.091072</c:v>
                </c:pt>
                <c:pt idx="802">
                  <c:v>23.091712</c:v>
                </c:pt>
                <c:pt idx="803">
                  <c:v>23.09248</c:v>
                </c:pt>
                <c:pt idx="804">
                  <c:v>23.093248</c:v>
                </c:pt>
                <c:pt idx="805">
                  <c:v>23.094144</c:v>
                </c:pt>
                <c:pt idx="806">
                  <c:v>23.094784</c:v>
                </c:pt>
                <c:pt idx="807">
                  <c:v>23.095552</c:v>
                </c:pt>
                <c:pt idx="808">
                  <c:v>23.09632</c:v>
                </c:pt>
                <c:pt idx="809">
                  <c:v>23.09696</c:v>
                </c:pt>
                <c:pt idx="810">
                  <c:v>23.097728</c:v>
                </c:pt>
                <c:pt idx="811">
                  <c:v>23.098496</c:v>
                </c:pt>
                <c:pt idx="812">
                  <c:v>23.099264</c:v>
                </c:pt>
                <c:pt idx="813">
                  <c:v>23.100032</c:v>
                </c:pt>
                <c:pt idx="814">
                  <c:v>23.1008</c:v>
                </c:pt>
                <c:pt idx="815">
                  <c:v>23.101568</c:v>
                </c:pt>
                <c:pt idx="816">
                  <c:v>23.102208</c:v>
                </c:pt>
                <c:pt idx="817">
                  <c:v>23.102976</c:v>
                </c:pt>
                <c:pt idx="818">
                  <c:v>23.103744</c:v>
                </c:pt>
                <c:pt idx="819">
                  <c:v>23.104512</c:v>
                </c:pt>
                <c:pt idx="820">
                  <c:v>23.10528</c:v>
                </c:pt>
                <c:pt idx="821">
                  <c:v>23.106048</c:v>
                </c:pt>
                <c:pt idx="822">
                  <c:v>23.106816</c:v>
                </c:pt>
                <c:pt idx="823">
                  <c:v>23.107456</c:v>
                </c:pt>
                <c:pt idx="824">
                  <c:v>23.108224</c:v>
                </c:pt>
                <c:pt idx="825">
                  <c:v>23.10912</c:v>
                </c:pt>
                <c:pt idx="826">
                  <c:v>23.10976</c:v>
                </c:pt>
                <c:pt idx="827">
                  <c:v>23.110528</c:v>
                </c:pt>
                <c:pt idx="828">
                  <c:v>23.111296</c:v>
                </c:pt>
                <c:pt idx="829">
                  <c:v>23.112064</c:v>
                </c:pt>
                <c:pt idx="830">
                  <c:v>23.112832</c:v>
                </c:pt>
                <c:pt idx="831">
                  <c:v>23.113472</c:v>
                </c:pt>
                <c:pt idx="832">
                  <c:v>23.11424</c:v>
                </c:pt>
                <c:pt idx="833">
                  <c:v>23.115008</c:v>
                </c:pt>
                <c:pt idx="834">
                  <c:v>23.115776</c:v>
                </c:pt>
                <c:pt idx="835">
                  <c:v>23.116544</c:v>
                </c:pt>
                <c:pt idx="836">
                  <c:v>23.117312</c:v>
                </c:pt>
                <c:pt idx="837">
                  <c:v>23.11808</c:v>
                </c:pt>
                <c:pt idx="838">
                  <c:v>23.11872</c:v>
                </c:pt>
                <c:pt idx="839">
                  <c:v>23.119488</c:v>
                </c:pt>
                <c:pt idx="840">
                  <c:v>23.120256</c:v>
                </c:pt>
                <c:pt idx="841">
                  <c:v>23.121024</c:v>
                </c:pt>
                <c:pt idx="842">
                  <c:v>23.121792</c:v>
                </c:pt>
                <c:pt idx="843">
                  <c:v>23.12256</c:v>
                </c:pt>
                <c:pt idx="844">
                  <c:v>23.123328</c:v>
                </c:pt>
                <c:pt idx="845">
                  <c:v>23.124096</c:v>
                </c:pt>
                <c:pt idx="846">
                  <c:v>23.124736</c:v>
                </c:pt>
                <c:pt idx="847">
                  <c:v>23.125504</c:v>
                </c:pt>
                <c:pt idx="848">
                  <c:v>23.126272</c:v>
                </c:pt>
                <c:pt idx="849">
                  <c:v>23.12704</c:v>
                </c:pt>
                <c:pt idx="850">
                  <c:v>23.127808</c:v>
                </c:pt>
                <c:pt idx="851">
                  <c:v>23.128576</c:v>
                </c:pt>
                <c:pt idx="852">
                  <c:v>23.129216</c:v>
                </c:pt>
                <c:pt idx="853">
                  <c:v>23.129984</c:v>
                </c:pt>
                <c:pt idx="854">
                  <c:v>23.130752</c:v>
                </c:pt>
                <c:pt idx="855">
                  <c:v>23.131648</c:v>
                </c:pt>
                <c:pt idx="856">
                  <c:v>23.132288</c:v>
                </c:pt>
                <c:pt idx="857">
                  <c:v>23.133056</c:v>
                </c:pt>
                <c:pt idx="858">
                  <c:v>23.133824</c:v>
                </c:pt>
                <c:pt idx="859">
                  <c:v>23.134464</c:v>
                </c:pt>
                <c:pt idx="860">
                  <c:v>23.135232</c:v>
                </c:pt>
                <c:pt idx="861">
                  <c:v>23.136</c:v>
                </c:pt>
                <c:pt idx="862">
                  <c:v>23.136768</c:v>
                </c:pt>
                <c:pt idx="863">
                  <c:v>23.137536</c:v>
                </c:pt>
                <c:pt idx="864">
                  <c:v>23.138304</c:v>
                </c:pt>
                <c:pt idx="865">
                  <c:v>23.139072</c:v>
                </c:pt>
                <c:pt idx="866">
                  <c:v>23.139712</c:v>
                </c:pt>
                <c:pt idx="867">
                  <c:v>23.14048</c:v>
                </c:pt>
                <c:pt idx="868">
                  <c:v>23.141248</c:v>
                </c:pt>
                <c:pt idx="869">
                  <c:v>23.142016</c:v>
                </c:pt>
                <c:pt idx="870">
                  <c:v>23.142784</c:v>
                </c:pt>
                <c:pt idx="871">
                  <c:v>23.143552</c:v>
                </c:pt>
                <c:pt idx="872">
                  <c:v>23.14432</c:v>
                </c:pt>
                <c:pt idx="873">
                  <c:v>23.14496</c:v>
                </c:pt>
                <c:pt idx="874">
                  <c:v>23.145728</c:v>
                </c:pt>
                <c:pt idx="875">
                  <c:v>23.146624</c:v>
                </c:pt>
                <c:pt idx="876">
                  <c:v>23.147264</c:v>
                </c:pt>
                <c:pt idx="877">
                  <c:v>23.148032</c:v>
                </c:pt>
                <c:pt idx="878">
                  <c:v>23.1488</c:v>
                </c:pt>
                <c:pt idx="879">
                  <c:v>23.149568</c:v>
                </c:pt>
                <c:pt idx="880">
                  <c:v>23.150208</c:v>
                </c:pt>
                <c:pt idx="881">
                  <c:v>23.150976</c:v>
                </c:pt>
                <c:pt idx="882">
                  <c:v>23.151744</c:v>
                </c:pt>
                <c:pt idx="883">
                  <c:v>23.152512</c:v>
                </c:pt>
                <c:pt idx="884">
                  <c:v>23.15328</c:v>
                </c:pt>
                <c:pt idx="885">
                  <c:v>23.154048</c:v>
                </c:pt>
                <c:pt idx="886">
                  <c:v>23.154816</c:v>
                </c:pt>
                <c:pt idx="887">
                  <c:v>23.155584</c:v>
                </c:pt>
                <c:pt idx="888">
                  <c:v>23.156224</c:v>
                </c:pt>
                <c:pt idx="889">
                  <c:v>23.156992</c:v>
                </c:pt>
                <c:pt idx="890">
                  <c:v>23.15776</c:v>
                </c:pt>
                <c:pt idx="891">
                  <c:v>23.158528</c:v>
                </c:pt>
                <c:pt idx="892">
                  <c:v>23.159296</c:v>
                </c:pt>
                <c:pt idx="893">
                  <c:v>23.160064</c:v>
                </c:pt>
                <c:pt idx="894">
                  <c:v>23.160832</c:v>
                </c:pt>
                <c:pt idx="895">
                  <c:v>23.1616</c:v>
                </c:pt>
                <c:pt idx="896">
                  <c:v>23.16224</c:v>
                </c:pt>
                <c:pt idx="897">
                  <c:v>23.163008</c:v>
                </c:pt>
                <c:pt idx="898">
                  <c:v>23.163776</c:v>
                </c:pt>
                <c:pt idx="899">
                  <c:v>23.164544</c:v>
                </c:pt>
                <c:pt idx="900">
                  <c:v>23.165312</c:v>
                </c:pt>
                <c:pt idx="901">
                  <c:v>23.16608</c:v>
                </c:pt>
                <c:pt idx="902">
                  <c:v>23.16672</c:v>
                </c:pt>
                <c:pt idx="903">
                  <c:v>23.167488</c:v>
                </c:pt>
                <c:pt idx="904">
                  <c:v>23.168256</c:v>
                </c:pt>
                <c:pt idx="905">
                  <c:v>23.169024</c:v>
                </c:pt>
                <c:pt idx="906">
                  <c:v>23.169792</c:v>
                </c:pt>
                <c:pt idx="907">
                  <c:v>23.17056</c:v>
                </c:pt>
                <c:pt idx="908">
                  <c:v>23.171328</c:v>
                </c:pt>
                <c:pt idx="909">
                  <c:v>23.171968</c:v>
                </c:pt>
                <c:pt idx="910">
                  <c:v>23.172736</c:v>
                </c:pt>
                <c:pt idx="911">
                  <c:v>23.173504</c:v>
                </c:pt>
                <c:pt idx="912">
                  <c:v>23.174272</c:v>
                </c:pt>
                <c:pt idx="913">
                  <c:v>23.17504</c:v>
                </c:pt>
                <c:pt idx="914">
                  <c:v>23.175808</c:v>
                </c:pt>
                <c:pt idx="915">
                  <c:v>23.176576</c:v>
                </c:pt>
                <c:pt idx="916">
                  <c:v>23.177216</c:v>
                </c:pt>
                <c:pt idx="917">
                  <c:v>23.177984</c:v>
                </c:pt>
                <c:pt idx="918">
                  <c:v>23.178752</c:v>
                </c:pt>
                <c:pt idx="919">
                  <c:v>23.17952</c:v>
                </c:pt>
                <c:pt idx="920">
                  <c:v>23.180288</c:v>
                </c:pt>
                <c:pt idx="921">
                  <c:v>23.181056</c:v>
                </c:pt>
                <c:pt idx="922">
                  <c:v>23.181824</c:v>
                </c:pt>
                <c:pt idx="923">
                  <c:v>23.182464</c:v>
                </c:pt>
                <c:pt idx="924">
                  <c:v>23.183232</c:v>
                </c:pt>
                <c:pt idx="925">
                  <c:v>23.184128</c:v>
                </c:pt>
                <c:pt idx="926">
                  <c:v>23.184768</c:v>
                </c:pt>
                <c:pt idx="927">
                  <c:v>23.185536</c:v>
                </c:pt>
                <c:pt idx="928">
                  <c:v>23.186304</c:v>
                </c:pt>
                <c:pt idx="929">
                  <c:v>23.187072</c:v>
                </c:pt>
                <c:pt idx="930">
                  <c:v>23.187712</c:v>
                </c:pt>
                <c:pt idx="931">
                  <c:v>23.18848</c:v>
                </c:pt>
                <c:pt idx="932">
                  <c:v>23.189248</c:v>
                </c:pt>
                <c:pt idx="933">
                  <c:v>23.190016</c:v>
                </c:pt>
                <c:pt idx="934">
                  <c:v>23.190784</c:v>
                </c:pt>
                <c:pt idx="935">
                  <c:v>23.191552</c:v>
                </c:pt>
                <c:pt idx="936">
                  <c:v>23.19232</c:v>
                </c:pt>
                <c:pt idx="937">
                  <c:v>23.19296</c:v>
                </c:pt>
                <c:pt idx="938">
                  <c:v>23.193728</c:v>
                </c:pt>
                <c:pt idx="939">
                  <c:v>23.194496</c:v>
                </c:pt>
                <c:pt idx="940">
                  <c:v>23.195264</c:v>
                </c:pt>
                <c:pt idx="941">
                  <c:v>23.196032</c:v>
                </c:pt>
                <c:pt idx="942">
                  <c:v>23.1968</c:v>
                </c:pt>
                <c:pt idx="943">
                  <c:v>23.197568</c:v>
                </c:pt>
                <c:pt idx="944">
                  <c:v>23.198208</c:v>
                </c:pt>
                <c:pt idx="945">
                  <c:v>23.199104</c:v>
                </c:pt>
                <c:pt idx="946">
                  <c:v>23.199744</c:v>
                </c:pt>
                <c:pt idx="947">
                  <c:v>23.200512</c:v>
                </c:pt>
                <c:pt idx="948">
                  <c:v>23.20128</c:v>
                </c:pt>
                <c:pt idx="949">
                  <c:v>23.202048</c:v>
                </c:pt>
                <c:pt idx="950">
                  <c:v>23.202816</c:v>
                </c:pt>
                <c:pt idx="951">
                  <c:v>23.203456</c:v>
                </c:pt>
                <c:pt idx="952">
                  <c:v>23.204224</c:v>
                </c:pt>
                <c:pt idx="953">
                  <c:v>23.204992</c:v>
                </c:pt>
                <c:pt idx="954">
                  <c:v>23.20576</c:v>
                </c:pt>
                <c:pt idx="955">
                  <c:v>23.206528</c:v>
                </c:pt>
                <c:pt idx="956">
                  <c:v>23.207296</c:v>
                </c:pt>
                <c:pt idx="957">
                  <c:v>23.208064</c:v>
                </c:pt>
                <c:pt idx="958">
                  <c:v>23.208704</c:v>
                </c:pt>
                <c:pt idx="959">
                  <c:v>23.209472</c:v>
                </c:pt>
                <c:pt idx="960">
                  <c:v>23.21024</c:v>
                </c:pt>
                <c:pt idx="961">
                  <c:v>23.211008</c:v>
                </c:pt>
                <c:pt idx="962">
                  <c:v>23.211776</c:v>
                </c:pt>
                <c:pt idx="963">
                  <c:v>23.212544</c:v>
                </c:pt>
                <c:pt idx="964">
                  <c:v>23.213312</c:v>
                </c:pt>
                <c:pt idx="965">
                  <c:v>23.21408</c:v>
                </c:pt>
                <c:pt idx="966">
                  <c:v>23.21472</c:v>
                </c:pt>
                <c:pt idx="967">
                  <c:v>23.215488</c:v>
                </c:pt>
                <c:pt idx="968">
                  <c:v>23.216256</c:v>
                </c:pt>
                <c:pt idx="969">
                  <c:v>23.217024</c:v>
                </c:pt>
                <c:pt idx="970">
                  <c:v>23.217792</c:v>
                </c:pt>
                <c:pt idx="971">
                  <c:v>23.21856</c:v>
                </c:pt>
                <c:pt idx="972">
                  <c:v>23.2192</c:v>
                </c:pt>
                <c:pt idx="973">
                  <c:v>23.219968</c:v>
                </c:pt>
                <c:pt idx="974">
                  <c:v>23.220736</c:v>
                </c:pt>
                <c:pt idx="975">
                  <c:v>23.221632</c:v>
                </c:pt>
                <c:pt idx="976">
                  <c:v>23.222272</c:v>
                </c:pt>
                <c:pt idx="977">
                  <c:v>23.22304</c:v>
                </c:pt>
                <c:pt idx="978">
                  <c:v>23.223808</c:v>
                </c:pt>
                <c:pt idx="979">
                  <c:v>23.224448</c:v>
                </c:pt>
                <c:pt idx="980">
                  <c:v>23.225216</c:v>
                </c:pt>
                <c:pt idx="981">
                  <c:v>23.225984</c:v>
                </c:pt>
                <c:pt idx="982">
                  <c:v>23.226752</c:v>
                </c:pt>
                <c:pt idx="983">
                  <c:v>23.22752</c:v>
                </c:pt>
                <c:pt idx="984">
                  <c:v>23.228288</c:v>
                </c:pt>
                <c:pt idx="985">
                  <c:v>23.229056</c:v>
                </c:pt>
                <c:pt idx="986">
                  <c:v>23.229696</c:v>
                </c:pt>
                <c:pt idx="987">
                  <c:v>23.230464</c:v>
                </c:pt>
                <c:pt idx="988">
                  <c:v>23.231232</c:v>
                </c:pt>
                <c:pt idx="989">
                  <c:v>23.232</c:v>
                </c:pt>
                <c:pt idx="990">
                  <c:v>23.232768</c:v>
                </c:pt>
                <c:pt idx="991">
                  <c:v>23.233536</c:v>
                </c:pt>
                <c:pt idx="992">
                  <c:v>23.234304</c:v>
                </c:pt>
                <c:pt idx="993">
                  <c:v>23.234944</c:v>
                </c:pt>
                <c:pt idx="994">
                  <c:v>23.235712</c:v>
                </c:pt>
                <c:pt idx="995">
                  <c:v>23.236608</c:v>
                </c:pt>
                <c:pt idx="996">
                  <c:v>23.237248</c:v>
                </c:pt>
                <c:pt idx="997">
                  <c:v>23.238016</c:v>
                </c:pt>
                <c:pt idx="998">
                  <c:v>23.238784</c:v>
                </c:pt>
                <c:pt idx="999">
                  <c:v>23.239552</c:v>
                </c:pt>
                <c:pt idx="1000">
                  <c:v>23.240192</c:v>
                </c:pt>
                <c:pt idx="1001">
                  <c:v>23.24096</c:v>
                </c:pt>
                <c:pt idx="1002">
                  <c:v>23.241728</c:v>
                </c:pt>
                <c:pt idx="1003">
                  <c:v>23.242496</c:v>
                </c:pt>
                <c:pt idx="1004">
                  <c:v>23.243264</c:v>
                </c:pt>
                <c:pt idx="1005">
                  <c:v>23.244032</c:v>
                </c:pt>
                <c:pt idx="1006">
                  <c:v>23.2448</c:v>
                </c:pt>
                <c:pt idx="1007">
                  <c:v>23.24544</c:v>
                </c:pt>
                <c:pt idx="1008">
                  <c:v>23.246208</c:v>
                </c:pt>
                <c:pt idx="1009">
                  <c:v>23.246976</c:v>
                </c:pt>
                <c:pt idx="1010">
                  <c:v>23.247744</c:v>
                </c:pt>
                <c:pt idx="1011">
                  <c:v>23.248512</c:v>
                </c:pt>
                <c:pt idx="1012">
                  <c:v>23.24928</c:v>
                </c:pt>
                <c:pt idx="1013">
                  <c:v>23.250048</c:v>
                </c:pt>
                <c:pt idx="1014">
                  <c:v>23.250688</c:v>
                </c:pt>
                <c:pt idx="1015">
                  <c:v>23.251584</c:v>
                </c:pt>
                <c:pt idx="1016">
                  <c:v>23.252224</c:v>
                </c:pt>
                <c:pt idx="1017">
                  <c:v>23.252992</c:v>
                </c:pt>
                <c:pt idx="1018">
                  <c:v>23.25376</c:v>
                </c:pt>
                <c:pt idx="1019">
                  <c:v>23.254528</c:v>
                </c:pt>
                <c:pt idx="1020">
                  <c:v>23.255296</c:v>
                </c:pt>
                <c:pt idx="1021">
                  <c:v>23.255936</c:v>
                </c:pt>
                <c:pt idx="1022">
                  <c:v>23.256704</c:v>
                </c:pt>
                <c:pt idx="1023">
                  <c:v>23.257472</c:v>
                </c:pt>
                <c:pt idx="1024">
                  <c:v>23.25824</c:v>
                </c:pt>
                <c:pt idx="1025">
                  <c:v>23.259008</c:v>
                </c:pt>
                <c:pt idx="1026">
                  <c:v>23.259776</c:v>
                </c:pt>
                <c:pt idx="1027">
                  <c:v>23.260544</c:v>
                </c:pt>
                <c:pt idx="1028">
                  <c:v>23.261184</c:v>
                </c:pt>
                <c:pt idx="1029">
                  <c:v>23.261952</c:v>
                </c:pt>
                <c:pt idx="1030">
                  <c:v>23.26272</c:v>
                </c:pt>
                <c:pt idx="1031">
                  <c:v>23.263488</c:v>
                </c:pt>
                <c:pt idx="1032">
                  <c:v>23.264256</c:v>
                </c:pt>
                <c:pt idx="1033">
                  <c:v>23.265024</c:v>
                </c:pt>
                <c:pt idx="1034">
                  <c:v>23.265792</c:v>
                </c:pt>
                <c:pt idx="1035">
                  <c:v>23.26656</c:v>
                </c:pt>
                <c:pt idx="1036">
                  <c:v>23.2672</c:v>
                </c:pt>
                <c:pt idx="1037">
                  <c:v>23.267968</c:v>
                </c:pt>
                <c:pt idx="1038">
                  <c:v>23.268736</c:v>
                </c:pt>
                <c:pt idx="1039">
                  <c:v>23.269504</c:v>
                </c:pt>
                <c:pt idx="1040">
                  <c:v>23.270272</c:v>
                </c:pt>
                <c:pt idx="1041">
                  <c:v>23.27104</c:v>
                </c:pt>
                <c:pt idx="1042">
                  <c:v>23.27168</c:v>
                </c:pt>
                <c:pt idx="1043">
                  <c:v>23.272448</c:v>
                </c:pt>
                <c:pt idx="1044">
                  <c:v>23.273216</c:v>
                </c:pt>
                <c:pt idx="1045">
                  <c:v>23.274112</c:v>
                </c:pt>
                <c:pt idx="1046">
                  <c:v>23.274752</c:v>
                </c:pt>
                <c:pt idx="1047">
                  <c:v>23.27552</c:v>
                </c:pt>
                <c:pt idx="1048">
                  <c:v>23.276288</c:v>
                </c:pt>
                <c:pt idx="1049">
                  <c:v>23.276928</c:v>
                </c:pt>
                <c:pt idx="1050">
                  <c:v>23.277696</c:v>
                </c:pt>
                <c:pt idx="1051">
                  <c:v>23.278464</c:v>
                </c:pt>
                <c:pt idx="1052">
                  <c:v>23.279232</c:v>
                </c:pt>
                <c:pt idx="1053">
                  <c:v>23.28</c:v>
                </c:pt>
                <c:pt idx="1054">
                  <c:v>23.280768</c:v>
                </c:pt>
                <c:pt idx="1055">
                  <c:v>23.281536</c:v>
                </c:pt>
                <c:pt idx="1056">
                  <c:v>23.282176</c:v>
                </c:pt>
                <c:pt idx="1057">
                  <c:v>23.282944</c:v>
                </c:pt>
                <c:pt idx="1058">
                  <c:v>23.283712</c:v>
                </c:pt>
                <c:pt idx="1059">
                  <c:v>23.28448</c:v>
                </c:pt>
                <c:pt idx="1060">
                  <c:v>23.285248</c:v>
                </c:pt>
                <c:pt idx="1061">
                  <c:v>23.286016</c:v>
                </c:pt>
                <c:pt idx="1062">
                  <c:v>23.286784</c:v>
                </c:pt>
                <c:pt idx="1063">
                  <c:v>23.287424</c:v>
                </c:pt>
                <c:pt idx="1064">
                  <c:v>23.288192</c:v>
                </c:pt>
                <c:pt idx="1065">
                  <c:v>23.289088</c:v>
                </c:pt>
                <c:pt idx="1066">
                  <c:v>23.289728</c:v>
                </c:pt>
                <c:pt idx="1067">
                  <c:v>23.290496</c:v>
                </c:pt>
                <c:pt idx="1068">
                  <c:v>23.291264</c:v>
                </c:pt>
                <c:pt idx="1069">
                  <c:v>23.292032</c:v>
                </c:pt>
                <c:pt idx="1070">
                  <c:v>23.292672</c:v>
                </c:pt>
                <c:pt idx="1071">
                  <c:v>23.29344</c:v>
                </c:pt>
                <c:pt idx="1072">
                  <c:v>23.294208</c:v>
                </c:pt>
                <c:pt idx="1073">
                  <c:v>23.294976</c:v>
                </c:pt>
                <c:pt idx="1074">
                  <c:v>23.295744</c:v>
                </c:pt>
                <c:pt idx="1075">
                  <c:v>23.296512</c:v>
                </c:pt>
                <c:pt idx="1076">
                  <c:v>23.29728</c:v>
                </c:pt>
                <c:pt idx="1077">
                  <c:v>23.298048</c:v>
                </c:pt>
                <c:pt idx="1078">
                  <c:v>23.298688</c:v>
                </c:pt>
                <c:pt idx="1079">
                  <c:v>23.299456</c:v>
                </c:pt>
                <c:pt idx="1080">
                  <c:v>23.300224</c:v>
                </c:pt>
                <c:pt idx="1081">
                  <c:v>23.300992</c:v>
                </c:pt>
                <c:pt idx="1082">
                  <c:v>23.30176</c:v>
                </c:pt>
                <c:pt idx="1083">
                  <c:v>23.302528</c:v>
                </c:pt>
                <c:pt idx="1084">
                  <c:v>23.303296</c:v>
                </c:pt>
                <c:pt idx="1085">
                  <c:v>23.304064</c:v>
                </c:pt>
                <c:pt idx="1086">
                  <c:v>23.304704</c:v>
                </c:pt>
                <c:pt idx="1087">
                  <c:v>23.305472</c:v>
                </c:pt>
                <c:pt idx="1088">
                  <c:v>23.30624</c:v>
                </c:pt>
                <c:pt idx="1089">
                  <c:v>23.307008</c:v>
                </c:pt>
                <c:pt idx="1090">
                  <c:v>23.307776</c:v>
                </c:pt>
                <c:pt idx="1091">
                  <c:v>23.308544</c:v>
                </c:pt>
                <c:pt idx="1092">
                  <c:v>23.309184</c:v>
                </c:pt>
                <c:pt idx="1093">
                  <c:v>23.309952</c:v>
                </c:pt>
                <c:pt idx="1094">
                  <c:v>23.31072</c:v>
                </c:pt>
                <c:pt idx="1095">
                  <c:v>23.311488</c:v>
                </c:pt>
                <c:pt idx="1096">
                  <c:v>23.312256</c:v>
                </c:pt>
                <c:pt idx="1097">
                  <c:v>23.313024</c:v>
                </c:pt>
                <c:pt idx="1098">
                  <c:v>23.313792</c:v>
                </c:pt>
                <c:pt idx="1099">
                  <c:v>23.314432</c:v>
                </c:pt>
                <c:pt idx="1100">
                  <c:v>23.3152</c:v>
                </c:pt>
                <c:pt idx="1101">
                  <c:v>23.315968</c:v>
                </c:pt>
                <c:pt idx="1102">
                  <c:v>23.316736</c:v>
                </c:pt>
                <c:pt idx="1103">
                  <c:v>23.317504</c:v>
                </c:pt>
                <c:pt idx="1104">
                  <c:v>23.318272</c:v>
                </c:pt>
                <c:pt idx="1105">
                  <c:v>23.31904</c:v>
                </c:pt>
                <c:pt idx="1106">
                  <c:v>23.31968</c:v>
                </c:pt>
                <c:pt idx="1107">
                  <c:v>23.320448</c:v>
                </c:pt>
                <c:pt idx="1108">
                  <c:v>23.321216</c:v>
                </c:pt>
                <c:pt idx="1109">
                  <c:v>23.321984</c:v>
                </c:pt>
                <c:pt idx="1110">
                  <c:v>23.322752</c:v>
                </c:pt>
                <c:pt idx="1111">
                  <c:v>23.32352</c:v>
                </c:pt>
                <c:pt idx="1112">
                  <c:v>23.324288</c:v>
                </c:pt>
                <c:pt idx="1113">
                  <c:v>23.324928</c:v>
                </c:pt>
                <c:pt idx="1114">
                  <c:v>23.325696</c:v>
                </c:pt>
                <c:pt idx="1115">
                  <c:v>23.326592</c:v>
                </c:pt>
                <c:pt idx="1116">
                  <c:v>23.327232</c:v>
                </c:pt>
                <c:pt idx="1117">
                  <c:v>23.328</c:v>
                </c:pt>
                <c:pt idx="1118">
                  <c:v>23.328768</c:v>
                </c:pt>
                <c:pt idx="1119">
                  <c:v>23.329536</c:v>
                </c:pt>
                <c:pt idx="1120">
                  <c:v>23.330176</c:v>
                </c:pt>
                <c:pt idx="1121">
                  <c:v>23.330944</c:v>
                </c:pt>
                <c:pt idx="1122">
                  <c:v>23.331712</c:v>
                </c:pt>
                <c:pt idx="1123">
                  <c:v>23.33248</c:v>
                </c:pt>
                <c:pt idx="1124">
                  <c:v>23.333248</c:v>
                </c:pt>
                <c:pt idx="1125">
                  <c:v>23.334016</c:v>
                </c:pt>
                <c:pt idx="1126">
                  <c:v>23.334784</c:v>
                </c:pt>
                <c:pt idx="1127">
                  <c:v>23.335424</c:v>
                </c:pt>
                <c:pt idx="1128">
                  <c:v>23.336192</c:v>
                </c:pt>
                <c:pt idx="1129">
                  <c:v>23.33696</c:v>
                </c:pt>
                <c:pt idx="1130">
                  <c:v>23.337728</c:v>
                </c:pt>
                <c:pt idx="1131">
                  <c:v>23.338496</c:v>
                </c:pt>
                <c:pt idx="1132">
                  <c:v>23.339264</c:v>
                </c:pt>
                <c:pt idx="1133">
                  <c:v>23.339904</c:v>
                </c:pt>
                <c:pt idx="1134">
                  <c:v>23.340672</c:v>
                </c:pt>
                <c:pt idx="1135">
                  <c:v>23.341568</c:v>
                </c:pt>
                <c:pt idx="1136">
                  <c:v>23.342208</c:v>
                </c:pt>
                <c:pt idx="1137">
                  <c:v>23.342976</c:v>
                </c:pt>
                <c:pt idx="1138">
                  <c:v>23.343744</c:v>
                </c:pt>
                <c:pt idx="1139">
                  <c:v>23.344512</c:v>
                </c:pt>
                <c:pt idx="1140">
                  <c:v>23.345152</c:v>
                </c:pt>
                <c:pt idx="1141">
                  <c:v>23.34592</c:v>
                </c:pt>
                <c:pt idx="1142">
                  <c:v>23.346688</c:v>
                </c:pt>
                <c:pt idx="1143">
                  <c:v>23.347456</c:v>
                </c:pt>
                <c:pt idx="1144">
                  <c:v>23.348224</c:v>
                </c:pt>
                <c:pt idx="1145">
                  <c:v>23.348992</c:v>
                </c:pt>
                <c:pt idx="1146">
                  <c:v>23.34976</c:v>
                </c:pt>
                <c:pt idx="1147">
                  <c:v>23.3504</c:v>
                </c:pt>
                <c:pt idx="1148">
                  <c:v>23.351168</c:v>
                </c:pt>
                <c:pt idx="1149">
                  <c:v>23.351936</c:v>
                </c:pt>
                <c:pt idx="1150">
                  <c:v>23.352704</c:v>
                </c:pt>
                <c:pt idx="1151">
                  <c:v>23.353472</c:v>
                </c:pt>
                <c:pt idx="1152">
                  <c:v>23.35424</c:v>
                </c:pt>
                <c:pt idx="1153">
                  <c:v>23.355008</c:v>
                </c:pt>
                <c:pt idx="1154">
                  <c:v>23.355648</c:v>
                </c:pt>
                <c:pt idx="1155">
                  <c:v>23.356544</c:v>
                </c:pt>
                <c:pt idx="1156">
                  <c:v>23.357184</c:v>
                </c:pt>
                <c:pt idx="1157">
                  <c:v>23.357952</c:v>
                </c:pt>
                <c:pt idx="1158">
                  <c:v>23.35872</c:v>
                </c:pt>
                <c:pt idx="1159">
                  <c:v>23.359488</c:v>
                </c:pt>
                <c:pt idx="1160">
                  <c:v>23.360256</c:v>
                </c:pt>
                <c:pt idx="1161">
                  <c:v>23.360896</c:v>
                </c:pt>
                <c:pt idx="1162">
                  <c:v>23.361664</c:v>
                </c:pt>
                <c:pt idx="1163">
                  <c:v>23.362432</c:v>
                </c:pt>
                <c:pt idx="1164">
                  <c:v>23.3632</c:v>
                </c:pt>
                <c:pt idx="1165">
                  <c:v>23.363968</c:v>
                </c:pt>
                <c:pt idx="1166">
                  <c:v>23.364736</c:v>
                </c:pt>
                <c:pt idx="1167">
                  <c:v>23.365504</c:v>
                </c:pt>
                <c:pt idx="1168">
                  <c:v>23.366144</c:v>
                </c:pt>
                <c:pt idx="1169">
                  <c:v>23.366912</c:v>
                </c:pt>
                <c:pt idx="1170">
                  <c:v>23.36768</c:v>
                </c:pt>
                <c:pt idx="1171">
                  <c:v>23.368448</c:v>
                </c:pt>
                <c:pt idx="1172">
                  <c:v>23.369216</c:v>
                </c:pt>
                <c:pt idx="1173">
                  <c:v>23.369984</c:v>
                </c:pt>
                <c:pt idx="1174">
                  <c:v>23.370752</c:v>
                </c:pt>
                <c:pt idx="1175">
                  <c:v>23.37152</c:v>
                </c:pt>
                <c:pt idx="1176">
                  <c:v>23.37216</c:v>
                </c:pt>
                <c:pt idx="1177">
                  <c:v>23.372928</c:v>
                </c:pt>
                <c:pt idx="1178">
                  <c:v>23.373696</c:v>
                </c:pt>
                <c:pt idx="1179">
                  <c:v>23.374464</c:v>
                </c:pt>
                <c:pt idx="1180">
                  <c:v>23.375232</c:v>
                </c:pt>
                <c:pt idx="1181">
                  <c:v>23.376</c:v>
                </c:pt>
                <c:pt idx="1182">
                  <c:v>23.37664</c:v>
                </c:pt>
                <c:pt idx="1183">
                  <c:v>23.377408</c:v>
                </c:pt>
                <c:pt idx="1184">
                  <c:v>23.378176</c:v>
                </c:pt>
                <c:pt idx="1185">
                  <c:v>23.379072</c:v>
                </c:pt>
                <c:pt idx="1186">
                  <c:v>23.379712</c:v>
                </c:pt>
                <c:pt idx="1187">
                  <c:v>23.38048</c:v>
                </c:pt>
                <c:pt idx="1188">
                  <c:v>23.381248</c:v>
                </c:pt>
                <c:pt idx="1189">
                  <c:v>23.381888</c:v>
                </c:pt>
                <c:pt idx="1190">
                  <c:v>23.382656</c:v>
                </c:pt>
                <c:pt idx="1191">
                  <c:v>23.383424</c:v>
                </c:pt>
                <c:pt idx="1192">
                  <c:v>23.384192</c:v>
                </c:pt>
                <c:pt idx="1193">
                  <c:v>23.38496</c:v>
                </c:pt>
                <c:pt idx="1194">
                  <c:v>23.385728</c:v>
                </c:pt>
                <c:pt idx="1195">
                  <c:v>23.386496</c:v>
                </c:pt>
                <c:pt idx="1196">
                  <c:v>23.387136</c:v>
                </c:pt>
                <c:pt idx="1197">
                  <c:v>23.387904</c:v>
                </c:pt>
                <c:pt idx="1198">
                  <c:v>23.388672</c:v>
                </c:pt>
                <c:pt idx="1199">
                  <c:v>23.38944</c:v>
                </c:pt>
                <c:pt idx="1200">
                  <c:v>23.390208</c:v>
                </c:pt>
                <c:pt idx="1201">
                  <c:v>23.390976</c:v>
                </c:pt>
                <c:pt idx="1202">
                  <c:v>23.391744</c:v>
                </c:pt>
                <c:pt idx="1203">
                  <c:v>23.392384</c:v>
                </c:pt>
                <c:pt idx="1204">
                  <c:v>23.393152</c:v>
                </c:pt>
                <c:pt idx="1205">
                  <c:v>23.394048</c:v>
                </c:pt>
                <c:pt idx="1206">
                  <c:v>23.394688</c:v>
                </c:pt>
                <c:pt idx="1207">
                  <c:v>23.395456</c:v>
                </c:pt>
                <c:pt idx="1208">
                  <c:v>23.396224</c:v>
                </c:pt>
                <c:pt idx="1209">
                  <c:v>23.396992</c:v>
                </c:pt>
                <c:pt idx="1210">
                  <c:v>23.397632</c:v>
                </c:pt>
                <c:pt idx="1211">
                  <c:v>23.3984</c:v>
                </c:pt>
                <c:pt idx="1212">
                  <c:v>23.399168</c:v>
                </c:pt>
                <c:pt idx="1213">
                  <c:v>23.399936</c:v>
                </c:pt>
                <c:pt idx="1214">
                  <c:v>23.400704</c:v>
                </c:pt>
                <c:pt idx="1215">
                  <c:v>23.401472</c:v>
                </c:pt>
                <c:pt idx="1216">
                  <c:v>23.40224</c:v>
                </c:pt>
                <c:pt idx="1217">
                  <c:v>23.40288</c:v>
                </c:pt>
                <c:pt idx="1218">
                  <c:v>23.403648</c:v>
                </c:pt>
                <c:pt idx="1219">
                  <c:v>23.404416</c:v>
                </c:pt>
                <c:pt idx="1220">
                  <c:v>23.405184</c:v>
                </c:pt>
                <c:pt idx="1221">
                  <c:v>23.405952</c:v>
                </c:pt>
                <c:pt idx="1222">
                  <c:v>23.40672</c:v>
                </c:pt>
                <c:pt idx="1223">
                  <c:v>23.407488</c:v>
                </c:pt>
                <c:pt idx="1224">
                  <c:v>23.408128</c:v>
                </c:pt>
                <c:pt idx="1225">
                  <c:v>23.409024</c:v>
                </c:pt>
                <c:pt idx="1226">
                  <c:v>23.409664</c:v>
                </c:pt>
                <c:pt idx="1227">
                  <c:v>23.410432</c:v>
                </c:pt>
                <c:pt idx="1228">
                  <c:v>23.4112</c:v>
                </c:pt>
                <c:pt idx="1229">
                  <c:v>23.411968</c:v>
                </c:pt>
                <c:pt idx="1230">
                  <c:v>23.412736</c:v>
                </c:pt>
                <c:pt idx="1231">
                  <c:v>23.413376</c:v>
                </c:pt>
                <c:pt idx="1232">
                  <c:v>23.414144</c:v>
                </c:pt>
                <c:pt idx="1233">
                  <c:v>23.414912</c:v>
                </c:pt>
                <c:pt idx="1234">
                  <c:v>23.41568</c:v>
                </c:pt>
                <c:pt idx="1235">
                  <c:v>23.416448</c:v>
                </c:pt>
                <c:pt idx="1236">
                  <c:v>23.417216</c:v>
                </c:pt>
                <c:pt idx="1237">
                  <c:v>23.417984</c:v>
                </c:pt>
                <c:pt idx="1238">
                  <c:v>23.418624</c:v>
                </c:pt>
                <c:pt idx="1239">
                  <c:v>23.419392</c:v>
                </c:pt>
                <c:pt idx="1240">
                  <c:v>23.42016</c:v>
                </c:pt>
                <c:pt idx="1241">
                  <c:v>23.420928</c:v>
                </c:pt>
                <c:pt idx="1242">
                  <c:v>23.421696</c:v>
                </c:pt>
                <c:pt idx="1243">
                  <c:v>23.422464</c:v>
                </c:pt>
                <c:pt idx="1244">
                  <c:v>23.423232</c:v>
                </c:pt>
                <c:pt idx="1245">
                  <c:v>23.424</c:v>
                </c:pt>
                <c:pt idx="1246">
                  <c:v>23.42464</c:v>
                </c:pt>
                <c:pt idx="1247">
                  <c:v>23.425408</c:v>
                </c:pt>
                <c:pt idx="1248">
                  <c:v>23.426176</c:v>
                </c:pt>
                <c:pt idx="1249">
                  <c:v>23.426944</c:v>
                </c:pt>
                <c:pt idx="1250">
                  <c:v>23.427712</c:v>
                </c:pt>
                <c:pt idx="1251">
                  <c:v>23.42848</c:v>
                </c:pt>
                <c:pt idx="1252">
                  <c:v>23.42912</c:v>
                </c:pt>
                <c:pt idx="1253">
                  <c:v>23.429888</c:v>
                </c:pt>
                <c:pt idx="1254">
                  <c:v>23.430656</c:v>
                </c:pt>
                <c:pt idx="1255">
                  <c:v>23.431552</c:v>
                </c:pt>
                <c:pt idx="1256">
                  <c:v>23.432192</c:v>
                </c:pt>
                <c:pt idx="1257">
                  <c:v>23.43296</c:v>
                </c:pt>
                <c:pt idx="1258">
                  <c:v>23.433728</c:v>
                </c:pt>
                <c:pt idx="1259">
                  <c:v>23.434496</c:v>
                </c:pt>
                <c:pt idx="1260">
                  <c:v>23.435136</c:v>
                </c:pt>
                <c:pt idx="1261">
                  <c:v>23.435904</c:v>
                </c:pt>
                <c:pt idx="1262">
                  <c:v>23.436672</c:v>
                </c:pt>
                <c:pt idx="1263">
                  <c:v>23.43744</c:v>
                </c:pt>
                <c:pt idx="1264">
                  <c:v>23.438208</c:v>
                </c:pt>
                <c:pt idx="1265">
                  <c:v>23.438976</c:v>
                </c:pt>
                <c:pt idx="1266">
                  <c:v>23.439744</c:v>
                </c:pt>
                <c:pt idx="1267">
                  <c:v>23.440384</c:v>
                </c:pt>
                <c:pt idx="1268">
                  <c:v>23.441152</c:v>
                </c:pt>
                <c:pt idx="1269">
                  <c:v>23.44192</c:v>
                </c:pt>
                <c:pt idx="1270">
                  <c:v>23.442688</c:v>
                </c:pt>
                <c:pt idx="1271">
                  <c:v>23.443456</c:v>
                </c:pt>
                <c:pt idx="1272">
                  <c:v>23.444224</c:v>
                </c:pt>
                <c:pt idx="1273">
                  <c:v>23.444992</c:v>
                </c:pt>
                <c:pt idx="1274">
                  <c:v>23.445632</c:v>
                </c:pt>
                <c:pt idx="1275">
                  <c:v>23.446528</c:v>
                </c:pt>
                <c:pt idx="1276">
                  <c:v>23.447168</c:v>
                </c:pt>
                <c:pt idx="1277">
                  <c:v>23.447936</c:v>
                </c:pt>
                <c:pt idx="1278">
                  <c:v>23.448704</c:v>
                </c:pt>
                <c:pt idx="1279">
                  <c:v>23.449472</c:v>
                </c:pt>
                <c:pt idx="1280">
                  <c:v>23.45024</c:v>
                </c:pt>
                <c:pt idx="1281">
                  <c:v>23.45088</c:v>
                </c:pt>
                <c:pt idx="1282">
                  <c:v>23.451648</c:v>
                </c:pt>
                <c:pt idx="1283">
                  <c:v>23.452416</c:v>
                </c:pt>
                <c:pt idx="1284">
                  <c:v>23.453184</c:v>
                </c:pt>
                <c:pt idx="1285">
                  <c:v>23.453952</c:v>
                </c:pt>
                <c:pt idx="1286">
                  <c:v>23.45472</c:v>
                </c:pt>
                <c:pt idx="1287">
                  <c:v>23.455488</c:v>
                </c:pt>
                <c:pt idx="1288">
                  <c:v>23.456128</c:v>
                </c:pt>
                <c:pt idx="1289">
                  <c:v>23.456896</c:v>
                </c:pt>
                <c:pt idx="1290">
                  <c:v>23.457664</c:v>
                </c:pt>
                <c:pt idx="1291">
                  <c:v>23.458432</c:v>
                </c:pt>
                <c:pt idx="1292">
                  <c:v>23.4592</c:v>
                </c:pt>
                <c:pt idx="1293">
                  <c:v>23.459968</c:v>
                </c:pt>
                <c:pt idx="1294">
                  <c:v>23.460736</c:v>
                </c:pt>
                <c:pt idx="1295">
                  <c:v>23.461504</c:v>
                </c:pt>
                <c:pt idx="1296">
                  <c:v>23.462144</c:v>
                </c:pt>
                <c:pt idx="1297">
                  <c:v>23.462912</c:v>
                </c:pt>
                <c:pt idx="1298">
                  <c:v>23.46368</c:v>
                </c:pt>
                <c:pt idx="1299">
                  <c:v>23.464448</c:v>
                </c:pt>
                <c:pt idx="1300">
                  <c:v>23.465216</c:v>
                </c:pt>
                <c:pt idx="1301">
                  <c:v>23.465984</c:v>
                </c:pt>
                <c:pt idx="1302">
                  <c:v>23.466624</c:v>
                </c:pt>
                <c:pt idx="1303">
                  <c:v>23.467392</c:v>
                </c:pt>
                <c:pt idx="1304">
                  <c:v>23.46816</c:v>
                </c:pt>
                <c:pt idx="1305">
                  <c:v>23.468928</c:v>
                </c:pt>
                <c:pt idx="1306">
                  <c:v>23.469696</c:v>
                </c:pt>
                <c:pt idx="1307">
                  <c:v>23.470464</c:v>
                </c:pt>
                <c:pt idx="1308">
                  <c:v>23.471232</c:v>
                </c:pt>
                <c:pt idx="1309">
                  <c:v>23.471872</c:v>
                </c:pt>
                <c:pt idx="1310">
                  <c:v>23.47264</c:v>
                </c:pt>
                <c:pt idx="1311">
                  <c:v>23.473408</c:v>
                </c:pt>
                <c:pt idx="1312">
                  <c:v>23.474176</c:v>
                </c:pt>
                <c:pt idx="1313">
                  <c:v>23.474944</c:v>
                </c:pt>
                <c:pt idx="1314">
                  <c:v>23.475712</c:v>
                </c:pt>
                <c:pt idx="1315">
                  <c:v>23.47648</c:v>
                </c:pt>
                <c:pt idx="1316">
                  <c:v>23.47712</c:v>
                </c:pt>
                <c:pt idx="1317">
                  <c:v>23.477888</c:v>
                </c:pt>
                <c:pt idx="1318">
                  <c:v>23.478656</c:v>
                </c:pt>
                <c:pt idx="1319">
                  <c:v>23.479424</c:v>
                </c:pt>
                <c:pt idx="1320">
                  <c:v>23.480192</c:v>
                </c:pt>
                <c:pt idx="1321">
                  <c:v>23.48096</c:v>
                </c:pt>
                <c:pt idx="1322">
                  <c:v>23.481728</c:v>
                </c:pt>
                <c:pt idx="1323">
                  <c:v>23.482368</c:v>
                </c:pt>
                <c:pt idx="1324">
                  <c:v>23.483136</c:v>
                </c:pt>
                <c:pt idx="1325">
                  <c:v>23.484032</c:v>
                </c:pt>
                <c:pt idx="1326">
                  <c:v>23.484672</c:v>
                </c:pt>
                <c:pt idx="1327">
                  <c:v>23.48544</c:v>
                </c:pt>
                <c:pt idx="1328">
                  <c:v>23.486208</c:v>
                </c:pt>
                <c:pt idx="1329">
                  <c:v>23.486976</c:v>
                </c:pt>
                <c:pt idx="1330">
                  <c:v>23.487616</c:v>
                </c:pt>
                <c:pt idx="1331">
                  <c:v>23.488384</c:v>
                </c:pt>
                <c:pt idx="1332">
                  <c:v>23.489152</c:v>
                </c:pt>
                <c:pt idx="1333">
                  <c:v>23.48992</c:v>
                </c:pt>
                <c:pt idx="1334">
                  <c:v>23.490688</c:v>
                </c:pt>
                <c:pt idx="1335">
                  <c:v>23.491456</c:v>
                </c:pt>
                <c:pt idx="1336">
                  <c:v>23.492224</c:v>
                </c:pt>
                <c:pt idx="1337">
                  <c:v>23.492864</c:v>
                </c:pt>
                <c:pt idx="1338">
                  <c:v>23.493632</c:v>
                </c:pt>
                <c:pt idx="1339">
                  <c:v>23.4944</c:v>
                </c:pt>
                <c:pt idx="1340">
                  <c:v>23.495168</c:v>
                </c:pt>
                <c:pt idx="1341">
                  <c:v>23.495936</c:v>
                </c:pt>
                <c:pt idx="1342">
                  <c:v>23.496704</c:v>
                </c:pt>
                <c:pt idx="1343">
                  <c:v>23.497472</c:v>
                </c:pt>
                <c:pt idx="1344">
                  <c:v>23.498112</c:v>
                </c:pt>
                <c:pt idx="1345">
                  <c:v>23.499008</c:v>
                </c:pt>
                <c:pt idx="1346">
                  <c:v>23.499648</c:v>
                </c:pt>
              </c:numCache>
            </c:numRef>
          </c:xVal>
          <c:yVal>
            <c:numRef>
              <c:f>Flight!$G$12:$G$1358</c:f>
              <c:numCache>
                <c:formatCode>General</c:formatCode>
                <c:ptCount val="1347"/>
                <c:pt idx="0">
                  <c:v>-0.881316751238878</c:v>
                </c:pt>
                <c:pt idx="1">
                  <c:v>-0.891762141074663</c:v>
                </c:pt>
                <c:pt idx="2">
                  <c:v>-0.881858931991362</c:v>
                </c:pt>
                <c:pt idx="3">
                  <c:v>-0.891228369820712</c:v>
                </c:pt>
                <c:pt idx="4">
                  <c:v>-0.882384366275894</c:v>
                </c:pt>
                <c:pt idx="5">
                  <c:v>-0.890711200383203</c:v>
                </c:pt>
                <c:pt idx="6">
                  <c:v>-0.88289334258383</c:v>
                </c:pt>
                <c:pt idx="7">
                  <c:v>-0.890210345890536</c:v>
                </c:pt>
                <c:pt idx="8">
                  <c:v>-0.883386146174216</c:v>
                </c:pt>
                <c:pt idx="9">
                  <c:v>-0.889725522688906</c:v>
                </c:pt>
                <c:pt idx="10">
                  <c:v>-0.883863059103037</c:v>
                </c:pt>
                <c:pt idx="11">
                  <c:v>-0.889256450312622</c:v>
                </c:pt>
                <c:pt idx="12">
                  <c:v>-0.884324360253295</c:v>
                </c:pt>
                <c:pt idx="13">
                  <c:v>-0.8888028514537</c:v>
                </c:pt>
                <c:pt idx="14">
                  <c:v>-0.8847703253657</c:v>
                </c:pt>
                <c:pt idx="15">
                  <c:v>-0.888364451930898</c:v>
                </c:pt>
                <c:pt idx="16">
                  <c:v>-0.88520122706989</c:v>
                </c:pt>
                <c:pt idx="17">
                  <c:v>-0.887940980658251</c:v>
                </c:pt>
                <c:pt idx="18">
                  <c:v>-0.885617334916153</c:v>
                </c:pt>
                <c:pt idx="19">
                  <c:v>-0.887532169613102</c:v>
                </c:pt>
                <c:pt idx="20">
                  <c:v>-0.886018915407608</c:v>
                </c:pt>
                <c:pt idx="21">
                  <c:v>-0.887137753803732</c:v>
                </c:pt>
                <c:pt idx="22">
                  <c:v>-0.886406232032734</c:v>
                </c:pt>
                <c:pt idx="23">
                  <c:v>-0.886757471236725</c:v>
                </c:pt>
                <c:pt idx="24">
                  <c:v>-0.886779545298081</c:v>
                </c:pt>
                <c:pt idx="25">
                  <c:v>-0.886391062884189</c:v>
                </c:pt>
                <c:pt idx="26">
                  <c:v>-0.887139112761106</c:v>
                </c:pt>
                <c:pt idx="27">
                  <c:v>-0.886038272650858</c:v>
                </c:pt>
                <c:pt idx="28">
                  <c:v>-0.887485189063144</c:v>
                </c:pt>
                <c:pt idx="29">
                  <c:v>-0.885698847341067</c:v>
                </c:pt>
                <c:pt idx="30">
                  <c:v>-0.887818025962437</c:v>
                </c:pt>
                <c:pt idx="31">
                  <c:v>-0.885372536625765</c:v>
                </c:pt>
                <c:pt idx="32">
                  <c:v>-0.888137872367067</c:v>
                </c:pt>
                <c:pt idx="33">
                  <c:v>-0.88505909300963</c:v>
                </c:pt>
                <c:pt idx="34">
                  <c:v>-0.888444974367785</c:v>
                </c:pt>
                <c:pt idx="35">
                  <c:v>-0.884758271798304</c:v>
                </c:pt>
                <c:pt idx="36">
                  <c:v>-0.888739575270722</c:v>
                </c:pt>
                <c:pt idx="37">
                  <c:v>-0.884469831065756</c:v>
                </c:pt>
                <c:pt idx="38">
                  <c:v>-0.889021915629897</c:v>
                </c:pt>
                <c:pt idx="39">
                  <c:v>-0.884193531621914</c:v>
                </c:pt>
                <c:pt idx="40">
                  <c:v>-0.889292233279468</c:v>
                </c:pt>
                <c:pt idx="41">
                  <c:v>-0.883929136980541</c:v>
                </c:pt>
                <c:pt idx="42">
                  <c:v>-0.889550763365705</c:v>
                </c:pt>
                <c:pt idx="43">
                  <c:v>-0.883676413327424</c:v>
                </c:pt>
                <c:pt idx="44">
                  <c:v>-0.889797738378626</c:v>
                </c:pt>
                <c:pt idx="45">
                  <c:v>-0.883435129488922</c:v>
                </c:pt>
                <c:pt idx="46">
                  <c:v>-0.890033388183263</c:v>
                </c:pt>
                <c:pt idx="47">
                  <c:v>-0.446523659548292</c:v>
                </c:pt>
                <c:pt idx="48">
                  <c:v>-0.877045213063195</c:v>
                </c:pt>
                <c:pt idx="49">
                  <c:v>-0.895998586319785</c:v>
                </c:pt>
                <c:pt idx="50">
                  <c:v>-0.877657236612484</c:v>
                </c:pt>
                <c:pt idx="51">
                  <c:v>-0.89539565612987</c:v>
                </c:pt>
                <c:pt idx="52">
                  <c:v>-0.878251150550561</c:v>
                </c:pt>
                <c:pt idx="53">
                  <c:v>-0.894810681658864</c:v>
                </c:pt>
                <c:pt idx="54">
                  <c:v>-0.878827262014847</c:v>
                </c:pt>
                <c:pt idx="55">
                  <c:v>-0.894243357066917</c:v>
                </c:pt>
                <c:pt idx="56">
                  <c:v>-0.879385875541399</c:v>
                </c:pt>
                <c:pt idx="57">
                  <c:v>-0.893693379127637</c:v>
                </c:pt>
                <c:pt idx="58">
                  <c:v>-0.879927293041416</c:v>
                </c:pt>
                <c:pt idx="59">
                  <c:v>-0.89316044725021</c:v>
                </c:pt>
                <c:pt idx="60">
                  <c:v>-0.88045181378045</c:v>
                </c:pt>
                <c:pt idx="61">
                  <c:v>-0.892644263498908</c:v>
                </c:pt>
                <c:pt idx="62">
                  <c:v>-0.880959734360151</c:v>
                </c:pt>
                <c:pt idx="63">
                  <c:v>-0.892144532610124</c:v>
                </c:pt>
                <c:pt idx="64">
                  <c:v>-0.881451348702407</c:v>
                </c:pt>
                <c:pt idx="65">
                  <c:v>-0.891660962007084</c:v>
                </c:pt>
                <c:pt idx="66">
                  <c:v>-0.88192694803575</c:v>
                </c:pt>
                <c:pt idx="67">
                  <c:v>-0.891193261812366</c:v>
                </c:pt>
                <c:pt idx="68">
                  <c:v>-0.882386820883874</c:v>
                </c:pt>
                <c:pt idx="69">
                  <c:v>-0.890741144858373</c:v>
                </c:pt>
                <c:pt idx="70">
                  <c:v>-0.882831253056165</c:v>
                </c:pt>
                <c:pt idx="71">
                  <c:v>-0.890304326695808</c:v>
                </c:pt>
                <c:pt idx="72">
                  <c:v>-0.883260527640166</c:v>
                </c:pt>
                <c:pt idx="73">
                  <c:v>-0.889882525600329</c:v>
                </c:pt>
                <c:pt idx="74">
                  <c:v>-0.883674924995789</c:v>
                </c:pt>
                <c:pt idx="75">
                  <c:v>-0.452794065224872</c:v>
                </c:pt>
                <c:pt idx="76">
                  <c:v>-0.870861995763875</c:v>
                </c:pt>
                <c:pt idx="77">
                  <c:v>-0.902095478107744</c:v>
                </c:pt>
                <c:pt idx="78">
                  <c:v>-0.871645813725104</c:v>
                </c:pt>
                <c:pt idx="79">
                  <c:v>-0.901322460485888</c:v>
                </c:pt>
                <c:pt idx="80">
                  <c:v>-0.872408120583806</c:v>
                </c:pt>
                <c:pt idx="81">
                  <c:v>-0.90057077516665</c:v>
                </c:pt>
                <c:pt idx="82">
                  <c:v>-0.873149273231382</c:v>
                </c:pt>
                <c:pt idx="83">
                  <c:v>-0.899840066682038</c:v>
                </c:pt>
                <c:pt idx="84">
                  <c:v>-0.873869625699552</c:v>
                </c:pt>
                <c:pt idx="85">
                  <c:v>-0.899129982448901</c:v>
                </c:pt>
                <c:pt idx="86">
                  <c:v>-0.874569529111152</c:v>
                </c:pt>
                <c:pt idx="87">
                  <c:v>-0.898440172815923</c:v>
                </c:pt>
                <c:pt idx="88">
                  <c:v>-0.875249331635295</c:v>
                </c:pt>
                <c:pt idx="89">
                  <c:v>-0.897770291106376</c:v>
                </c:pt>
                <c:pt idx="90">
                  <c:v>-0.875909378446644</c:v>
                </c:pt>
                <c:pt idx="91">
                  <c:v>-0.89711999365685</c:v>
                </c:pt>
                <c:pt idx="92">
                  <c:v>-0.876550011688635</c:v>
                </c:pt>
                <c:pt idx="93">
                  <c:v>-0.896488939852144</c:v>
                </c:pt>
                <c:pt idx="94">
                  <c:v>-0.877171570440423</c:v>
                </c:pt>
                <c:pt idx="95">
                  <c:v>-0.895876792156528</c:v>
                </c:pt>
                <c:pt idx="96">
                  <c:v>-0.877774390687356</c:v>
                </c:pt>
                <c:pt idx="97">
                  <c:v>-0.89528321614158</c:v>
                </c:pt>
                <c:pt idx="98">
                  <c:v>-0.878358805294792</c:v>
                </c:pt>
                <c:pt idx="99">
                  <c:v>-0.894707880510744</c:v>
                </c:pt>
                <c:pt idx="100">
                  <c:v>-0.87892514398513</c:v>
                </c:pt>
                <c:pt idx="101">
                  <c:v>-0.894150457120772</c:v>
                </c:pt>
                <c:pt idx="102">
                  <c:v>-0.879473733317827</c:v>
                </c:pt>
                <c:pt idx="103">
                  <c:v>-0.893610621000288</c:v>
                </c:pt>
                <c:pt idx="104">
                  <c:v>-0.880004896672226</c:v>
                </c:pt>
                <c:pt idx="105">
                  <c:v>-0.893088050365605</c:v>
                </c:pt>
                <c:pt idx="106">
                  <c:v>-0.880518954233058</c:v>
                </c:pt>
                <c:pt idx="107">
                  <c:v>-0.892582426633935</c:v>
                </c:pt>
                <c:pt idx="108">
                  <c:v>-0.881016222978481</c:v>
                </c:pt>
                <c:pt idx="109">
                  <c:v>-0.892093434434141</c:v>
                </c:pt>
                <c:pt idx="110">
                  <c:v>-0.88149701667051</c:v>
                </c:pt>
                <c:pt idx="111">
                  <c:v>-0.891620761615156</c:v>
                </c:pt>
                <c:pt idx="112">
                  <c:v>-0.881961645847706</c:v>
                </c:pt>
                <c:pt idx="113">
                  <c:v>-0.891164099252224</c:v>
                </c:pt>
                <c:pt idx="114">
                  <c:v>-0.882410417819968</c:v>
                </c:pt>
                <c:pt idx="115">
                  <c:v>-0.890723141651109</c:v>
                </c:pt>
                <c:pt idx="116">
                  <c:v>-0.882843636665307</c:v>
                </c:pt>
                <c:pt idx="117">
                  <c:v>-0.890297586350352</c:v>
                </c:pt>
                <c:pt idx="118">
                  <c:v>-0.883261603228532</c:v>
                </c:pt>
                <c:pt idx="119">
                  <c:v>-0.889887134121673</c:v>
                </c:pt>
                <c:pt idx="120">
                  <c:v>-0.883664615121719</c:v>
                </c:pt>
                <c:pt idx="121">
                  <c:v>-0.889491488968674</c:v>
                </c:pt>
                <c:pt idx="122">
                  <c:v>-0.884052966726313</c:v>
                </c:pt>
                <c:pt idx="123">
                  <c:v>-0.889110358123951</c:v>
                </c:pt>
                <c:pt idx="124">
                  <c:v>-0.884426949196762</c:v>
                </c:pt>
                <c:pt idx="125">
                  <c:v>-0.888743452044752</c:v>
                </c:pt>
                <c:pt idx="126">
                  <c:v>-0.88478685046557</c:v>
                </c:pt>
                <c:pt idx="127">
                  <c:v>-0.888390484407199</c:v>
                </c:pt>
                <c:pt idx="128">
                  <c:v>-0.885132955249758</c:v>
                </c:pt>
                <c:pt idx="129">
                  <c:v>-0.888051172099217</c:v>
                </c:pt>
                <c:pt idx="130">
                  <c:v>-0.885465545058511</c:v>
                </c:pt>
                <c:pt idx="131">
                  <c:v>-0.887725235212314</c:v>
                </c:pt>
                <c:pt idx="132">
                  <c:v>-0.885784898201964</c:v>
                </c:pt>
                <c:pt idx="133">
                  <c:v>-0.887412397032241</c:v>
                </c:pt>
                <c:pt idx="134">
                  <c:v>-0.886091289801074</c:v>
                </c:pt>
                <c:pt idx="135">
                  <c:v>-0.887112384028624</c:v>
                </c:pt>
                <c:pt idx="136">
                  <c:v>-0.886384991798451</c:v>
                </c:pt>
                <c:pt idx="137">
                  <c:v>-0.88682492584369</c:v>
                </c:pt>
                <c:pt idx="138">
                  <c:v>-0.886666272970065</c:v>
                </c:pt>
                <c:pt idx="139">
                  <c:v>-0.886549755280136</c:v>
                </c:pt>
                <c:pt idx="140">
                  <c:v>-0.886935398937795</c:v>
                </c:pt>
                <c:pt idx="141">
                  <c:v>-0.886286608288162</c:v>
                </c:pt>
                <c:pt idx="142">
                  <c:v>-0.887192632182793</c:v>
                </c:pt>
                <c:pt idx="143">
                  <c:v>-0.886035223951748</c:v>
                </c:pt>
                <c:pt idx="144">
                  <c:v>-0.88743823205954</c:v>
                </c:pt>
                <c:pt idx="145">
                  <c:v>-0.449113947121682</c:v>
                </c:pt>
                <c:pt idx="146">
                  <c:v>-0.874459727823184</c:v>
                </c:pt>
                <c:pt idx="147">
                  <c:v>-0.898579331905326</c:v>
                </c:pt>
                <c:pt idx="148">
                  <c:v>-0.875081171506337</c:v>
                </c:pt>
                <c:pt idx="149">
                  <c:v>-0.897967096462492</c:v>
                </c:pt>
                <c:pt idx="150">
                  <c:v>-0.875684282719767</c:v>
                </c:pt>
                <c:pt idx="151">
                  <c:v>-0.897373025860782</c:v>
                </c:pt>
                <c:pt idx="152">
                  <c:v>-0.876269395931795</c:v>
                </c:pt>
                <c:pt idx="153">
                  <c:v>-0.896796787214337</c:v>
                </c:pt>
                <c:pt idx="154">
                  <c:v>-0.87683684243665</c:v>
                </c:pt>
                <c:pt idx="155">
                  <c:v>-0.459556653476637</c:v>
                </c:pt>
                <c:pt idx="156">
                  <c:v>-0.864174223332368</c:v>
                </c:pt>
                <c:pt idx="157">
                  <c:v>-0.908709106978193</c:v>
                </c:pt>
                <c:pt idx="158">
                  <c:v>-0.865105662351135</c:v>
                </c:pt>
                <c:pt idx="159">
                  <c:v>-0.907789794267409</c:v>
                </c:pt>
                <c:pt idx="160">
                  <c:v>-0.866012950616416</c:v>
                </c:pt>
                <c:pt idx="161">
                  <c:v>-0.906894429008086</c:v>
                </c:pt>
                <c:pt idx="162">
                  <c:v>-0.866896493881591</c:v>
                </c:pt>
                <c:pt idx="163">
                  <c:v>-0.906022607157572</c:v>
                </c:pt>
                <c:pt idx="164">
                  <c:v>-0.867756694460203</c:v>
                </c:pt>
                <c:pt idx="165">
                  <c:v>-0.905173928149041</c:v>
                </c:pt>
                <c:pt idx="166">
                  <c:v>-0.868593951155515</c:v>
                </c:pt>
                <c:pt idx="167">
                  <c:v>-0.904347994958889</c:v>
                </c:pt>
                <c:pt idx="168">
                  <c:v>-0.869408659196107</c:v>
                </c:pt>
                <c:pt idx="169">
                  <c:v>-0.903544414168199</c:v>
                </c:pt>
                <c:pt idx="170">
                  <c:v>-0.870201210177294</c:v>
                </c:pt>
                <c:pt idx="171">
                  <c:v>-0.902762796018529</c:v>
                </c:pt>
                <c:pt idx="172">
                  <c:v>-0.87097199200803</c:v>
                </c:pt>
                <c:pt idx="173">
                  <c:v>-0.902002754462385</c:v>
                </c:pt>
                <c:pt idx="174">
                  <c:v>-0.871721388863005</c:v>
                </c:pt>
                <c:pt idx="175">
                  <c:v>-0.901263907208599</c:v>
                </c:pt>
                <c:pt idx="176">
                  <c:v>-0.87244978113976</c:v>
                </c:pt>
                <c:pt idx="177">
                  <c:v>-0.900545875762779</c:v>
                </c:pt>
                <c:pt idx="178">
                  <c:v>-0.87315754542058</c:v>
                </c:pt>
                <c:pt idx="179">
                  <c:v>-0.899848285463148</c:v>
                </c:pt>
                <c:pt idx="180">
                  <c:v>-0.87384505443888</c:v>
                </c:pt>
                <c:pt idx="181">
                  <c:v>-0.899170765511968</c:v>
                </c:pt>
                <c:pt idx="182">
                  <c:v>-0.874512677049927</c:v>
                </c:pt>
                <c:pt idx="183">
                  <c:v>-0.898512949002744</c:v>
                </c:pt>
                <c:pt idx="184">
                  <c:v>-0.875160778205629</c:v>
                </c:pt>
                <c:pt idx="185">
                  <c:v>-0.89787447294349</c:v>
                </c:pt>
                <c:pt idx="186">
                  <c:v>-0.875789718933177</c:v>
                </c:pt>
                <c:pt idx="187">
                  <c:v>-0.897254978276224</c:v>
                </c:pt>
                <c:pt idx="188">
                  <c:v>-0.876399856317382</c:v>
                </c:pt>
                <c:pt idx="189">
                  <c:v>-0.896654109892851</c:v>
                </c:pt>
                <c:pt idx="190">
                  <c:v>-0.876991543486483</c:v>
                </c:pt>
                <c:pt idx="191">
                  <c:v>-0.896071516647713</c:v>
                </c:pt>
                <c:pt idx="192">
                  <c:v>-0.877565129601229</c:v>
                </c:pt>
                <c:pt idx="193">
                  <c:v>-0.895506851366913</c:v>
                </c:pt>
                <c:pt idx="194">
                  <c:v>-0.878120959847106</c:v>
                </c:pt>
                <c:pt idx="195">
                  <c:v>-0.894959770854569</c:v>
                </c:pt>
                <c:pt idx="196">
                  <c:v>-0.87865937542955</c:v>
                </c:pt>
                <c:pt idx="197">
                  <c:v>-0.894429935896198</c:v>
                </c:pt>
                <c:pt idx="198">
                  <c:v>-0.879180713571908</c:v>
                </c:pt>
                <c:pt idx="199">
                  <c:v>-0.457235613906839</c:v>
                </c:pt>
                <c:pt idx="200">
                  <c:v>-0.866472580528669</c:v>
                </c:pt>
                <c:pt idx="201">
                  <c:v>-0.906433282433989</c:v>
                </c:pt>
                <c:pt idx="202">
                  <c:v>-0.867359104450008</c:v>
                </c:pt>
                <c:pt idx="203">
                  <c:v>-0.905558583964789</c:v>
                </c:pt>
                <c:pt idx="204">
                  <c:v>-0.868222080172107</c:v>
                </c:pt>
                <c:pt idx="205">
                  <c:v>-0.904707228790831</c:v>
                </c:pt>
                <c:pt idx="206">
                  <c:v>-0.869061916487957</c:v>
                </c:pt>
                <c:pt idx="207">
                  <c:v>-0.467197412802056</c:v>
                </c:pt>
                <c:pt idx="208">
                  <c:v>-0.856666291121416</c:v>
                </c:pt>
                <c:pt idx="209">
                  <c:v>-0.91608554214316</c:v>
                </c:pt>
                <c:pt idx="210">
                  <c:v>-0.857859403548388</c:v>
                </c:pt>
                <c:pt idx="211">
                  <c:v>-0.914907188062789</c:v>
                </c:pt>
                <c:pt idx="212">
                  <c:v>-0.859023119746486</c:v>
                </c:pt>
                <c:pt idx="213">
                  <c:v>-0.91375798981767</c:v>
                </c:pt>
                <c:pt idx="214">
                  <c:v>-0.860157919427813</c:v>
                </c:pt>
                <c:pt idx="215">
                  <c:v>-0.912637469855876</c:v>
                </c:pt>
                <c:pt idx="216">
                  <c:v>-0.861264277964816</c:v>
                </c:pt>
                <c:pt idx="217">
                  <c:v>-0.911545155002792</c:v>
                </c:pt>
                <c:pt idx="218">
                  <c:v>-0.862342666316863</c:v>
                </c:pt>
                <c:pt idx="219">
                  <c:v>-0.910480576530786</c:v>
                </c:pt>
                <c:pt idx="220">
                  <c:v>-0.426712153611649</c:v>
                </c:pt>
                <c:pt idx="221">
                  <c:v>-0.89623054323429</c:v>
                </c:pt>
                <c:pt idx="222">
                  <c:v>-0.877430010590995</c:v>
                </c:pt>
                <c:pt idx="223">
                  <c:v>-0.895618394346908</c:v>
                </c:pt>
                <c:pt idx="224">
                  <c:v>-0.878032664369925</c:v>
                </c:pt>
                <c:pt idx="225">
                  <c:v>-0.895025144375492</c:v>
                </c:pt>
                <c:pt idx="226">
                  <c:v>-0.878616601261982</c:v>
                </c:pt>
                <c:pt idx="227">
                  <c:v>-0.89445043040628</c:v>
                </c:pt>
                <c:pt idx="228">
                  <c:v>-0.879182181894429</c:v>
                </c:pt>
                <c:pt idx="229">
                  <c:v>-0.893893894093677</c:v>
                </c:pt>
                <c:pt idx="230">
                  <c:v>-0.879729762336297</c:v>
                </c:pt>
                <c:pt idx="231">
                  <c:v>-0.893355181639841</c:v>
                </c:pt>
                <c:pt idx="232">
                  <c:v>-0.88025969411986</c:v>
                </c:pt>
                <c:pt idx="233">
                  <c:v>-0.892833943772217</c:v>
                </c:pt>
                <c:pt idx="234">
                  <c:v>-0.880772324264033</c:v>
                </c:pt>
                <c:pt idx="235">
                  <c:v>-0.892329835719217</c:v>
                </c:pt>
                <c:pt idx="236">
                  <c:v>-0.881267995299614</c:v>
                </c:pt>
                <c:pt idx="237">
                  <c:v>-0.891842517184095</c:v>
                </c:pt>
                <c:pt idx="238">
                  <c:v>-0.881747045296225</c:v>
                </c:pt>
                <c:pt idx="239">
                  <c:v>-0.891371652317228</c:v>
                </c:pt>
                <c:pt idx="240">
                  <c:v>-0.882209807890799</c:v>
                </c:pt>
                <c:pt idx="241">
                  <c:v>-0.8909169096869</c:v>
                </c:pt>
                <c:pt idx="242">
                  <c:v>-0.882656612317473</c:v>
                </c:pt>
                <c:pt idx="243">
                  <c:v>-0.890477962248754</c:v>
                </c:pt>
                <c:pt idx="244">
                  <c:v>-0.883087783438783</c:v>
                </c:pt>
                <c:pt idx="245">
                  <c:v>-0.890054487313955</c:v>
                </c:pt>
                <c:pt idx="246">
                  <c:v>-0.88350364177813</c:v>
                </c:pt>
                <c:pt idx="247">
                  <c:v>-0.889646166516135</c:v>
                </c:pt>
                <c:pt idx="248">
                  <c:v>-0.883904503553375</c:v>
                </c:pt>
                <c:pt idx="249">
                  <c:v>-0.889252685777295</c:v>
                </c:pt>
                <c:pt idx="250">
                  <c:v>-0.884290680711415</c:v>
                </c:pt>
                <c:pt idx="251">
                  <c:v>-0.88887373527277</c:v>
                </c:pt>
                <c:pt idx="252">
                  <c:v>-0.884662480963656</c:v>
                </c:pt>
                <c:pt idx="253">
                  <c:v>-0.888509009395346</c:v>
                </c:pt>
                <c:pt idx="254">
                  <c:v>-0.88502020782228</c:v>
                </c:pt>
                <c:pt idx="255">
                  <c:v>-0.88815820671863</c:v>
                </c:pt>
                <c:pt idx="256">
                  <c:v>-0.885364160637203</c:v>
                </c:pt>
                <c:pt idx="257">
                  <c:v>-0.887821029959802</c:v>
                </c:pt>
                <c:pt idx="258">
                  <c:v>-0.88569463463359</c:v>
                </c:pt>
                <c:pt idx="259">
                  <c:v>-0.887497185941848</c:v>
                </c:pt>
                <c:pt idx="260">
                  <c:v>-0.88601192094988</c:v>
                </c:pt>
                <c:pt idx="261">
                  <c:v>-0.887186385555268</c:v>
                </c:pt>
                <c:pt idx="262">
                  <c:v>-0.886316306676328</c:v>
                </c:pt>
                <c:pt idx="263">
                  <c:v>-0.886888343719304</c:v>
                </c:pt>
                <c:pt idx="264">
                  <c:v>-0.886608074893985</c:v>
                </c:pt>
                <c:pt idx="265">
                  <c:v>-0.886602779342786</c:v>
                </c:pt>
                <c:pt idx="266">
                  <c:v>-0.886887504713998</c:v>
                </c:pt>
                <c:pt idx="267">
                  <c:v>-0.886329415284696</c:v>
                </c:pt>
                <c:pt idx="268">
                  <c:v>-0.887154871317176</c:v>
                </c:pt>
                <c:pt idx="269">
                  <c:v>-0.8860679783145</c:v>
                </c:pt>
                <c:pt idx="270">
                  <c:v>-0.887410445993731</c:v>
                </c:pt>
                <c:pt idx="271">
                  <c:v>-0.885818199072343</c:v>
                </c:pt>
                <c:pt idx="272">
                  <c:v>-0.887654496183132</c:v>
                </c:pt>
                <c:pt idx="273">
                  <c:v>-0.885579812029153</c:v>
                </c:pt>
                <c:pt idx="274">
                  <c:v>-0.887887285514061</c:v>
                </c:pt>
                <c:pt idx="275">
                  <c:v>-0.885352555446631</c:v>
                </c:pt>
                <c:pt idx="276">
                  <c:v>-0.888109073844436</c:v>
                </c:pt>
                <c:pt idx="277">
                  <c:v>-0.885136171337238</c:v>
                </c:pt>
                <c:pt idx="278">
                  <c:v>-0.888320117301413</c:v>
                </c:pt>
                <c:pt idx="279">
                  <c:v>-0.884930405424214</c:v>
                </c:pt>
                <c:pt idx="280">
                  <c:v>-0.888520668321337</c:v>
                </c:pt>
                <c:pt idx="281">
                  <c:v>-0.884735007101659</c:v>
                </c:pt>
                <c:pt idx="282">
                  <c:v>-0.888710975689619</c:v>
                </c:pt>
                <c:pt idx="283">
                  <c:v>-0.884549729394718</c:v>
                </c:pt>
                <c:pt idx="284">
                  <c:v>-0.888891284580455</c:v>
                </c:pt>
                <c:pt idx="285">
                  <c:v>-0.884374328919982</c:v>
                </c:pt>
                <c:pt idx="286">
                  <c:v>-0.889061836596317</c:v>
                </c:pt>
                <c:pt idx="287">
                  <c:v>-0.884208565846097</c:v>
                </c:pt>
                <c:pt idx="288">
                  <c:v>-0.889222869807235</c:v>
                </c:pt>
                <c:pt idx="289">
                  <c:v>-0.884052203854591</c:v>
                </c:pt>
                <c:pt idx="290">
                  <c:v>-0.889374618789852</c:v>
                </c:pt>
                <c:pt idx="291">
                  <c:v>-0.883905010100959</c:v>
                </c:pt>
                <c:pt idx="292">
                  <c:v>-0.889517314666187</c:v>
                </c:pt>
                <c:pt idx="293">
                  <c:v>-0.883766755176056</c:v>
                </c:pt>
                <c:pt idx="294">
                  <c:v>-0.889651185142085</c:v>
                </c:pt>
                <c:pt idx="295">
                  <c:v>-0.446955815715191</c:v>
                </c:pt>
                <c:pt idx="296">
                  <c:v>-0.876563727558043</c:v>
                </c:pt>
                <c:pt idx="297">
                  <c:v>-0.896528777864884</c:v>
                </c:pt>
                <c:pt idx="298">
                  <c:v>-0.877078961788516</c:v>
                </c:pt>
                <c:pt idx="299">
                  <c:v>-0.896021392056687</c:v>
                </c:pt>
                <c:pt idx="300">
                  <c:v>-0.877578575064265</c:v>
                </c:pt>
                <c:pt idx="301">
                  <c:v>-0.895529475841268</c:v>
                </c:pt>
                <c:pt idx="302">
                  <c:v>-0.8780628692726</c:v>
                </c:pt>
                <c:pt idx="303">
                  <c:v>-0.895052729006717</c:v>
                </c:pt>
                <c:pt idx="304">
                  <c:v>-0.878532142945748</c:v>
                </c:pt>
                <c:pt idx="305">
                  <c:v>-0.894590854704396</c:v>
                </c:pt>
                <c:pt idx="306">
                  <c:v>-0.878986691245205</c:v>
                </c:pt>
                <c:pt idx="307">
                  <c:v>-0.894143559463163</c:v>
                </c:pt>
                <c:pt idx="308">
                  <c:v>-0.879426805948897</c:v>
                </c:pt>
                <c:pt idx="309">
                  <c:v>-0.893710553200849</c:v>
                </c:pt>
                <c:pt idx="310">
                  <c:v>-0.879852775441004</c:v>
                </c:pt>
                <c:pt idx="311">
                  <c:v>-0.893291549233168</c:v>
                </c:pt>
                <c:pt idx="312">
                  <c:v>-0.880264884704321</c:v>
                </c:pt>
                <c:pt idx="313">
                  <c:v>-0.892886264280125</c:v>
                </c:pt>
                <c:pt idx="314">
                  <c:v>-0.880663415315026</c:v>
                </c:pt>
                <c:pt idx="315">
                  <c:v>-0.892494418470094</c:v>
                </c:pt>
                <c:pt idx="316">
                  <c:v>-0.881048645439726</c:v>
                </c:pt>
                <c:pt idx="317">
                  <c:v>-0.892115735341681</c:v>
                </c:pt>
                <c:pt idx="318">
                  <c:v>-0.881420849834671</c:v>
                </c:pt>
                <c:pt idx="319">
                  <c:v>-0.891749941843466</c:v>
                </c:pt>
                <c:pt idx="320">
                  <c:v>-0.88178029984701</c:v>
                </c:pt>
                <c:pt idx="321">
                  <c:v>-0.891396768331782</c:v>
                </c:pt>
                <c:pt idx="322">
                  <c:v>-0.882127263417941</c:v>
                </c:pt>
                <c:pt idx="323">
                  <c:v>-0.891055948566657</c:v>
                </c:pt>
                <c:pt idx="324">
                  <c:v>-0.882462005087675</c:v>
                </c:pt>
                <c:pt idx="325">
                  <c:v>-0.890727219705963</c:v>
                </c:pt>
                <c:pt idx="326">
                  <c:v>-0.882784786002137</c:v>
                </c:pt>
                <c:pt idx="327">
                  <c:v>-0.890410322297901</c:v>
                </c:pt>
                <c:pt idx="328">
                  <c:v>-0.883095863921271</c:v>
                </c:pt>
                <c:pt idx="329">
                  <c:v>-0.890105000271916</c:v>
                </c:pt>
                <c:pt idx="330">
                  <c:v>-0.883395493228897</c:v>
                </c:pt>
                <c:pt idx="331">
                  <c:v>-0.889811000928105</c:v>
                </c:pt>
                <c:pt idx="332">
                  <c:v>-0.883683924943976</c:v>
                </c:pt>
                <c:pt idx="333">
                  <c:v>-0.889528074925313</c:v>
                </c:pt>
                <c:pt idx="334">
                  <c:v>-0.883961406733148</c:v>
                </c:pt>
                <c:pt idx="335">
                  <c:v>-0.889255976267971</c:v>
                </c:pt>
                <c:pt idx="336">
                  <c:v>-0.88422818292451</c:v>
                </c:pt>
                <c:pt idx="337">
                  <c:v>-0.888994462291715</c:v>
                </c:pt>
                <c:pt idx="338">
                  <c:v>-0.884484494522561</c:v>
                </c:pt>
                <c:pt idx="339">
                  <c:v>-0.888743293647907</c:v>
                </c:pt>
                <c:pt idx="340">
                  <c:v>-0.884730579224214</c:v>
                </c:pt>
                <c:pt idx="341">
                  <c:v>-0.888502234287099</c:v>
                </c:pt>
                <c:pt idx="342">
                  <c:v>-0.884966671435832</c:v>
                </c:pt>
                <c:pt idx="343">
                  <c:v>-0.888271051441519</c:v>
                </c:pt>
                <c:pt idx="344">
                  <c:v>-0.885193002291203</c:v>
                </c:pt>
                <c:pt idx="345">
                  <c:v>-0.888049515606644</c:v>
                </c:pt>
                <c:pt idx="346">
                  <c:v>-0.885409799670403</c:v>
                </c:pt>
                <c:pt idx="347">
                  <c:v>-0.887837400521939</c:v>
                </c:pt>
                <c:pt idx="348">
                  <c:v>-0.88561728821943</c:v>
                </c:pt>
                <c:pt idx="349">
                  <c:v>-0.887634483150845</c:v>
                </c:pt>
                <c:pt idx="350">
                  <c:v>-0.885815689370583</c:v>
                </c:pt>
                <c:pt idx="351">
                  <c:v>-0.887440543660055</c:v>
                </c:pt>
                <c:pt idx="352">
                  <c:v>-0.886005221363532</c:v>
                </c:pt>
                <c:pt idx="353">
                  <c:v>-0.887255365398104</c:v>
                </c:pt>
                <c:pt idx="354">
                  <c:v>-0.886186099267042</c:v>
                </c:pt>
                <c:pt idx="355">
                  <c:v>-0.887078734873357</c:v>
                </c:pt>
                <c:pt idx="356">
                  <c:v>-0.886358535001246</c:v>
                </c:pt>
                <c:pt idx="357">
                  <c:v>-0.88691044173149</c:v>
                </c:pt>
                <c:pt idx="358">
                  <c:v>-0.886522737360419</c:v>
                </c:pt>
                <c:pt idx="359">
                  <c:v>-0.886750278732462</c:v>
                </c:pt>
                <c:pt idx="360">
                  <c:v>-0.886678912036237</c:v>
                </c:pt>
                <c:pt idx="361">
                  <c:v>-0.886598041727042</c:v>
                </c:pt>
                <c:pt idx="362">
                  <c:v>-0.886827261641457</c:v>
                </c:pt>
                <c:pt idx="363">
                  <c:v>-0.886453529632922</c:v>
                </c:pt>
                <c:pt idx="364">
                  <c:v>-0.886967985734003</c:v>
                </c:pt>
                <c:pt idx="365">
                  <c:v>-0.88631654441046</c:v>
                </c:pt>
                <c:pt idx="366">
                  <c:v>-0.887101280841382</c:v>
                </c:pt>
                <c:pt idx="367">
                  <c:v>-0.886186891038099</c:v>
                </c:pt>
                <c:pt idx="368">
                  <c:v>-0.88722734048542</c:v>
                </c:pt>
                <c:pt idx="369">
                  <c:v>-0.886064377487493</c:v>
                </c:pt>
                <c:pt idx="370">
                  <c:v>-0.887346355207257</c:v>
                </c:pt>
                <c:pt idx="371">
                  <c:v>-0.88594881469841</c:v>
                </c:pt>
                <c:pt idx="372">
                  <c:v>-0.887458512592534</c:v>
                </c:pt>
                <c:pt idx="373">
                  <c:v>-0.885840016553464</c:v>
                </c:pt>
                <c:pt idx="374">
                  <c:v>-0.887563997296743</c:v>
                </c:pt>
                <c:pt idx="375">
                  <c:v>-0.885737799852671</c:v>
                </c:pt>
                <c:pt idx="376">
                  <c:v>-0.887662991070777</c:v>
                </c:pt>
                <c:pt idx="377">
                  <c:v>-0.885641984287793</c:v>
                </c:pt>
                <c:pt idx="378">
                  <c:v>-0.887755672786663</c:v>
                </c:pt>
                <c:pt idx="379">
                  <c:v>-0.885552392416556</c:v>
                </c:pt>
                <c:pt idx="380">
                  <c:v>-0.887842218463399</c:v>
                </c:pt>
                <c:pt idx="381">
                  <c:v>-0.885468849636744</c:v>
                </c:pt>
                <c:pt idx="382">
                  <c:v>-0.887922801292928</c:v>
                </c:pt>
                <c:pt idx="383">
                  <c:v>-0.44870978680756</c:v>
                </c:pt>
                <c:pt idx="384">
                  <c:v>-0.874784864678869</c:v>
                </c:pt>
                <c:pt idx="385">
                  <c:v>-0.898331843728339</c:v>
                </c:pt>
                <c:pt idx="386">
                  <c:v>-0.875252375124023</c:v>
                </c:pt>
                <c:pt idx="387">
                  <c:v>-0.89787082392399</c:v>
                </c:pt>
                <c:pt idx="388">
                  <c:v>-0.875706967041284</c:v>
                </c:pt>
                <c:pt idx="389">
                  <c:v>-0.897422597490311</c:v>
                </c:pt>
                <c:pt idx="390">
                  <c:v>-0.876148890042851</c:v>
                </c:pt>
                <c:pt idx="391">
                  <c:v>-0.896986916223145</c:v>
                </c:pt>
                <c:pt idx="392">
                  <c:v>-0.87657839091795</c:v>
                </c:pt>
                <c:pt idx="393">
                  <c:v>-0.896563534754665</c:v>
                </c:pt>
                <c:pt idx="394">
                  <c:v>-0.876995713606958</c:v>
                </c:pt>
                <c:pt idx="395">
                  <c:v>-0.896152210577599</c:v>
                </c:pt>
                <c:pt idx="396">
                  <c:v>-0.877401099178774</c:v>
                </c:pt>
                <c:pt idx="397">
                  <c:v>-0.895752704066307</c:v>
                </c:pt>
                <c:pt idx="398">
                  <c:v>-0.877794785811262</c:v>
                </c:pt>
                <c:pt idx="399">
                  <c:v>-0.895364778494859</c:v>
                </c:pt>
                <c:pt idx="400">
                  <c:v>-0.878177008774615</c:v>
                </c:pt>
                <c:pt idx="401">
                  <c:v>-0.894988200052263</c:v>
                </c:pt>
                <c:pt idx="402">
                  <c:v>-0.878548000417485</c:v>
                </c:pt>
                <c:pt idx="403">
                  <c:v>-0.89462273785501</c:v>
                </c:pt>
                <c:pt idx="404">
                  <c:v>-0.878907990155764</c:v>
                </c:pt>
                <c:pt idx="405">
                  <c:v>-0.894268163956993</c:v>
                </c:pt>
                <c:pt idx="406">
                  <c:v>-0.879257204463903</c:v>
                </c:pt>
                <c:pt idx="407">
                  <c:v>-0.893924253357002</c:v>
                </c:pt>
                <c:pt idx="408">
                  <c:v>-0.879595866868573</c:v>
                </c:pt>
                <c:pt idx="409">
                  <c:v>-0.893590784003914</c:v>
                </c:pt>
                <c:pt idx="410">
                  <c:v>-0.879924197944615</c:v>
                </c:pt>
                <c:pt idx="411">
                  <c:v>-0.89326753679964</c:v>
                </c:pt>
                <c:pt idx="412">
                  <c:v>-0.880242415313145</c:v>
                </c:pt>
                <c:pt idx="413">
                  <c:v>-0.892954295600015</c:v>
                </c:pt>
                <c:pt idx="414">
                  <c:v>-0.88055073364165</c:v>
                </c:pt>
                <c:pt idx="415">
                  <c:v>-0.892650847213709</c:v>
                </c:pt>
                <c:pt idx="416">
                  <c:v>-0.880849364646061</c:v>
                </c:pt>
                <c:pt idx="417">
                  <c:v>-0.892356981399205</c:v>
                </c:pt>
                <c:pt idx="418">
                  <c:v>-0.881138517094684</c:v>
                </c:pt>
                <c:pt idx="419">
                  <c:v>-0.892072490859988</c:v>
                </c:pt>
                <c:pt idx="420">
                  <c:v>-0.881418396813879</c:v>
                </c:pt>
                <c:pt idx="421">
                  <c:v>-0.891797171238014</c:v>
                </c:pt>
                <c:pt idx="422">
                  <c:v>-0.881689206695406</c:v>
                </c:pt>
                <c:pt idx="423">
                  <c:v>-0.454849423752978</c:v>
                </c:pt>
                <c:pt idx="424">
                  <c:v>-0.868738419717979</c:v>
                </c:pt>
                <c:pt idx="425">
                  <c:v>-0.90428585869745</c:v>
                </c:pt>
                <c:pt idx="426">
                  <c:v>-0.869390031819101</c:v>
                </c:pt>
                <c:pt idx="427">
                  <c:v>-0.903642250237246</c:v>
                </c:pt>
                <c:pt idx="428">
                  <c:v>-0.870025706691758</c:v>
                </c:pt>
                <c:pt idx="429">
                  <c:v>-0.903014439270314</c:v>
                </c:pt>
                <c:pt idx="430">
                  <c:v>-0.870645723060684</c:v>
                </c:pt>
                <c:pt idx="431">
                  <c:v>-0.902402148568187</c:v>
                </c:pt>
                <c:pt idx="432">
                  <c:v>-0.871250356648436</c:v>
                </c:pt>
                <c:pt idx="433">
                  <c:v>-0.901805103923305</c:v>
                </c:pt>
                <c:pt idx="434">
                  <c:v>-0.871839880139028</c:v>
                </c:pt>
                <c:pt idx="435">
                  <c:v>-0.901223034183218</c:v>
                </c:pt>
                <c:pt idx="436">
                  <c:v>-0.872414563145855</c:v>
                </c:pt>
                <c:pt idx="437">
                  <c:v>-0.900655671280567</c:v>
                </c:pt>
                <c:pt idx="438">
                  <c:v>-0.872974672183755</c:v>
                </c:pt>
                <c:pt idx="439">
                  <c:v>-0.90010275025903</c:v>
                </c:pt>
                <c:pt idx="440">
                  <c:v>-0.873520470645021</c:v>
                </c:pt>
                <c:pt idx="441">
                  <c:v>-0.899564009295389</c:v>
                </c:pt>
                <c:pt idx="442">
                  <c:v>-0.8740522187792</c:v>
                </c:pt>
                <c:pt idx="443">
                  <c:v>-0.899039189717919</c:v>
                </c:pt>
                <c:pt idx="444">
                  <c:v>-0.874570173676477</c:v>
                </c:pt>
                <c:pt idx="445">
                  <c:v>-0.898528036021281</c:v>
                </c:pt>
                <c:pt idx="446">
                  <c:v>-0.875074589254443</c:v>
                </c:pt>
                <c:pt idx="447">
                  <c:v>-0.898030295878135</c:v>
                </c:pt>
                <c:pt idx="448">
                  <c:v>-0.87556571624807</c:v>
                </c:pt>
                <c:pt idx="449">
                  <c:v>-0.897545720147623</c:v>
                </c:pt>
                <c:pt idx="450">
                  <c:v>-0.876043802202724</c:v>
                </c:pt>
                <c:pt idx="451">
                  <c:v>-0.897074062880874</c:v>
                </c:pt>
                <c:pt idx="452">
                  <c:v>-0.876509091470142</c:v>
                </c:pt>
                <c:pt idx="453">
                  <c:v>-0.896615081323588</c:v>
                </c:pt>
                <c:pt idx="454">
                  <c:v>-0.876961825207205</c:v>
                </c:pt>
                <c:pt idx="455">
                  <c:v>-0.896168535915968</c:v>
                </c:pt>
                <c:pt idx="456">
                  <c:v>-0.877402241377268</c:v>
                </c:pt>
                <c:pt idx="457">
                  <c:v>-0.895734190290156</c:v>
                </c:pt>
                <c:pt idx="458">
                  <c:v>-0.877830574753935</c:v>
                </c:pt>
                <c:pt idx="459">
                  <c:v>-0.895311811265276</c:v>
                </c:pt>
                <c:pt idx="460">
                  <c:v>-0.878247056927169</c:v>
                </c:pt>
                <c:pt idx="461">
                  <c:v>-0.894901168840176</c:v>
                </c:pt>
                <c:pt idx="462">
                  <c:v>-0.878651916311673</c:v>
                </c:pt>
                <c:pt idx="463">
                  <c:v>-0.894502036183988</c:v>
                </c:pt>
                <c:pt idx="464">
                  <c:v>-0.879045378157331</c:v>
                </c:pt>
                <c:pt idx="465">
                  <c:v>-0.894114189624736</c:v>
                </c:pt>
                <c:pt idx="466">
                  <c:v>-0.879427664561526</c:v>
                </c:pt>
                <c:pt idx="467">
                  <c:v>-0.893737408636088</c:v>
                </c:pt>
                <c:pt idx="468">
                  <c:v>-0.879798994483291</c:v>
                </c:pt>
                <c:pt idx="469">
                  <c:v>-0.89337147582234</c:v>
                </c:pt>
                <c:pt idx="470">
                  <c:v>-0.880159583759188</c:v>
                </c:pt>
                <c:pt idx="471">
                  <c:v>-0.893016176901691</c:v>
                </c:pt>
                <c:pt idx="472">
                  <c:v>-0.880509645120817</c:v>
                </c:pt>
                <c:pt idx="473">
                  <c:v>-0.892671300688</c:v>
                </c:pt>
                <c:pt idx="474">
                  <c:v>-0.880849388213775</c:v>
                </c:pt>
                <c:pt idx="475">
                  <c:v>-0.89233663907113</c:v>
                </c:pt>
                <c:pt idx="476">
                  <c:v>-0.881179019618005</c:v>
                </c:pt>
                <c:pt idx="477">
                  <c:v>-0.892011986995891</c:v>
                </c:pt>
                <c:pt idx="478">
                  <c:v>-0.881498742869534</c:v>
                </c:pt>
                <c:pt idx="479">
                  <c:v>-0.891697142439688</c:v>
                </c:pt>
                <c:pt idx="480">
                  <c:v>-0.881808758483396</c:v>
                </c:pt>
                <c:pt idx="481">
                  <c:v>-0.891391906389046</c:v>
                </c:pt>
                <c:pt idx="482">
                  <c:v>-0.882109263977645</c:v>
                </c:pt>
                <c:pt idx="483">
                  <c:v>-0.89109608281506</c:v>
                </c:pt>
                <c:pt idx="484">
                  <c:v>-0.882400453898428</c:v>
                </c:pt>
                <c:pt idx="485">
                  <c:v>-0.890809478647838</c:v>
                </c:pt>
                <c:pt idx="486">
                  <c:v>-0.882682519845993</c:v>
                </c:pt>
                <c:pt idx="487">
                  <c:v>-0.890531903750059</c:v>
                </c:pt>
                <c:pt idx="488">
                  <c:v>-0.882955650501557</c:v>
                </c:pt>
                <c:pt idx="489">
                  <c:v>-0.890263170889681</c:v>
                </c:pt>
                <c:pt idx="490">
                  <c:v>-0.883220031655012</c:v>
                </c:pt>
                <c:pt idx="491">
                  <c:v>-0.890003095711859</c:v>
                </c:pt>
                <c:pt idx="492">
                  <c:v>-0.883475846233336</c:v>
                </c:pt>
                <c:pt idx="493">
                  <c:v>-0.889751496710211</c:v>
                </c:pt>
                <c:pt idx="494">
                  <c:v>-0.883723274329672</c:v>
                </c:pt>
                <c:pt idx="495">
                  <c:v>-0.88950819519741</c:v>
                </c:pt>
                <c:pt idx="496">
                  <c:v>-0.883962493233017</c:v>
                </c:pt>
                <c:pt idx="497">
                  <c:v>-0.889273015275244</c:v>
                </c:pt>
                <c:pt idx="498">
                  <c:v>-0.884193677458391</c:v>
                </c:pt>
                <c:pt idx="499">
                  <c:v>-0.889045783804231</c:v>
                </c:pt>
                <c:pt idx="500">
                  <c:v>-0.884416998777456</c:v>
                </c:pt>
                <c:pt idx="501">
                  <c:v>-0.888826330372766</c:v>
                </c:pt>
                <c:pt idx="502">
                  <c:v>-0.884632626249566</c:v>
                </c:pt>
                <c:pt idx="503">
                  <c:v>-0.888614487265893</c:v>
                </c:pt>
                <c:pt idx="504">
                  <c:v>-0.884840726253181</c:v>
                </c:pt>
                <c:pt idx="505">
                  <c:v>-0.888410089433705</c:v>
                </c:pt>
                <c:pt idx="506">
                  <c:v>-0.885041462517624</c:v>
                </c:pt>
                <c:pt idx="507">
                  <c:v>-0.888212974459472</c:v>
                </c:pt>
                <c:pt idx="508">
                  <c:v>-0.885234996155046</c:v>
                </c:pt>
                <c:pt idx="509">
                  <c:v>-0.888022982527576</c:v>
                </c:pt>
                <c:pt idx="510">
                  <c:v>-0.885421485692606</c:v>
                </c:pt>
                <c:pt idx="511">
                  <c:v>-0.887839956391232</c:v>
                </c:pt>
                <c:pt idx="512">
                  <c:v>-0.885601087104816</c:v>
                </c:pt>
                <c:pt idx="513">
                  <c:v>-0.887663741340082</c:v>
                </c:pt>
                <c:pt idx="514">
                  <c:v>-0.885773953846007</c:v>
                </c:pt>
                <c:pt idx="515">
                  <c:v>-0.887494185167688</c:v>
                </c:pt>
                <c:pt idx="516">
                  <c:v>-0.885940236882864</c:v>
                </c:pt>
                <c:pt idx="517">
                  <c:v>-0.88733113813897</c:v>
                </c:pt>
                <c:pt idx="518">
                  <c:v>-0.886100084727017</c:v>
                </c:pt>
                <c:pt idx="519">
                  <c:v>-0.887174452957595</c:v>
                </c:pt>
                <c:pt idx="520">
                  <c:v>-0.88625364346764</c:v>
                </c:pt>
                <c:pt idx="521">
                  <c:v>-0.887023984733429</c:v>
                </c:pt>
                <c:pt idx="522">
                  <c:v>-0.886401056803949</c:v>
                </c:pt>
                <c:pt idx="523">
                  <c:v>-0.886879590950038</c:v>
                </c:pt>
                <c:pt idx="524">
                  <c:v>-0.886542466077728</c:v>
                </c:pt>
                <c:pt idx="525">
                  <c:v>-0.886741131432176</c:v>
                </c:pt>
                <c:pt idx="526">
                  <c:v>-0.88667801030578</c:v>
                </c:pt>
                <c:pt idx="527">
                  <c:v>-0.886608468313395</c:v>
                </c:pt>
                <c:pt idx="528">
                  <c:v>-0.886807826212274</c:v>
                </c:pt>
                <c:pt idx="529">
                  <c:v>-0.886481466003757</c:v>
                </c:pt>
                <c:pt idx="530">
                  <c:v>-0.88693204826093</c:v>
                </c:pt>
                <c:pt idx="531">
                  <c:v>-0.886359991157772</c:v>
                </c:pt>
                <c:pt idx="532">
                  <c:v>-0.887050808686981</c:v>
                </c:pt>
                <c:pt idx="533">
                  <c:v>-0.886243912642513</c:v>
                </c:pt>
                <c:pt idx="534">
                  <c:v>-0.887164237528974</c:v>
                </c:pt>
                <c:pt idx="535">
                  <c:v>-0.886133101505909</c:v>
                </c:pt>
                <c:pt idx="536">
                  <c:v>-0.887272462660374</c:v>
                </c:pt>
                <c:pt idx="537">
                  <c:v>-0.886027430945273</c:v>
                </c:pt>
                <c:pt idx="538">
                  <c:v>-0.887375609820879</c:v>
                </c:pt>
                <c:pt idx="539">
                  <c:v>-0.88592677627614</c:v>
                </c:pt>
                <c:pt idx="540">
                  <c:v>-0.887473802647451</c:v>
                </c:pt>
                <c:pt idx="541">
                  <c:v>-0.885831014901351</c:v>
                </c:pt>
                <c:pt idx="542">
                  <c:v>-0.887567162705108</c:v>
                </c:pt>
                <c:pt idx="543">
                  <c:v>-0.885740026280403</c:v>
                </c:pt>
                <c:pt idx="544">
                  <c:v>-0.887655809517427</c:v>
                </c:pt>
                <c:pt idx="545">
                  <c:v>-0.8856536918991</c:v>
                </c:pt>
                <c:pt idx="546">
                  <c:v>-0.887739860596727</c:v>
                </c:pt>
                <c:pt idx="547">
                  <c:v>-0.885571895239528</c:v>
                </c:pt>
                <c:pt idx="548">
                  <c:v>-0.887819431473957</c:v>
                </c:pt>
                <c:pt idx="549">
                  <c:v>-0.885494521750313</c:v>
                </c:pt>
                <c:pt idx="550">
                  <c:v>-0.887894635728252</c:v>
                </c:pt>
                <c:pt idx="551">
                  <c:v>-0.885421458817265</c:v>
                </c:pt>
                <c:pt idx="552">
                  <c:v>-0.887965585016103</c:v>
                </c:pt>
                <c:pt idx="553">
                  <c:v>-0.885352595734389</c:v>
                </c:pt>
                <c:pt idx="554">
                  <c:v>-0.888032389100177</c:v>
                </c:pt>
                <c:pt idx="555">
                  <c:v>-0.885287823675227</c:v>
                </c:pt>
                <c:pt idx="556">
                  <c:v>-0.888095155877787</c:v>
                </c:pt>
                <c:pt idx="557">
                  <c:v>-0.885227035664597</c:v>
                </c:pt>
                <c:pt idx="558">
                  <c:v>-0.888153991408953</c:v>
                </c:pt>
                <c:pt idx="559">
                  <c:v>-0.885170126550711</c:v>
                </c:pt>
                <c:pt idx="560">
                  <c:v>-0.888208999944114</c:v>
                </c:pt>
                <c:pt idx="561">
                  <c:v>-0.885116992977656</c:v>
                </c:pt>
                <c:pt idx="562">
                  <c:v>-0.888260283951433</c:v>
                </c:pt>
                <c:pt idx="563">
                  <c:v>-0.885067533358284</c:v>
                </c:pt>
                <c:pt idx="564">
                  <c:v>-0.888307944143724</c:v>
                </c:pt>
                <c:pt idx="565">
                  <c:v>-0.885021647847482</c:v>
                </c:pt>
                <c:pt idx="566">
                  <c:v>-0.88835207950498</c:v>
                </c:pt>
                <c:pt idx="567">
                  <c:v>-0.884979238315861</c:v>
                </c:pt>
                <c:pt idx="568">
                  <c:v>-0.888392787316453</c:v>
                </c:pt>
                <c:pt idx="569">
                  <c:v>-0.884940208323885</c:v>
                </c:pt>
                <c:pt idx="570">
                  <c:v>-0.88843016318233</c:v>
                </c:pt>
                <c:pt idx="571">
                  <c:v>-0.884904463096397</c:v>
                </c:pt>
                <c:pt idx="572">
                  <c:v>-0.888464301055</c:v>
                </c:pt>
                <c:pt idx="573">
                  <c:v>-0.884871909497573</c:v>
                </c:pt>
                <c:pt idx="574">
                  <c:v>-0.888495293259873</c:v>
                </c:pt>
                <c:pt idx="575">
                  <c:v>-0.884842456006319</c:v>
                </c:pt>
                <c:pt idx="576">
                  <c:v>-0.888523230519781</c:v>
                </c:pt>
                <c:pt idx="577">
                  <c:v>-0.884816012692054</c:v>
                </c:pt>
                <c:pt idx="578">
                  <c:v>-0.888548201979012</c:v>
                </c:pt>
                <c:pt idx="579">
                  <c:v>-0.884792491190884</c:v>
                </c:pt>
                <c:pt idx="580">
                  <c:v>-0.888570295226906</c:v>
                </c:pt>
                <c:pt idx="581">
                  <c:v>-0.884771804682234</c:v>
                </c:pt>
                <c:pt idx="582">
                  <c:v>-0.888589596321016</c:v>
                </c:pt>
                <c:pt idx="583">
                  <c:v>-0.884753867865882</c:v>
                </c:pt>
                <c:pt idx="584">
                  <c:v>-0.888606189809858</c:v>
                </c:pt>
                <c:pt idx="585">
                  <c:v>-0.884738596939452</c:v>
                </c:pt>
                <c:pt idx="586">
                  <c:v>-0.888620158755192</c:v>
                </c:pt>
                <c:pt idx="587">
                  <c:v>-0.884725909576326</c:v>
                </c:pt>
                <c:pt idx="588">
                  <c:v>-0.888631584753916</c:v>
                </c:pt>
                <c:pt idx="589">
                  <c:v>-0.884715724903951</c:v>
                </c:pt>
                <c:pt idx="590">
                  <c:v>-0.888640547959559</c:v>
                </c:pt>
                <c:pt idx="591">
                  <c:v>-0.884707963482549</c:v>
                </c:pt>
                <c:pt idx="592">
                  <c:v>-0.888647127103377</c:v>
                </c:pt>
                <c:pt idx="593">
                  <c:v>-0.884702547284217</c:v>
                </c:pt>
                <c:pt idx="594">
                  <c:v>-0.888651399515034</c:v>
                </c:pt>
                <c:pt idx="595">
                  <c:v>-0.88469939967245</c:v>
                </c:pt>
                <c:pt idx="596">
                  <c:v>-0.888653441142914</c:v>
                </c:pt>
                <c:pt idx="597">
                  <c:v>-0.884698445381999</c:v>
                </c:pt>
                <c:pt idx="598">
                  <c:v>-0.888653326574069</c:v>
                </c:pt>
                <c:pt idx="599">
                  <c:v>-0.884699610499125</c:v>
                </c:pt>
                <c:pt idx="600">
                  <c:v>-0.888651129053752</c:v>
                </c:pt>
                <c:pt idx="601">
                  <c:v>-0.884702822442287</c:v>
                </c:pt>
                <c:pt idx="602">
                  <c:v>-0.888646920504518</c:v>
                </c:pt>
                <c:pt idx="603">
                  <c:v>-0.884708009943238</c:v>
                </c:pt>
                <c:pt idx="604">
                  <c:v>-0.888640771544938</c:v>
                </c:pt>
                <c:pt idx="605">
                  <c:v>-0.884715103028487</c:v>
                </c:pt>
                <c:pt idx="606">
                  <c:v>-0.888632751507976</c:v>
                </c:pt>
                <c:pt idx="607">
                  <c:v>-0.884724033001091</c:v>
                </c:pt>
                <c:pt idx="608">
                  <c:v>-0.888622928459015</c:v>
                </c:pt>
                <c:pt idx="609">
                  <c:v>-0.884734732422821</c:v>
                </c:pt>
                <c:pt idx="610">
                  <c:v>-0.888611369213486</c:v>
                </c:pt>
                <c:pt idx="611">
                  <c:v>-0.88474713509673</c:v>
                </c:pt>
                <c:pt idx="612">
                  <c:v>-0.888598139354126</c:v>
                </c:pt>
                <c:pt idx="613">
                  <c:v>-0.884761176050057</c:v>
                </c:pt>
                <c:pt idx="614">
                  <c:v>-0.888583303247905</c:v>
                </c:pt>
                <c:pt idx="615">
                  <c:v>-0.448095394164876</c:v>
                </c:pt>
                <c:pt idx="616">
                  <c:v>-0.875354197075268</c:v>
                </c:pt>
                <c:pt idx="617">
                  <c:v>-0.897806535666428</c:v>
                </c:pt>
                <c:pt idx="618">
                  <c:v>-0.875734681707912</c:v>
                </c:pt>
                <c:pt idx="619">
                  <c:v>-0.897430508918441</c:v>
                </c:pt>
                <c:pt idx="620">
                  <c:v>-0.876106287509619</c:v>
                </c:pt>
                <c:pt idx="621">
                  <c:v>-0.897063287278728</c:v>
                </c:pt>
                <c:pt idx="622">
                  <c:v>-0.876469161615034</c:v>
                </c:pt>
                <c:pt idx="623">
                  <c:v>-0.896704724238904</c:v>
                </c:pt>
                <c:pt idx="624">
                  <c:v>-0.876823449896675</c:v>
                </c:pt>
                <c:pt idx="625">
                  <c:v>-0.896354674571549</c:v>
                </c:pt>
                <c:pt idx="626">
                  <c:v>-0.877169296928019</c:v>
                </c:pt>
                <c:pt idx="627">
                  <c:v>-0.896012994365599</c:v>
                </c:pt>
                <c:pt idx="628">
                  <c:v>-0.877506845949591</c:v>
                </c:pt>
                <c:pt idx="629">
                  <c:v>-0.895679541058845</c:v>
                </c:pt>
                <c:pt idx="630">
                  <c:v>-0.877836238837848</c:v>
                </c:pt>
                <c:pt idx="631">
                  <c:v>-0.8953541734677</c:v>
                </c:pt>
                <c:pt idx="632">
                  <c:v>-0.878157616076714</c:v>
                </c:pt>
                <c:pt idx="633">
                  <c:v>-0.895036751814372</c:v>
                </c:pt>
                <c:pt idx="634">
                  <c:v>-0.878471116731689</c:v>
                </c:pt>
                <c:pt idx="635">
                  <c:v>-0.894727137751504</c:v>
                </c:pt>
                <c:pt idx="636">
                  <c:v>0.867948710983987</c:v>
                </c:pt>
                <c:pt idx="637">
                  <c:v>-2.5882998758455</c:v>
                </c:pt>
                <c:pt idx="638">
                  <c:v>-4.04074619370614</c:v>
                </c:pt>
                <c:pt idx="639">
                  <c:v>-3.06671886669788</c:v>
                </c:pt>
                <c:pt idx="640">
                  <c:v>-3.5761590064416</c:v>
                </c:pt>
                <c:pt idx="641">
                  <c:v>0.849133888183939</c:v>
                </c:pt>
                <c:pt idx="642">
                  <c:v>-6.93662513602558</c:v>
                </c:pt>
                <c:pt idx="643">
                  <c:v>-8.55785393331125</c:v>
                </c:pt>
                <c:pt idx="644">
                  <c:v>-6.54432300983407</c:v>
                </c:pt>
                <c:pt idx="645">
                  <c:v>-1.51400509498129</c:v>
                </c:pt>
                <c:pt idx="646">
                  <c:v>0.161194829129914</c:v>
                </c:pt>
                <c:pt idx="647">
                  <c:v>0.277984299585927</c:v>
                </c:pt>
                <c:pt idx="648">
                  <c:v>-1.57728947218896</c:v>
                </c:pt>
                <c:pt idx="649">
                  <c:v>-1.09299987876291</c:v>
                </c:pt>
                <c:pt idx="650">
                  <c:v>0.189786853252486</c:v>
                </c:pt>
                <c:pt idx="651">
                  <c:v>0.249886150572408</c:v>
                </c:pt>
                <c:pt idx="652">
                  <c:v>-1.11299882730312</c:v>
                </c:pt>
                <c:pt idx="653">
                  <c:v>-0.670231042172734</c:v>
                </c:pt>
                <c:pt idx="654">
                  <c:v>-0.22004819602289</c:v>
                </c:pt>
                <c:pt idx="655">
                  <c:v>-0.226378274484368</c:v>
                </c:pt>
                <c:pt idx="656">
                  <c:v>-0.213937032032141</c:v>
                </c:pt>
                <c:pt idx="657">
                  <c:v>0.204322694333285</c:v>
                </c:pt>
                <c:pt idx="658">
                  <c:v>1.11517102388843</c:v>
                </c:pt>
                <c:pt idx="659">
                  <c:v>0.225224979664416</c:v>
                </c:pt>
                <c:pt idx="660">
                  <c:v>0.221181605540798</c:v>
                </c:pt>
                <c:pt idx="661">
                  <c:v>-0.654209958552989</c:v>
                </c:pt>
                <c:pt idx="662">
                  <c:v>-0.672663743518812</c:v>
                </c:pt>
                <c:pt idx="663">
                  <c:v>-1.5337880560306</c:v>
                </c:pt>
                <c:pt idx="664">
                  <c:v>-1.56636684123433</c:v>
                </c:pt>
                <c:pt idx="665">
                  <c:v>0.206580884974804</c:v>
                </c:pt>
                <c:pt idx="666">
                  <c:v>1.98616083871552</c:v>
                </c:pt>
                <c:pt idx="667">
                  <c:v>1.1274990595195</c:v>
                </c:pt>
                <c:pt idx="668">
                  <c:v>1.96571065350849</c:v>
                </c:pt>
                <c:pt idx="669">
                  <c:v>0.710994461491454</c:v>
                </c:pt>
                <c:pt idx="670">
                  <c:v>1.05922936942592</c:v>
                </c:pt>
                <c:pt idx="671">
                  <c:v>0.280537288981961</c:v>
                </c:pt>
                <c:pt idx="672">
                  <c:v>-0.270187384231991</c:v>
                </c:pt>
                <c:pt idx="673">
                  <c:v>-1.05003659756769</c:v>
                </c:pt>
                <c:pt idx="674">
                  <c:v>-1.16299722046525</c:v>
                </c:pt>
                <c:pt idx="675">
                  <c:v>-1.49396152277468</c:v>
                </c:pt>
                <c:pt idx="676">
                  <c:v>-1.60578522940283</c:v>
                </c:pt>
                <c:pt idx="677">
                  <c:v>-2.37449458696133</c:v>
                </c:pt>
                <c:pt idx="678">
                  <c:v>-2.06185819607484</c:v>
                </c:pt>
                <c:pt idx="679">
                  <c:v>-1.93189963146321</c:v>
                </c:pt>
                <c:pt idx="680">
                  <c:v>-0.744451973187191</c:v>
                </c:pt>
                <c:pt idx="681">
                  <c:v>-1.8994858092924</c:v>
                </c:pt>
                <c:pt idx="682">
                  <c:v>-1.21308308054516</c:v>
                </c:pt>
                <c:pt idx="683">
                  <c:v>-0.134483166506826</c:v>
                </c:pt>
                <c:pt idx="684">
                  <c:v>-0.741572168149028</c:v>
                </c:pt>
                <c:pt idx="685">
                  <c:v>-0.155552914305917</c:v>
                </c:pt>
                <c:pt idx="686">
                  <c:v>-0.720844095120405</c:v>
                </c:pt>
                <c:pt idx="687">
                  <c:v>-1.04930545583982</c:v>
                </c:pt>
                <c:pt idx="688">
                  <c:v>-0.727214800024901</c:v>
                </c:pt>
                <c:pt idx="689">
                  <c:v>-1.04300328200124</c:v>
                </c:pt>
                <c:pt idx="690">
                  <c:v>-0.73344890570702</c:v>
                </c:pt>
                <c:pt idx="691">
                  <c:v>-0.600155386037968</c:v>
                </c:pt>
                <c:pt idx="692">
                  <c:v>-0.72633552949979</c:v>
                </c:pt>
                <c:pt idx="693">
                  <c:v>-1.04381673980453</c:v>
                </c:pt>
                <c:pt idx="694">
                  <c:v>-0.296018902432961</c:v>
                </c:pt>
                <c:pt idx="695">
                  <c:v>-0.150945969395214</c:v>
                </c:pt>
                <c:pt idx="696">
                  <c:v>-0.288832265916348</c:v>
                </c:pt>
                <c:pt idx="697">
                  <c:v>-1.03136199116098</c:v>
                </c:pt>
                <c:pt idx="698">
                  <c:v>-0.745017882796989</c:v>
                </c:pt>
                <c:pt idx="699">
                  <c:v>-1.46202153171548</c:v>
                </c:pt>
                <c:pt idx="700">
                  <c:v>-0.327503895985026</c:v>
                </c:pt>
                <c:pt idx="701">
                  <c:v>-0.993226816593829</c:v>
                </c:pt>
                <c:pt idx="702">
                  <c:v>-1.21930268876774</c:v>
                </c:pt>
                <c:pt idx="703">
                  <c:v>-1.43815795238623</c:v>
                </c:pt>
                <c:pt idx="704">
                  <c:v>-1.22440791568961</c:v>
                </c:pt>
                <c:pt idx="705">
                  <c:v>-0.9964306636842</c:v>
                </c:pt>
                <c:pt idx="706">
                  <c:v>-1.21618216527195</c:v>
                </c:pt>
                <c:pt idx="707">
                  <c:v>-0.567833402523114</c:v>
                </c:pt>
                <c:pt idx="708">
                  <c:v>-0.758344060113042</c:v>
                </c:pt>
                <c:pt idx="709">
                  <c:v>-0.575438567672661</c:v>
                </c:pt>
                <c:pt idx="710">
                  <c:v>-0.314192886406227</c:v>
                </c:pt>
                <c:pt idx="711">
                  <c:v>-0.132880252106995</c:v>
                </c:pt>
                <c:pt idx="712">
                  <c:v>-0.306789522631147</c:v>
                </c:pt>
                <c:pt idx="713">
                  <c:v>-0.576831985876382</c:v>
                </c:pt>
                <c:pt idx="714">
                  <c:v>-0.312863535010929</c:v>
                </c:pt>
                <c:pt idx="715">
                  <c:v>-0.570827858632208</c:v>
                </c:pt>
                <c:pt idx="716">
                  <c:v>-0.318798264837383</c:v>
                </c:pt>
                <c:pt idx="717">
                  <c:v>-0.128280643269098</c:v>
                </c:pt>
                <c:pt idx="718">
                  <c:v>-0.311382927521099</c:v>
                </c:pt>
                <c:pt idx="719">
                  <c:v>-0.572245214688906</c:v>
                </c:pt>
                <c:pt idx="720">
                  <c:v>-0.317443247313205</c:v>
                </c:pt>
                <c:pt idx="721">
                  <c:v>-0.129574228501048</c:v>
                </c:pt>
                <c:pt idx="722">
                  <c:v>-0.310149874983691</c:v>
                </c:pt>
                <c:pt idx="723">
                  <c:v>-0.57341862750473</c:v>
                </c:pt>
                <c:pt idx="724">
                  <c:v>-0.316328587852714</c:v>
                </c:pt>
                <c:pt idx="725">
                  <c:v>-0.130631014383929</c:v>
                </c:pt>
                <c:pt idx="726">
                  <c:v>-0.745831486823526</c:v>
                </c:pt>
                <c:pt idx="727">
                  <c:v>-1.02425640364305</c:v>
                </c:pt>
                <c:pt idx="728">
                  <c:v>-0.752321717244424</c:v>
                </c:pt>
                <c:pt idx="729">
                  <c:v>-1.01784225963251</c:v>
                </c:pt>
                <c:pt idx="730">
                  <c:v>-0.758660308734501</c:v>
                </c:pt>
                <c:pt idx="731">
                  <c:v>-0.574897291668481</c:v>
                </c:pt>
                <c:pt idx="732">
                  <c:v>-0.751636660863668</c:v>
                </c:pt>
                <c:pt idx="733">
                  <c:v>-1.01847619102467</c:v>
                </c:pt>
                <c:pt idx="734">
                  <c:v>-0.758076680976854</c:v>
                </c:pt>
                <c:pt idx="735">
                  <c:v>-1.01211282810664</c:v>
                </c:pt>
                <c:pt idx="736">
                  <c:v>-0.764363928847643</c:v>
                </c:pt>
                <c:pt idx="737">
                  <c:v>-0.569219758088093</c:v>
                </c:pt>
                <c:pt idx="738">
                  <c:v>-0.757287836849906</c:v>
                </c:pt>
                <c:pt idx="739">
                  <c:v>-1.01285163966208</c:v>
                </c:pt>
                <c:pt idx="740">
                  <c:v>-0.763674344692228</c:v>
                </c:pt>
                <c:pt idx="741">
                  <c:v>-1.44322370843399</c:v>
                </c:pt>
                <c:pt idx="742">
                  <c:v>-0.783119771083362</c:v>
                </c:pt>
                <c:pt idx="743">
                  <c:v>-0.987373076381926</c:v>
                </c:pt>
                <c:pt idx="744">
                  <c:v>-0.788802508052754</c:v>
                </c:pt>
                <c:pt idx="745">
                  <c:v>-0.545080194916697</c:v>
                </c:pt>
                <c:pt idx="746">
                  <c:v>-0.781130531073089</c:v>
                </c:pt>
                <c:pt idx="747">
                  <c:v>-0.989303676722909</c:v>
                </c:pt>
                <c:pt idx="748">
                  <c:v>-0.350248307219842</c:v>
                </c:pt>
                <c:pt idx="749">
                  <c:v>-0.533683311149078</c:v>
                </c:pt>
                <c:pt idx="750">
                  <c:v>-0.35570203710751</c:v>
                </c:pt>
                <c:pt idx="751">
                  <c:v>-0.52829957799315</c:v>
                </c:pt>
                <c:pt idx="752">
                  <c:v>-0.361016289003548</c:v>
                </c:pt>
                <c:pt idx="753">
                  <c:v>-0.959735691610649</c:v>
                </c:pt>
                <c:pt idx="754">
                  <c:v>-0.379405842292653</c:v>
                </c:pt>
                <c:pt idx="755">
                  <c:v>-0.504932800289563</c:v>
                </c:pt>
                <c:pt idx="756">
                  <c:v>-0.384048931523853</c:v>
                </c:pt>
                <c:pt idx="757">
                  <c:v>-0.500352910297089</c:v>
                </c:pt>
                <c:pt idx="758">
                  <c:v>-0.388566101667178</c:v>
                </c:pt>
                <c:pt idx="759">
                  <c:v>-0.495897982958559</c:v>
                </c:pt>
                <c:pt idx="760">
                  <c:v>-0.392959260908027</c:v>
                </c:pt>
                <c:pt idx="761">
                  <c:v>-0.491566119437201</c:v>
                </c:pt>
                <c:pt idx="762">
                  <c:v>-0.397230298767785</c:v>
                </c:pt>
                <c:pt idx="763">
                  <c:v>-0.924036836845135</c:v>
                </c:pt>
                <c:pt idx="764">
                  <c:v>-0.41459381322905</c:v>
                </c:pt>
                <c:pt idx="765">
                  <c:v>-0.906932861948553</c:v>
                </c:pt>
                <c:pt idx="766">
                  <c:v>-0.868121982361289</c:v>
                </c:pt>
                <c:pt idx="767">
                  <c:v>-0.90355369703996</c:v>
                </c:pt>
                <c:pt idx="768">
                  <c:v>-0.871448687665179</c:v>
                </c:pt>
                <c:pt idx="769">
                  <c:v>-0.900279030069637</c:v>
                </c:pt>
                <c:pt idx="770">
                  <c:v>-0.874671735349867</c:v>
                </c:pt>
                <c:pt idx="771">
                  <c:v>-0.897107184829947</c:v>
                </c:pt>
                <c:pt idx="772">
                  <c:v>-0.877792792793825</c:v>
                </c:pt>
                <c:pt idx="773">
                  <c:v>-0.894036502707893</c:v>
                </c:pt>
                <c:pt idx="774">
                  <c:v>-1.3174949072609</c:v>
                </c:pt>
                <c:pt idx="775">
                  <c:v>-0.904278069417575</c:v>
                </c:pt>
                <c:pt idx="776">
                  <c:v>-1.30740430000311</c:v>
                </c:pt>
                <c:pt idx="777">
                  <c:v>-0.914219188871164</c:v>
                </c:pt>
                <c:pt idx="778">
                  <c:v>-1.29761120555167</c:v>
                </c:pt>
                <c:pt idx="779">
                  <c:v>-1.36054710961812</c:v>
                </c:pt>
                <c:pt idx="780">
                  <c:v>-0.864641137770677</c:v>
                </c:pt>
                <c:pt idx="781">
                  <c:v>-1.34367947353016</c:v>
                </c:pt>
                <c:pt idx="782">
                  <c:v>-1.31793408875023</c:v>
                </c:pt>
                <c:pt idx="783">
                  <c:v>-1.34053440757344</c:v>
                </c:pt>
                <c:pt idx="784">
                  <c:v>-1.32102781305709</c:v>
                </c:pt>
                <c:pt idx="785">
                  <c:v>-0.464128809981554</c:v>
                </c:pt>
                <c:pt idx="786">
                  <c:v>-0.860913261402613</c:v>
                </c:pt>
                <c:pt idx="787">
                  <c:v>-0.91068050117716</c:v>
                </c:pt>
                <c:pt idx="788">
                  <c:v>-0.864402380808275</c:v>
                </c:pt>
                <c:pt idx="789">
                  <c:v>-0.90724624724773</c:v>
                </c:pt>
                <c:pt idx="790">
                  <c:v>-0.867782212303153</c:v>
                </c:pt>
                <c:pt idx="791">
                  <c:v>-0.90392039712917</c:v>
                </c:pt>
                <c:pt idx="792">
                  <c:v>-0.871054520126458</c:v>
                </c:pt>
                <c:pt idx="793">
                  <c:v>-1.33738259184339</c:v>
                </c:pt>
                <c:pt idx="794">
                  <c:v>-0.887433779713454</c:v>
                </c:pt>
                <c:pt idx="795">
                  <c:v>-1.32125567935191</c:v>
                </c:pt>
                <c:pt idx="796">
                  <c:v>-0.903310651926722</c:v>
                </c:pt>
                <c:pt idx="797">
                  <c:v>-0.868945156131981</c:v>
                </c:pt>
                <c:pt idx="798">
                  <c:v>-0.905481585519578</c:v>
                </c:pt>
                <c:pt idx="799">
                  <c:v>-0.866817309381894</c:v>
                </c:pt>
                <c:pt idx="800">
                  <c:v>-0.907566725201827</c:v>
                </c:pt>
                <c:pt idx="801">
                  <c:v>-0.428093101526269</c:v>
                </c:pt>
                <c:pt idx="802">
                  <c:v>-0.459673458202163</c:v>
                </c:pt>
                <c:pt idx="803">
                  <c:v>-0.425933712944712</c:v>
                </c:pt>
                <c:pt idx="804">
                  <c:v>-0.898471161867258</c:v>
                </c:pt>
                <c:pt idx="805">
                  <c:v>-0.873754231815783</c:v>
                </c:pt>
                <c:pt idx="806">
                  <c:v>-0.900702556342391</c:v>
                </c:pt>
                <c:pt idx="807">
                  <c:v>-0.871566656364168</c:v>
                </c:pt>
                <c:pt idx="808">
                  <c:v>-0.466165302356456</c:v>
                </c:pt>
                <c:pt idx="809">
                  <c:v>-0.419571435594628</c:v>
                </c:pt>
                <c:pt idx="810">
                  <c:v>-0.904705022322849</c:v>
                </c:pt>
                <c:pt idx="811">
                  <c:v>-0.86764764371649</c:v>
                </c:pt>
                <c:pt idx="812">
                  <c:v>-0.906683011282943</c:v>
                </c:pt>
                <c:pt idx="813">
                  <c:v>-0.865711200694769</c:v>
                </c:pt>
                <c:pt idx="814">
                  <c:v>-0.908578284715356</c:v>
                </c:pt>
                <c:pt idx="815">
                  <c:v>-0.863856722232678</c:v>
                </c:pt>
                <c:pt idx="816">
                  <c:v>-1.34707373845781</c:v>
                </c:pt>
                <c:pt idx="817">
                  <c:v>-0.875295443716113</c:v>
                </c:pt>
                <c:pt idx="818">
                  <c:v>-0.899114048464915</c:v>
                </c:pt>
                <c:pt idx="819">
                  <c:v>-0.873202088315337</c:v>
                </c:pt>
                <c:pt idx="820">
                  <c:v>-0.90116471614091</c:v>
                </c:pt>
                <c:pt idx="821">
                  <c:v>-0.87119372205721</c:v>
                </c:pt>
                <c:pt idx="822">
                  <c:v>-0.903131165609826</c:v>
                </c:pt>
                <c:pt idx="823">
                  <c:v>-0.86926880642199</c:v>
                </c:pt>
                <c:pt idx="824">
                  <c:v>-0.905014928698837</c:v>
                </c:pt>
                <c:pt idx="825">
                  <c:v>-0.867425816254608</c:v>
                </c:pt>
                <c:pt idx="826">
                  <c:v>-0.906817523911378</c:v>
                </c:pt>
                <c:pt idx="827">
                  <c:v>-0.865663239682814</c:v>
                </c:pt>
                <c:pt idx="828">
                  <c:v>-0.908540456508931</c:v>
                </c:pt>
                <c:pt idx="829">
                  <c:v>-0.863979578035498</c:v>
                </c:pt>
                <c:pt idx="830">
                  <c:v>-0.473503821239961</c:v>
                </c:pt>
                <c:pt idx="831">
                  <c:v>-0.412479221421451</c:v>
                </c:pt>
                <c:pt idx="832">
                  <c:v>-0.474871781585702</c:v>
                </c:pt>
                <c:pt idx="833">
                  <c:v>-0.847828578027698</c:v>
                </c:pt>
                <c:pt idx="834">
                  <c:v>-0.926062381017989</c:v>
                </c:pt>
                <c:pt idx="835">
                  <c:v>-0.846767426497705</c:v>
                </c:pt>
                <c:pt idx="836">
                  <c:v>-0.927090545546031</c:v>
                </c:pt>
                <c:pt idx="837">
                  <c:v>-0.845771910772328</c:v>
                </c:pt>
                <c:pt idx="838">
                  <c:v>-0.928053749083922</c:v>
                </c:pt>
                <c:pt idx="839">
                  <c:v>-0.844840684382773</c:v>
                </c:pt>
                <c:pt idx="840">
                  <c:v>-1.36563472914878</c:v>
                </c:pt>
                <c:pt idx="841">
                  <c:v>-1.29386653777708</c:v>
                </c:pt>
                <c:pt idx="842">
                  <c:v>-1.3666721289313</c:v>
                </c:pt>
                <c:pt idx="843">
                  <c:v>-0.856180268817086</c:v>
                </c:pt>
                <c:pt idx="844">
                  <c:v>-0.917750686239737</c:v>
                </c:pt>
                <c:pt idx="845">
                  <c:v>-0.855039330201359</c:v>
                </c:pt>
                <c:pt idx="846">
                  <c:v>-0.918858231148827</c:v>
                </c:pt>
                <c:pt idx="847">
                  <c:v>-0.853964834431769</c:v>
                </c:pt>
                <c:pt idx="848">
                  <c:v>-0.919900020821594</c:v>
                </c:pt>
                <c:pt idx="849">
                  <c:v>-0.852955409334467</c:v>
                </c:pt>
                <c:pt idx="850">
                  <c:v>-1.35755881869916</c:v>
                </c:pt>
                <c:pt idx="851">
                  <c:v>-1.30190381923384</c:v>
                </c:pt>
                <c:pt idx="852">
                  <c:v>-1.35867329427665</c:v>
                </c:pt>
                <c:pt idx="853">
                  <c:v>-1.30082223287764</c:v>
                </c:pt>
                <c:pt idx="854">
                  <c:v>-1.35972233631307</c:v>
                </c:pt>
                <c:pt idx="855">
                  <c:v>-1.29980539176757</c:v>
                </c:pt>
                <c:pt idx="856">
                  <c:v>-1.36070731838312</c:v>
                </c:pt>
                <c:pt idx="857">
                  <c:v>-1.29885192835732</c:v>
                </c:pt>
                <c:pt idx="858">
                  <c:v>-1.36162960200867</c:v>
                </c:pt>
                <c:pt idx="859">
                  <c:v>-1.29796048714557</c:v>
                </c:pt>
                <c:pt idx="860">
                  <c:v>-1.36249053667429</c:v>
                </c:pt>
                <c:pt idx="861">
                  <c:v>-1.29712972466071</c:v>
                </c:pt>
                <c:pt idx="862">
                  <c:v>-1.36329145984235</c:v>
                </c:pt>
                <c:pt idx="863">
                  <c:v>-1.29635830944601</c:v>
                </c:pt>
                <c:pt idx="864">
                  <c:v>-1.36403369696747</c:v>
                </c:pt>
                <c:pt idx="865">
                  <c:v>-1.29564492204549</c:v>
                </c:pt>
                <c:pt idx="866">
                  <c:v>-1.36471856151038</c:v>
                </c:pt>
                <c:pt idx="867">
                  <c:v>-1.2949882549904</c:v>
                </c:pt>
                <c:pt idx="868">
                  <c:v>-1.36534735495102</c:v>
                </c:pt>
                <c:pt idx="869">
                  <c:v>-1.29438701278655</c:v>
                </c:pt>
                <c:pt idx="870">
                  <c:v>-1.36592136680077</c:v>
                </c:pt>
                <c:pt idx="871">
                  <c:v>-1.29383991190251</c:v>
                </c:pt>
                <c:pt idx="872">
                  <c:v>-1.36644187461381</c:v>
                </c:pt>
                <c:pt idx="873">
                  <c:v>-1.2933456807588</c:v>
                </c:pt>
                <c:pt idx="874">
                  <c:v>-1.36691014399737</c:v>
                </c:pt>
                <c:pt idx="875">
                  <c:v>-1.29290305971815</c:v>
                </c:pt>
                <c:pt idx="876">
                  <c:v>-1.3673274286209</c:v>
                </c:pt>
                <c:pt idx="877">
                  <c:v>-1.29251080107691</c:v>
                </c:pt>
                <c:pt idx="878">
                  <c:v>-1.36769497022417</c:v>
                </c:pt>
                <c:pt idx="879">
                  <c:v>-1.29216766905741</c:v>
                </c:pt>
                <c:pt idx="880">
                  <c:v>-1.36801399862435</c:v>
                </c:pt>
                <c:pt idx="881">
                  <c:v>-1.29187243980154</c:v>
                </c:pt>
                <c:pt idx="882">
                  <c:v>-1.36828573172179</c:v>
                </c:pt>
                <c:pt idx="883">
                  <c:v>-1.2916239013655</c:v>
                </c:pt>
                <c:pt idx="884">
                  <c:v>-1.36851137550482</c:v>
                </c:pt>
                <c:pt idx="885">
                  <c:v>-1.29142085371558</c:v>
                </c:pt>
                <c:pt idx="886">
                  <c:v>-1.36869212405322</c:v>
                </c:pt>
                <c:pt idx="887">
                  <c:v>-1.29126210872531</c:v>
                </c:pt>
                <c:pt idx="888">
                  <c:v>-0.495466364835393</c:v>
                </c:pt>
                <c:pt idx="889">
                  <c:v>0.4820045532114</c:v>
                </c:pt>
                <c:pt idx="890">
                  <c:v>1.27799040634604</c:v>
                </c:pt>
                <c:pt idx="891">
                  <c:v>0.508507414773081</c:v>
                </c:pt>
                <c:pt idx="892">
                  <c:v>-0.931498651441129</c:v>
                </c:pt>
                <c:pt idx="893">
                  <c:v>-1.7152978886588</c:v>
                </c:pt>
                <c:pt idx="894">
                  <c:v>-1.39443317994644</c:v>
                </c:pt>
                <c:pt idx="895">
                  <c:v>-0.829312814972697</c:v>
                </c:pt>
                <c:pt idx="896">
                  <c:v>-0.507053217722596</c:v>
                </c:pt>
                <c:pt idx="897">
                  <c:v>0.0566466176357636</c:v>
                </c:pt>
                <c:pt idx="898">
                  <c:v>-0.493010892527338</c:v>
                </c:pt>
                <c:pt idx="899">
                  <c:v>-1.26725106768248</c:v>
                </c:pt>
                <c:pt idx="900">
                  <c:v>-1.8290269612388</c:v>
                </c:pt>
                <c:pt idx="901">
                  <c:v>-1.71801354461161</c:v>
                </c:pt>
                <c:pt idx="902">
                  <c:v>-1.82834816687241</c:v>
                </c:pt>
                <c:pt idx="903">
                  <c:v>-0.84534174360333</c:v>
                </c:pt>
                <c:pt idx="904">
                  <c:v>-0.927856962946659</c:v>
                </c:pt>
                <c:pt idx="905">
                  <c:v>-0.845656203555866</c:v>
                </c:pt>
                <c:pt idx="906">
                  <c:v>-0.927527261561904</c:v>
                </c:pt>
                <c:pt idx="907">
                  <c:v>-0.846000890990482</c:v>
                </c:pt>
                <c:pt idx="908">
                  <c:v>-1.36384923938196</c:v>
                </c:pt>
                <c:pt idx="909">
                  <c:v>-1.73295031179285</c:v>
                </c:pt>
                <c:pt idx="910">
                  <c:v>-1.37687394901634</c:v>
                </c:pt>
                <c:pt idx="911">
                  <c:v>-0.846778772111092</c:v>
                </c:pt>
                <c:pt idx="912">
                  <c:v>-0.0529992180446861</c:v>
                </c:pt>
                <c:pt idx="913">
                  <c:v>-0.820782617126206</c:v>
                </c:pt>
                <c:pt idx="914">
                  <c:v>-1.3886261061113</c:v>
                </c:pt>
                <c:pt idx="915">
                  <c:v>-1.2719289633397</c:v>
                </c:pt>
                <c:pt idx="916">
                  <c:v>-0.950887325461765</c:v>
                </c:pt>
                <c:pt idx="917">
                  <c:v>-0.82309917226839</c:v>
                </c:pt>
                <c:pt idx="918">
                  <c:v>-1.38629753612743</c:v>
                </c:pt>
                <c:pt idx="919">
                  <c:v>-1.71095054286004</c:v>
                </c:pt>
                <c:pt idx="920">
                  <c:v>-1.39843005527537</c:v>
                </c:pt>
                <c:pt idx="921">
                  <c:v>-1.26234288974942</c:v>
                </c:pt>
                <c:pt idx="922">
                  <c:v>-0.960258000044155</c:v>
                </c:pt>
                <c:pt idx="923">
                  <c:v>-0.813941435292668</c:v>
                </c:pt>
                <c:pt idx="924">
                  <c:v>-0.958563384396781</c:v>
                </c:pt>
                <c:pt idx="925">
                  <c:v>-1.25231723312977</c:v>
                </c:pt>
                <c:pt idx="926">
                  <c:v>-1.40676348619857</c:v>
                </c:pt>
                <c:pt idx="927">
                  <c:v>-1.69089222390344</c:v>
                </c:pt>
                <c:pt idx="928">
                  <c:v>-1.41808519476312</c:v>
                </c:pt>
                <c:pt idx="929">
                  <c:v>-1.24308650547127</c:v>
                </c:pt>
                <c:pt idx="930">
                  <c:v>-0.97912002601765</c:v>
                </c:pt>
                <c:pt idx="931">
                  <c:v>-0.358788000685949</c:v>
                </c:pt>
                <c:pt idx="932">
                  <c:v>-0.963437048246851</c:v>
                </c:pt>
                <c:pt idx="933">
                  <c:v>-0.810943393038701</c:v>
                </c:pt>
                <c:pt idx="934">
                  <c:v>-0.961382995764471</c:v>
                </c:pt>
                <c:pt idx="935">
                  <c:v>-0.812992097816513</c:v>
                </c:pt>
                <c:pt idx="936">
                  <c:v>-0.959339766357186</c:v>
                </c:pt>
                <c:pt idx="937">
                  <c:v>-1.25171112280921</c:v>
                </c:pt>
                <c:pt idx="938">
                  <c:v>-1.40720198995893</c:v>
                </c:pt>
                <c:pt idx="939">
                  <c:v>-0.817255885658701</c:v>
                </c:pt>
                <c:pt idx="940">
                  <c:v>-1.39177095176186</c:v>
                </c:pt>
                <c:pt idx="941">
                  <c:v>-1.26916025152206</c:v>
                </c:pt>
                <c:pt idx="942">
                  <c:v>-1.38996701356289</c:v>
                </c:pt>
                <c:pt idx="943">
                  <c:v>-1.2709597532861</c:v>
                </c:pt>
                <c:pt idx="944">
                  <c:v>-0.951490679537075</c:v>
                </c:pt>
                <c:pt idx="945">
                  <c:v>-0.822855873092663</c:v>
                </c:pt>
                <c:pt idx="946">
                  <c:v>-0.949505143890747</c:v>
                </c:pt>
                <c:pt idx="947">
                  <c:v>-0.824834589408932</c:v>
                </c:pt>
                <c:pt idx="948">
                  <c:v>-1.38421475710985</c:v>
                </c:pt>
                <c:pt idx="949">
                  <c:v>-1.27669345405084</c:v>
                </c:pt>
                <c:pt idx="950">
                  <c:v>-1.38245728133402</c:v>
                </c:pt>
                <c:pt idx="951">
                  <c:v>-1.27844554187198</c:v>
                </c:pt>
                <c:pt idx="952">
                  <c:v>-0.944029303117632</c:v>
                </c:pt>
                <c:pt idx="953">
                  <c:v>-1.26697377098136</c:v>
                </c:pt>
                <c:pt idx="954">
                  <c:v>-1.39198810250066</c:v>
                </c:pt>
                <c:pt idx="955">
                  <c:v>-1.26910147379098</c:v>
                </c:pt>
                <c:pt idx="956">
                  <c:v>-1.38987011096129</c:v>
                </c:pt>
                <c:pt idx="957">
                  <c:v>-0.834528265533661</c:v>
                </c:pt>
                <c:pt idx="958">
                  <c:v>-0.937877689968284</c:v>
                </c:pt>
                <c:pt idx="959">
                  <c:v>-0.83641647067212</c:v>
                </c:pt>
                <c:pt idx="960">
                  <c:v>-0.935997678179424</c:v>
                </c:pt>
                <c:pt idx="961">
                  <c:v>-1.27496958902606</c:v>
                </c:pt>
                <c:pt idx="962">
                  <c:v>-1.38402846857956</c:v>
                </c:pt>
                <c:pt idx="963">
                  <c:v>-1.27702455103804</c:v>
                </c:pt>
                <c:pt idx="964">
                  <c:v>-0.945302560918847</c:v>
                </c:pt>
                <c:pt idx="965">
                  <c:v>-0.829164403451386</c:v>
                </c:pt>
                <c:pt idx="966">
                  <c:v>-1.37976048552525</c:v>
                </c:pt>
                <c:pt idx="967">
                  <c:v>-1.281269431158</c:v>
                </c:pt>
                <c:pt idx="968">
                  <c:v>-1.37776232924278</c:v>
                </c:pt>
                <c:pt idx="969">
                  <c:v>-0.846575362509273</c:v>
                </c:pt>
                <c:pt idx="970">
                  <c:v>-0.925891779902348</c:v>
                </c:pt>
                <c:pt idx="971">
                  <c:v>-0.848340698572109</c:v>
                </c:pt>
                <c:pt idx="972">
                  <c:v>-0.487454223454635</c:v>
                </c:pt>
                <c:pt idx="973">
                  <c:v>-0.836874870047901</c:v>
                </c:pt>
                <c:pt idx="974">
                  <c:v>-0.935410682247558</c:v>
                </c:pt>
                <c:pt idx="975">
                  <c:v>-0.83900134570456</c:v>
                </c:pt>
                <c:pt idx="976">
                  <c:v>-1.36997884897764</c:v>
                </c:pt>
                <c:pt idx="977">
                  <c:v>-0.854314001032882</c:v>
                </c:pt>
                <c:pt idx="978">
                  <c:v>-0.918198264947073</c:v>
                </c:pt>
                <c:pt idx="979">
                  <c:v>-0.855988812649898</c:v>
                </c:pt>
                <c:pt idx="980">
                  <c:v>-0.916533180404963</c:v>
                </c:pt>
                <c:pt idx="981">
                  <c:v>-0.857644095469014</c:v>
                </c:pt>
                <c:pt idx="982">
                  <c:v>-0.914887772834178</c:v>
                </c:pt>
                <c:pt idx="983">
                  <c:v>-0.859279555389657</c:v>
                </c:pt>
                <c:pt idx="984">
                  <c:v>-1.34994372919377</c:v>
                </c:pt>
                <c:pt idx="985">
                  <c:v>-1.31078903164262</c:v>
                </c:pt>
                <c:pt idx="986">
                  <c:v>-1.34853864563275</c:v>
                </c:pt>
                <c:pt idx="987">
                  <c:v>-0.875504367424012</c:v>
                </c:pt>
                <c:pt idx="988">
                  <c:v>-0.46057481894682</c:v>
                </c:pt>
                <c:pt idx="989">
                  <c:v>-1.30015272781574</c:v>
                </c:pt>
                <c:pt idx="990">
                  <c:v>-1.35898997194221</c:v>
                </c:pt>
                <c:pt idx="991">
                  <c:v>-1.30191737857604</c:v>
                </c:pt>
                <c:pt idx="992">
                  <c:v>-1.35723781091777</c:v>
                </c:pt>
                <c:pt idx="993">
                  <c:v>-1.30365699972983</c:v>
                </c:pt>
                <c:pt idx="994">
                  <c:v>-1.35551077863144</c:v>
                </c:pt>
                <c:pt idx="995">
                  <c:v>-0.86868999793593</c:v>
                </c:pt>
                <c:pt idx="996">
                  <c:v>-1.34059633953779</c:v>
                </c:pt>
                <c:pt idx="997">
                  <c:v>-1.32007299509357</c:v>
                </c:pt>
                <c:pt idx="998">
                  <c:v>-1.77599987223995</c:v>
                </c:pt>
                <c:pt idx="999">
                  <c:v>-1.33455451012133</c:v>
                </c:pt>
                <c:pt idx="1000">
                  <c:v>-1.32504621078905</c:v>
                </c:pt>
                <c:pt idx="1001">
                  <c:v>-1.33540660894813</c:v>
                </c:pt>
                <c:pt idx="1002">
                  <c:v>-1.32419963715452</c:v>
                </c:pt>
                <c:pt idx="1003">
                  <c:v>-1.33624757486531</c:v>
                </c:pt>
                <c:pt idx="1004">
                  <c:v>-1.32336436032232</c:v>
                </c:pt>
                <c:pt idx="1005">
                  <c:v>-1.33707708240786</c:v>
                </c:pt>
                <c:pt idx="1006">
                  <c:v>-1.32254070110584</c:v>
                </c:pt>
                <c:pt idx="1007">
                  <c:v>-1.33789481543515</c:v>
                </c:pt>
                <c:pt idx="1008">
                  <c:v>-1.32172897095268</c:v>
                </c:pt>
                <c:pt idx="1009">
                  <c:v>-1.33870046721204</c:v>
                </c:pt>
                <c:pt idx="1010">
                  <c:v>-1.32092947186697</c:v>
                </c:pt>
                <c:pt idx="1011">
                  <c:v>-1.33949374048319</c:v>
                </c:pt>
                <c:pt idx="1012">
                  <c:v>-0.883461098985592</c:v>
                </c:pt>
                <c:pt idx="1013">
                  <c:v>-1.32706162055382</c:v>
                </c:pt>
                <c:pt idx="1014">
                  <c:v>-1.33238094401817</c:v>
                </c:pt>
                <c:pt idx="1015">
                  <c:v>-1.32822762821265</c:v>
                </c:pt>
                <c:pt idx="1016">
                  <c:v>-0.894543852647564</c:v>
                </c:pt>
                <c:pt idx="1017">
                  <c:v>-0.87947884023203</c:v>
                </c:pt>
                <c:pt idx="1018">
                  <c:v>-0.893208806514216</c:v>
                </c:pt>
                <c:pt idx="1019">
                  <c:v>-0.880801568706021</c:v>
                </c:pt>
                <c:pt idx="1020">
                  <c:v>-1.32857982251617</c:v>
                </c:pt>
                <c:pt idx="1021">
                  <c:v>-0.895312301654513</c:v>
                </c:pt>
                <c:pt idx="1022">
                  <c:v>-1.31428160227392</c:v>
                </c:pt>
                <c:pt idx="1023">
                  <c:v>-1.34608125624318</c:v>
                </c:pt>
                <c:pt idx="1024">
                  <c:v>-0.87693419773095</c:v>
                </c:pt>
                <c:pt idx="1025">
                  <c:v>-0.896846256477924</c:v>
                </c:pt>
                <c:pt idx="1026">
                  <c:v>-1.31276329800841</c:v>
                </c:pt>
                <c:pt idx="1027">
                  <c:v>-0.910902413285642</c:v>
                </c:pt>
                <c:pt idx="1028">
                  <c:v>-0.862234763136618</c:v>
                </c:pt>
                <c:pt idx="1029">
                  <c:v>-0.91132963951813</c:v>
                </c:pt>
                <c:pt idx="1030">
                  <c:v>-1.2984941830647</c:v>
                </c:pt>
                <c:pt idx="1031">
                  <c:v>-0.924959035049614</c:v>
                </c:pt>
                <c:pt idx="1032">
                  <c:v>-1.28507026552351</c:v>
                </c:pt>
                <c:pt idx="1033">
                  <c:v>-0.938179292526177</c:v>
                </c:pt>
                <c:pt idx="1034">
                  <c:v>-1.27205185991382</c:v>
                </c:pt>
                <c:pt idx="1035">
                  <c:v>-0.95099764474562</c:v>
                </c:pt>
                <c:pt idx="1036">
                  <c:v>-1.25943177232082</c:v>
                </c:pt>
                <c:pt idx="1037">
                  <c:v>-1.40010264412554</c:v>
                </c:pt>
                <c:pt idx="1038">
                  <c:v>-1.26041561347765</c:v>
                </c:pt>
                <c:pt idx="1039">
                  <c:v>-1.39912595670702</c:v>
                </c:pt>
                <c:pt idx="1040">
                  <c:v>-1.2613852727129</c:v>
                </c:pt>
                <c:pt idx="1041">
                  <c:v>-0.961481804038445</c:v>
                </c:pt>
                <c:pt idx="1042">
                  <c:v>-1.24912852008337</c:v>
                </c:pt>
                <c:pt idx="1043">
                  <c:v>-1.41022650308618</c:v>
                </c:pt>
                <c:pt idx="1044">
                  <c:v>-1.25046964105311</c:v>
                </c:pt>
                <c:pt idx="1045">
                  <c:v>-1.40889554233476</c:v>
                </c:pt>
                <c:pt idx="1046">
                  <c:v>-1.25179058110755</c:v>
                </c:pt>
                <c:pt idx="1047">
                  <c:v>-0.97090308746743</c:v>
                </c:pt>
                <c:pt idx="1048">
                  <c:v>-0.803197768523882</c:v>
                </c:pt>
                <c:pt idx="1049">
                  <c:v>-1.40609267318267</c:v>
                </c:pt>
                <c:pt idx="1050">
                  <c:v>-0.81789095520106</c:v>
                </c:pt>
                <c:pt idx="1051">
                  <c:v>-1.39161080516908</c:v>
                </c:pt>
                <c:pt idx="1052">
                  <c:v>-0.832163522237748</c:v>
                </c:pt>
                <c:pt idx="1053">
                  <c:v>-1.3775455337966</c:v>
                </c:pt>
                <c:pt idx="1054">
                  <c:v>-0.846023490879215</c:v>
                </c:pt>
                <c:pt idx="1055">
                  <c:v>-0.927207489982994</c:v>
                </c:pt>
                <c:pt idx="1056">
                  <c:v>-0.846266056339489</c:v>
                </c:pt>
                <c:pt idx="1057">
                  <c:v>-0.926964212505474</c:v>
                </c:pt>
                <c:pt idx="1058">
                  <c:v>-0.846510113661814</c:v>
                </c:pt>
                <c:pt idx="1059">
                  <c:v>-0.926719308941996</c:v>
                </c:pt>
                <c:pt idx="1060">
                  <c:v>-0.84675592843492</c:v>
                </c:pt>
                <c:pt idx="1061">
                  <c:v>-0.926472519415076</c:v>
                </c:pt>
                <c:pt idx="1062">
                  <c:v>-0.847003754839374</c:v>
                </c:pt>
                <c:pt idx="1063">
                  <c:v>-0.926223595425773</c:v>
                </c:pt>
                <c:pt idx="1064">
                  <c:v>-0.847253835708727</c:v>
                </c:pt>
                <c:pt idx="1065">
                  <c:v>-1.36265369714137</c:v>
                </c:pt>
                <c:pt idx="1066">
                  <c:v>-1.29740052693809</c:v>
                </c:pt>
                <c:pt idx="1067">
                  <c:v>-0.92591851680565</c:v>
                </c:pt>
                <c:pt idx="1068">
                  <c:v>-0.847563441193794</c:v>
                </c:pt>
                <c:pt idx="1069">
                  <c:v>-0.925658070986454</c:v>
                </c:pt>
                <c:pt idx="1070">
                  <c:v>-1.28450674575271</c:v>
                </c:pt>
                <c:pt idx="1071">
                  <c:v>-1.37528877717292</c:v>
                </c:pt>
                <c:pt idx="1072">
                  <c:v>-1.2849718332926</c:v>
                </c:pt>
                <c:pt idx="1073">
                  <c:v>-1.37482395923788</c:v>
                </c:pt>
                <c:pt idx="1074">
                  <c:v>-0.848755040691054</c:v>
                </c:pt>
                <c:pt idx="1075">
                  <c:v>-0.924465388261975</c:v>
                </c:pt>
                <c:pt idx="1076">
                  <c:v>-1.28570067004075</c:v>
                </c:pt>
                <c:pt idx="1077">
                  <c:v>-0.937412059686547</c:v>
                </c:pt>
                <c:pt idx="1078">
                  <c:v>-1.27295597252932</c:v>
                </c:pt>
                <c:pt idx="1079">
                  <c:v>-1.38663801744111</c:v>
                </c:pt>
                <c:pt idx="1080">
                  <c:v>-1.27382244904312</c:v>
                </c:pt>
                <c:pt idx="1081">
                  <c:v>-1.38577515879965</c:v>
                </c:pt>
                <c:pt idx="1082">
                  <c:v>-0.838000360111083</c:v>
                </c:pt>
                <c:pt idx="1083">
                  <c:v>-0.935025209922341</c:v>
                </c:pt>
                <c:pt idx="1084">
                  <c:v>-0.83865265554668</c:v>
                </c:pt>
                <c:pt idx="1085">
                  <c:v>-0.934374394044086</c:v>
                </c:pt>
                <c:pt idx="1086">
                  <c:v>-1.27598344069496</c:v>
                </c:pt>
                <c:pt idx="1087">
                  <c:v>-1.38362050849125</c:v>
                </c:pt>
                <c:pt idx="1088">
                  <c:v>-1.2768302318211</c:v>
                </c:pt>
                <c:pt idx="1089">
                  <c:v>-1.38277687434846</c:v>
                </c:pt>
                <c:pt idx="1090">
                  <c:v>-1.27767076625369</c:v>
                </c:pt>
                <c:pt idx="1091">
                  <c:v>-0.945257986274338</c:v>
                </c:pt>
                <c:pt idx="1092">
                  <c:v>-1.26529254100707</c:v>
                </c:pt>
                <c:pt idx="1093">
                  <c:v>-1.39412043414192</c:v>
                </c:pt>
                <c:pt idx="1094">
                  <c:v>-1.26651956884111</c:v>
                </c:pt>
                <c:pt idx="1095">
                  <c:v>-0.956218581519498</c:v>
                </c:pt>
                <c:pt idx="1096">
                  <c:v>-1.25452079614949</c:v>
                </c:pt>
                <c:pt idx="1097">
                  <c:v>-0.968023674599427</c:v>
                </c:pt>
                <c:pt idx="1098">
                  <c:v>-0.806226178843051</c:v>
                </c:pt>
                <c:pt idx="1099">
                  <c:v>-1.40291548857977</c:v>
                </c:pt>
                <c:pt idx="1100">
                  <c:v>-0.821216668206112</c:v>
                </c:pt>
                <c:pt idx="1101">
                  <c:v>-1.38813683227393</c:v>
                </c:pt>
                <c:pt idx="1102">
                  <c:v>-0.835785463969302</c:v>
                </c:pt>
                <c:pt idx="1103">
                  <c:v>-0.937094539377471</c:v>
                </c:pt>
                <c:pt idx="1104">
                  <c:v>-0.836727680443105</c:v>
                </c:pt>
                <c:pt idx="1105">
                  <c:v>-0.936156228784099</c:v>
                </c:pt>
                <c:pt idx="1106">
                  <c:v>-1.27434353071523</c:v>
                </c:pt>
                <c:pt idx="1107">
                  <c:v>-0.948438313537806</c:v>
                </c:pt>
                <c:pt idx="1108">
                  <c:v>-1.26225779129907</c:v>
                </c:pt>
                <c:pt idx="1109">
                  <c:v>-0.960329538619043</c:v>
                </c:pt>
                <c:pt idx="1110">
                  <c:v>-0.813877861946452</c:v>
                </c:pt>
                <c:pt idx="1111">
                  <c:v>-0.958624462050674</c:v>
                </c:pt>
                <c:pt idx="1112">
                  <c:v>-1.25225330545926</c:v>
                </c:pt>
                <c:pt idx="1113">
                  <c:v>-1.40683548704512</c:v>
                </c:pt>
                <c:pt idx="1114">
                  <c:v>-0.817444253293044</c:v>
                </c:pt>
                <c:pt idx="1115">
                  <c:v>-0.955081676272983</c:v>
                </c:pt>
                <c:pt idx="1116">
                  <c:v>-1.25577265907204</c:v>
                </c:pt>
                <c:pt idx="1117">
                  <c:v>-0.96665799719887</c:v>
                </c:pt>
                <c:pt idx="1118">
                  <c:v>-1.24438592372611</c:v>
                </c:pt>
                <c:pt idx="1119">
                  <c:v>-1.41453834336545</c:v>
                </c:pt>
                <c:pt idx="1120">
                  <c:v>-1.2465856991615</c:v>
                </c:pt>
                <c:pt idx="1121">
                  <c:v>-1.41235446040477</c:v>
                </c:pt>
                <c:pt idx="1122">
                  <c:v>-1.2487537955134</c:v>
                </c:pt>
                <c:pt idx="1123">
                  <c:v>-1.41020204596132</c:v>
                </c:pt>
                <c:pt idx="1124">
                  <c:v>-0.814209234231483</c:v>
                </c:pt>
                <c:pt idx="1125">
                  <c:v>-0.95818656155104</c:v>
                </c:pt>
                <c:pt idx="1126">
                  <c:v>-1.25279650661945</c:v>
                </c:pt>
                <c:pt idx="1127">
                  <c:v>-1.40618821001418</c:v>
                </c:pt>
                <c:pt idx="1128">
                  <c:v>-0.818194384184424</c:v>
                </c:pt>
                <c:pt idx="1129">
                  <c:v>-0.954229910735814</c:v>
                </c:pt>
                <c:pt idx="1130">
                  <c:v>-0.820043445500429</c:v>
                </c:pt>
                <c:pt idx="1131">
                  <c:v>-1.38907527911067</c:v>
                </c:pt>
                <c:pt idx="1132">
                  <c:v>-1.27176064985913</c:v>
                </c:pt>
                <c:pt idx="1133">
                  <c:v>-0.950783778694477</c:v>
                </c:pt>
                <c:pt idx="1134">
                  <c:v>-1.26014711593093</c:v>
                </c:pt>
                <c:pt idx="1135">
                  <c:v>-0.96220804331351</c:v>
                </c:pt>
                <c:pt idx="1136">
                  <c:v>-0.812228915652449</c:v>
                </c:pt>
                <c:pt idx="1137">
                  <c:v>-0.960046455329298</c:v>
                </c:pt>
                <c:pt idx="1138">
                  <c:v>-1.25105566674646</c:v>
                </c:pt>
                <c:pt idx="1139">
                  <c:v>-0.971129965305205</c:v>
                </c:pt>
                <c:pt idx="1140">
                  <c:v>-1.24015622671302</c:v>
                </c:pt>
                <c:pt idx="1141">
                  <c:v>-1.4185285129822</c:v>
                </c:pt>
                <c:pt idx="1142">
                  <c:v>-0.806150925364356</c:v>
                </c:pt>
                <c:pt idx="1143">
                  <c:v>-0.965979644044658</c:v>
                </c:pt>
                <c:pt idx="1144">
                  <c:v>-0.808584333253186</c:v>
                </c:pt>
                <c:pt idx="1145">
                  <c:v>-0.963565463174302</c:v>
                </c:pt>
                <c:pt idx="1146">
                  <c:v>-0.810979398952937</c:v>
                </c:pt>
                <c:pt idx="1147">
                  <c:v>-0.961189401867448</c:v>
                </c:pt>
                <c:pt idx="1148">
                  <c:v>-0.813336565578291</c:v>
                </c:pt>
                <c:pt idx="1149">
                  <c:v>-1.39553241862689</c:v>
                </c:pt>
                <c:pt idx="1150">
                  <c:v>-1.26555039207099</c:v>
                </c:pt>
                <c:pt idx="1151">
                  <c:v>-1.39343139862094</c:v>
                </c:pt>
                <c:pt idx="1152">
                  <c:v>-0.830953423893994</c:v>
                </c:pt>
                <c:pt idx="1153">
                  <c:v>-1.37815073977982</c:v>
                </c:pt>
                <c:pt idx="1154">
                  <c:v>-0.846017567644746</c:v>
                </c:pt>
                <c:pt idx="1155">
                  <c:v>-0.92661974673429</c:v>
                </c:pt>
                <c:pt idx="1156">
                  <c:v>-0.847441843368173</c:v>
                </c:pt>
                <c:pt idx="1157">
                  <c:v>-0.925206010615777</c:v>
                </c:pt>
                <c:pt idx="1158">
                  <c:v>-1.2855264928578</c:v>
                </c:pt>
                <c:pt idx="1159">
                  <c:v>-0.9370259147951</c:v>
                </c:pt>
                <c:pt idx="1160">
                  <c:v>-0.83721492593815</c:v>
                </c:pt>
                <c:pt idx="1161">
                  <c:v>-0.935255445588495</c:v>
                </c:pt>
                <c:pt idx="1162">
                  <c:v>-1.2756527812252</c:v>
                </c:pt>
                <c:pt idx="1163">
                  <c:v>-1.38340705047709</c:v>
                </c:pt>
                <c:pt idx="1164">
                  <c:v>-1.27758154431751</c:v>
                </c:pt>
                <c:pt idx="1165">
                  <c:v>-0.944812561237128</c:v>
                </c:pt>
                <c:pt idx="1166">
                  <c:v>-1.26626631904404</c:v>
                </c:pt>
                <c:pt idx="1167">
                  <c:v>-1.39262458364182</c:v>
                </c:pt>
                <c:pt idx="1168">
                  <c:v>-1.26853122489814</c:v>
                </c:pt>
                <c:pt idx="1169">
                  <c:v>-1.39037877033868</c:v>
                </c:pt>
                <c:pt idx="1170">
                  <c:v>-1.27075804508871</c:v>
                </c:pt>
                <c:pt idx="1171">
                  <c:v>-1.38817084467658</c:v>
                </c:pt>
                <c:pt idx="1172">
                  <c:v>-1.27294717395873</c:v>
                </c:pt>
                <c:pt idx="1173">
                  <c:v>-0.94931901835062</c:v>
                </c:pt>
                <c:pt idx="1174">
                  <c:v>-1.26188627210954</c:v>
                </c:pt>
                <c:pt idx="1175">
                  <c:v>-1.3968797159073</c:v>
                </c:pt>
                <c:pt idx="1176">
                  <c:v>-0.827718122021667</c:v>
                </c:pt>
                <c:pt idx="1177">
                  <c:v>-1.38117580245321</c:v>
                </c:pt>
                <c:pt idx="1178">
                  <c:v>-1.27988137646311</c:v>
                </c:pt>
                <c:pt idx="1179">
                  <c:v>-1.37912673926614</c:v>
                </c:pt>
                <c:pt idx="1180">
                  <c:v>-1.28191246068882</c:v>
                </c:pt>
                <c:pt idx="1181">
                  <c:v>-0.940432146254666</c:v>
                </c:pt>
                <c:pt idx="1182">
                  <c:v>-1.27069513040709</c:v>
                </c:pt>
                <c:pt idx="1183">
                  <c:v>-1.38814847375507</c:v>
                </c:pt>
                <c:pt idx="1184">
                  <c:v>-1.27305353988026</c:v>
                </c:pt>
                <c:pt idx="1185">
                  <c:v>-1.38581133920628</c:v>
                </c:pt>
                <c:pt idx="1186">
                  <c:v>-1.27536950796409</c:v>
                </c:pt>
                <c:pt idx="1187">
                  <c:v>-0.94683503252079</c:v>
                </c:pt>
                <c:pt idx="1188">
                  <c:v>-0.827749341180827</c:v>
                </c:pt>
                <c:pt idx="1189">
                  <c:v>-0.944381810252908</c:v>
                </c:pt>
                <c:pt idx="1190">
                  <c:v>-0.830179947850745</c:v>
                </c:pt>
                <c:pt idx="1191">
                  <c:v>-0.941973703443588</c:v>
                </c:pt>
                <c:pt idx="1192">
                  <c:v>-0.832565669819715</c:v>
                </c:pt>
                <c:pt idx="1193">
                  <c:v>-0.939610252006475</c:v>
                </c:pt>
                <c:pt idx="1194">
                  <c:v>-0.834906964327296</c:v>
                </c:pt>
                <c:pt idx="1195">
                  <c:v>-1.37397239887907</c:v>
                </c:pt>
                <c:pt idx="1196">
                  <c:v>-1.28709840732727</c:v>
                </c:pt>
                <c:pt idx="1197">
                  <c:v>-0.935215613412565</c:v>
                </c:pt>
                <c:pt idx="1198">
                  <c:v>-0.83925983721743</c:v>
                </c:pt>
                <c:pt idx="1199">
                  <c:v>-0.932979683599651</c:v>
                </c:pt>
                <c:pt idx="1200">
                  <c:v>-0.841474255345562</c:v>
                </c:pt>
                <c:pt idx="1201">
                  <c:v>-1.36746806566566</c:v>
                </c:pt>
                <c:pt idx="1202">
                  <c:v>-1.2935401003228</c:v>
                </c:pt>
                <c:pt idx="1203">
                  <c:v>-0.928836245022295</c:v>
                </c:pt>
                <c:pt idx="1204">
                  <c:v>-1.28225859201608</c:v>
                </c:pt>
                <c:pt idx="1205">
                  <c:v>-0.939936752352556</c:v>
                </c:pt>
                <c:pt idx="1206">
                  <c:v>-1.27133730480696</c:v>
                </c:pt>
                <c:pt idx="1207">
                  <c:v>-1.38736198731483</c:v>
                </c:pt>
                <c:pt idx="1208">
                  <c:v>-1.27398188360102</c:v>
                </c:pt>
                <c:pt idx="1209">
                  <c:v>-1.38474357919112</c:v>
                </c:pt>
                <c:pt idx="1210">
                  <c:v>-0.839892859783274</c:v>
                </c:pt>
                <c:pt idx="1211">
                  <c:v>-1.36896437777414</c:v>
                </c:pt>
                <c:pt idx="1212">
                  <c:v>-1.29212758409074</c:v>
                </c:pt>
                <c:pt idx="1213">
                  <c:v>-1.36684764239274</c:v>
                </c:pt>
                <c:pt idx="1214">
                  <c:v>-1.29422256347779</c:v>
                </c:pt>
                <c:pt idx="1215">
                  <c:v>-0.928092910402063</c:v>
                </c:pt>
                <c:pt idx="1216">
                  <c:v>-1.28306163705473</c:v>
                </c:pt>
                <c:pt idx="1217">
                  <c:v>-1.37575654789338</c:v>
                </c:pt>
                <c:pt idx="1218">
                  <c:v>-0.848787646813515</c:v>
                </c:pt>
                <c:pt idx="1219">
                  <c:v>-1.36016135940497</c:v>
                </c:pt>
                <c:pt idx="1220">
                  <c:v>-0.864157909795012</c:v>
                </c:pt>
                <c:pt idx="1221">
                  <c:v>-1.34501401654479</c:v>
                </c:pt>
                <c:pt idx="1222">
                  <c:v>-1.31576572379259</c:v>
                </c:pt>
                <c:pt idx="1223">
                  <c:v>-0.906837873314069</c:v>
                </c:pt>
                <c:pt idx="1224">
                  <c:v>-0.867349482773059</c:v>
                </c:pt>
                <c:pt idx="1225">
                  <c:v>-1.34185805570783</c:v>
                </c:pt>
                <c:pt idx="1226">
                  <c:v>-1.31888625134565</c:v>
                </c:pt>
                <c:pt idx="1227">
                  <c:v>-0.903752601171482</c:v>
                </c:pt>
                <c:pt idx="1228">
                  <c:v>-1.30708107376941</c:v>
                </c:pt>
                <c:pt idx="1229">
                  <c:v>-1.35205549157853</c:v>
                </c:pt>
                <c:pt idx="1230">
                  <c:v>-0.872172800894378</c:v>
                </c:pt>
                <c:pt idx="1231">
                  <c:v>-0.900408245932797</c:v>
                </c:pt>
                <c:pt idx="1232">
                  <c:v>-1.31038730875696</c:v>
                </c:pt>
                <c:pt idx="1233">
                  <c:v>-1.34878718253527</c:v>
                </c:pt>
                <c:pt idx="1234">
                  <c:v>-0.875403377457117</c:v>
                </c:pt>
                <c:pt idx="1235">
                  <c:v>-0.897215209212308</c:v>
                </c:pt>
                <c:pt idx="1236">
                  <c:v>-0.876861600112955</c:v>
                </c:pt>
                <c:pt idx="1237">
                  <c:v>-1.33245592381125</c:v>
                </c:pt>
                <c:pt idx="1238">
                  <c:v>-0.891497559230634</c:v>
                </c:pt>
                <c:pt idx="1239">
                  <c:v>-0.881356039298792</c:v>
                </c:pt>
                <c:pt idx="1240">
                  <c:v>-1.32916920892982</c:v>
                </c:pt>
                <c:pt idx="1241">
                  <c:v>-0.893591958678307</c:v>
                </c:pt>
                <c:pt idx="1242">
                  <c:v>-0.880438623690587</c:v>
                </c:pt>
                <c:pt idx="1243">
                  <c:v>-0.892243497997195</c:v>
                </c:pt>
                <c:pt idx="1244">
                  <c:v>-0.881770096428704</c:v>
                </c:pt>
                <c:pt idx="1245">
                  <c:v>-0.890928926258125</c:v>
                </c:pt>
                <c:pt idx="1246">
                  <c:v>-0.883067853819968</c:v>
                </c:pt>
                <c:pt idx="1247">
                  <c:v>-1.3263292942001</c:v>
                </c:pt>
                <c:pt idx="1248">
                  <c:v>-1.33422636568156</c:v>
                </c:pt>
                <c:pt idx="1249">
                  <c:v>-0.888600175635813</c:v>
                </c:pt>
                <c:pt idx="1250">
                  <c:v>-0.885365367633943</c:v>
                </c:pt>
                <c:pt idx="1251">
                  <c:v>-0.887381459643126</c:v>
                </c:pt>
                <c:pt idx="1252">
                  <c:v>-0.886567761638774</c:v>
                </c:pt>
                <c:pt idx="1253">
                  <c:v>-0.886195302776057</c:v>
                </c:pt>
                <c:pt idx="1254">
                  <c:v>-0.887737765995602</c:v>
                </c:pt>
                <c:pt idx="1255">
                  <c:v>-0.885041366516716</c:v>
                </c:pt>
                <c:pt idx="1256">
                  <c:v>-1.32555711571576</c:v>
                </c:pt>
                <c:pt idx="1257">
                  <c:v>-1.33381343837465</c:v>
                </c:pt>
                <c:pt idx="1258">
                  <c:v>-1.32686346237211</c:v>
                </c:pt>
                <c:pt idx="1259">
                  <c:v>-0.895843302386211</c:v>
                </c:pt>
                <c:pt idx="1260">
                  <c:v>-1.31492196039414</c:v>
                </c:pt>
                <c:pt idx="1261">
                  <c:v>-1.34428351087812</c:v>
                </c:pt>
                <c:pt idx="1262">
                  <c:v>-0.879875388199596</c:v>
                </c:pt>
                <c:pt idx="1263">
                  <c:v>-0.892775533066687</c:v>
                </c:pt>
                <c:pt idx="1264">
                  <c:v>-1.31794967269797</c:v>
                </c:pt>
                <c:pt idx="1265">
                  <c:v>-0.904614237967006</c:v>
                </c:pt>
                <c:pt idx="1266">
                  <c:v>-1.30629231732288</c:v>
                </c:pt>
                <c:pt idx="1267">
                  <c:v>-1.35277341256645</c:v>
                </c:pt>
                <c:pt idx="1268">
                  <c:v>-1.30820508458332</c:v>
                </c:pt>
                <c:pt idx="1269">
                  <c:v>-1.35088468785231</c:v>
                </c:pt>
                <c:pt idx="1270">
                  <c:v>-1.31006990329448</c:v>
                </c:pt>
                <c:pt idx="1271">
                  <c:v>-0.912362241409258</c:v>
                </c:pt>
                <c:pt idx="1272">
                  <c:v>-1.29867459199637</c:v>
                </c:pt>
                <c:pt idx="1273">
                  <c:v>-1.36026233716044</c:v>
                </c:pt>
                <c:pt idx="1274">
                  <c:v>-1.30084349379501</c:v>
                </c:pt>
                <c:pt idx="1275">
                  <c:v>-0.92143900396016</c:v>
                </c:pt>
                <c:pt idx="1276">
                  <c:v>-1.28974589413689</c:v>
                </c:pt>
                <c:pt idx="1277">
                  <c:v>-1.36904454199131</c:v>
                </c:pt>
                <c:pt idx="1278">
                  <c:v>-1.29220622091412</c:v>
                </c:pt>
                <c:pt idx="1279">
                  <c:v>-0.929932895397068</c:v>
                </c:pt>
                <c:pt idx="1280">
                  <c:v>-1.28139384419765</c:v>
                </c:pt>
                <c:pt idx="1281">
                  <c:v>-0.940574882481255</c:v>
                </c:pt>
                <c:pt idx="1282">
                  <c:v>-1.27092054930966</c:v>
                </c:pt>
                <c:pt idx="1283">
                  <c:v>-0.95088117188896</c:v>
                </c:pt>
                <c:pt idx="1284">
                  <c:v>-0.824098192022833</c:v>
                </c:pt>
                <c:pt idx="1285">
                  <c:v>-0.947645740672559</c:v>
                </c:pt>
                <c:pt idx="1286">
                  <c:v>-0.827295522529386</c:v>
                </c:pt>
                <c:pt idx="1287">
                  <c:v>-0.944486279257056</c:v>
                </c:pt>
                <c:pt idx="1288">
                  <c:v>-0.830417346181719</c:v>
                </c:pt>
                <c:pt idx="1289">
                  <c:v>-0.9414018623445</c:v>
                </c:pt>
                <c:pt idx="1290">
                  <c:v>-0.833464587060326</c:v>
                </c:pt>
                <c:pt idx="1291">
                  <c:v>-0.938391567124189</c:v>
                </c:pt>
                <c:pt idx="1292">
                  <c:v>-1.27311956400828</c:v>
                </c:pt>
                <c:pt idx="1293">
                  <c:v>-0.948667200461811</c:v>
                </c:pt>
                <c:pt idx="1294">
                  <c:v>-0.826326386932061</c:v>
                </c:pt>
                <c:pt idx="1295">
                  <c:v>-0.945404046225201</c:v>
                </c:pt>
                <c:pt idx="1296">
                  <c:v>-1.26623139916241</c:v>
                </c:pt>
                <c:pt idx="1297">
                  <c:v>-0.955432447660312</c:v>
                </c:pt>
                <c:pt idx="1298">
                  <c:v>-0.819682670911249</c:v>
                </c:pt>
                <c:pt idx="1299">
                  <c:v>-0.951927607427128</c:v>
                </c:pt>
                <c:pt idx="1300">
                  <c:v>-0.823145229150748</c:v>
                </c:pt>
                <c:pt idx="1301">
                  <c:v>-0.948507061011325</c:v>
                </c:pt>
                <c:pt idx="1302">
                  <c:v>-1.26320543078985</c:v>
                </c:pt>
                <c:pt idx="1303">
                  <c:v>-0.958382456637007</c:v>
                </c:pt>
                <c:pt idx="1304">
                  <c:v>-0.816807543833027</c:v>
                </c:pt>
                <c:pt idx="1305">
                  <c:v>-0.954728920627812</c:v>
                </c:pt>
                <c:pt idx="1306">
                  <c:v>-1.25709806859158</c:v>
                </c:pt>
                <c:pt idx="1307">
                  <c:v>-0.964376639822213</c:v>
                </c:pt>
                <c:pt idx="1308">
                  <c:v>-1.24760662845536</c:v>
                </c:pt>
                <c:pt idx="1309">
                  <c:v>-0.973713388633154</c:v>
                </c:pt>
                <c:pt idx="1310">
                  <c:v>-1.23842299358462</c:v>
                </c:pt>
                <c:pt idx="1311">
                  <c:v>-0.982745476619142</c:v>
                </c:pt>
                <c:pt idx="1312">
                  <c:v>-1.2295408957382</c:v>
                </c:pt>
                <c:pt idx="1313">
                  <c:v>-0.991479130781495</c:v>
                </c:pt>
                <c:pt idx="1314">
                  <c:v>-0.784272751719757</c:v>
                </c:pt>
                <c:pt idx="1315">
                  <c:v>-1.42338916625851</c:v>
                </c:pt>
                <c:pt idx="1316">
                  <c:v>-0.802200596169958</c:v>
                </c:pt>
                <c:pt idx="1317">
                  <c:v>-0.969035909059905</c:v>
                </c:pt>
                <c:pt idx="1318">
                  <c:v>-0.806405989286456</c:v>
                </c:pt>
                <c:pt idx="1319">
                  <c:v>-0.964881912313011</c:v>
                </c:pt>
                <c:pt idx="1320">
                  <c:v>-0.810508935459442</c:v>
                </c:pt>
                <c:pt idx="1321">
                  <c:v>-0.96082967174357</c:v>
                </c:pt>
                <c:pt idx="1322">
                  <c:v>-0.814510814553802</c:v>
                </c:pt>
                <c:pt idx="1323">
                  <c:v>-1.39355920820625</c:v>
                </c:pt>
                <c:pt idx="1324">
                  <c:v>-1.26830712397678</c:v>
                </c:pt>
                <c:pt idx="1325">
                  <c:v>-0.953225070313257</c:v>
                </c:pt>
                <c:pt idx="1326">
                  <c:v>-1.25870001941988</c:v>
                </c:pt>
                <c:pt idx="1327">
                  <c:v>-0.962678853983192</c:v>
                </c:pt>
                <c:pt idx="1328">
                  <c:v>-0.812716611532947</c:v>
                </c:pt>
                <c:pt idx="1329">
                  <c:v>-0.958617902138645</c:v>
                </c:pt>
                <c:pt idx="1330">
                  <c:v>-1.25340755812476</c:v>
                </c:pt>
                <c:pt idx="1331">
                  <c:v>-0.967872124687381</c:v>
                </c:pt>
                <c:pt idx="1332">
                  <c:v>-1.2443027578442</c:v>
                </c:pt>
                <c:pt idx="1333">
                  <c:v>-1.41351041980355</c:v>
                </c:pt>
                <c:pt idx="1334">
                  <c:v>-0.812023582414142</c:v>
                </c:pt>
                <c:pt idx="1335">
                  <c:v>-0.959269290990183</c:v>
                </c:pt>
                <c:pt idx="1336">
                  <c:v>-0.81611564476726</c:v>
                </c:pt>
                <c:pt idx="1337">
                  <c:v>-0.955229800421575</c:v>
                </c:pt>
                <c:pt idx="1338">
                  <c:v>-1.2567843333943</c:v>
                </c:pt>
                <c:pt idx="1339">
                  <c:v>-1.40118846138116</c:v>
                </c:pt>
                <c:pt idx="1340">
                  <c:v>-1.26086844942303</c:v>
                </c:pt>
                <c:pt idx="1341">
                  <c:v>-1.3971573093475</c:v>
                </c:pt>
                <c:pt idx="1342">
                  <c:v>-0.828165619104262</c:v>
                </c:pt>
                <c:pt idx="1343">
                  <c:v>-1.38001822247408</c:v>
                </c:pt>
                <c:pt idx="1344">
                  <c:v>-0.845052765280695</c:v>
                </c:pt>
                <c:pt idx="1345">
                  <c:v>-0.926699368534227</c:v>
                </c:pt>
                <c:pt idx="1346">
                  <c:v>-1.284911441631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358</c:f>
              <c:numCache>
                <c:formatCode>General</c:formatCode>
                <c:ptCount val="1347"/>
                <c:pt idx="0">
                  <c:v>22.490496</c:v>
                </c:pt>
                <c:pt idx="1">
                  <c:v>22.491264</c:v>
                </c:pt>
                <c:pt idx="2">
                  <c:v>22.492032</c:v>
                </c:pt>
                <c:pt idx="3">
                  <c:v>22.4928</c:v>
                </c:pt>
                <c:pt idx="4">
                  <c:v>22.493568</c:v>
                </c:pt>
                <c:pt idx="5">
                  <c:v>22.494336</c:v>
                </c:pt>
                <c:pt idx="6">
                  <c:v>22.494976</c:v>
                </c:pt>
                <c:pt idx="7">
                  <c:v>22.495744</c:v>
                </c:pt>
                <c:pt idx="8">
                  <c:v>22.496512</c:v>
                </c:pt>
                <c:pt idx="9">
                  <c:v>22.49728</c:v>
                </c:pt>
                <c:pt idx="10">
                  <c:v>22.498048</c:v>
                </c:pt>
                <c:pt idx="11">
                  <c:v>22.498816</c:v>
                </c:pt>
                <c:pt idx="12">
                  <c:v>22.499456</c:v>
                </c:pt>
                <c:pt idx="13">
                  <c:v>22.500224</c:v>
                </c:pt>
                <c:pt idx="14">
                  <c:v>22.500992</c:v>
                </c:pt>
                <c:pt idx="15">
                  <c:v>22.50176</c:v>
                </c:pt>
                <c:pt idx="16">
                  <c:v>22.502528</c:v>
                </c:pt>
                <c:pt idx="17">
                  <c:v>22.503296</c:v>
                </c:pt>
                <c:pt idx="18">
                  <c:v>22.504064</c:v>
                </c:pt>
                <c:pt idx="19">
                  <c:v>22.504704</c:v>
                </c:pt>
                <c:pt idx="20">
                  <c:v>22.505472</c:v>
                </c:pt>
                <c:pt idx="21">
                  <c:v>22.50624</c:v>
                </c:pt>
                <c:pt idx="22">
                  <c:v>22.507008</c:v>
                </c:pt>
                <c:pt idx="23">
                  <c:v>22.507776</c:v>
                </c:pt>
                <c:pt idx="24">
                  <c:v>22.508544</c:v>
                </c:pt>
                <c:pt idx="25">
                  <c:v>22.509312</c:v>
                </c:pt>
                <c:pt idx="26">
                  <c:v>22.509952</c:v>
                </c:pt>
                <c:pt idx="27">
                  <c:v>22.51072</c:v>
                </c:pt>
                <c:pt idx="28">
                  <c:v>22.511488</c:v>
                </c:pt>
                <c:pt idx="29">
                  <c:v>22.512256</c:v>
                </c:pt>
                <c:pt idx="30">
                  <c:v>22.513024</c:v>
                </c:pt>
                <c:pt idx="31">
                  <c:v>22.513792</c:v>
                </c:pt>
                <c:pt idx="32">
                  <c:v>22.514432</c:v>
                </c:pt>
                <c:pt idx="33">
                  <c:v>22.5152</c:v>
                </c:pt>
                <c:pt idx="34">
                  <c:v>22.515968</c:v>
                </c:pt>
                <c:pt idx="35">
                  <c:v>22.516864</c:v>
                </c:pt>
                <c:pt idx="36">
                  <c:v>22.517504</c:v>
                </c:pt>
                <c:pt idx="37">
                  <c:v>22.518272</c:v>
                </c:pt>
                <c:pt idx="38">
                  <c:v>22.51904</c:v>
                </c:pt>
                <c:pt idx="39">
                  <c:v>22.51968</c:v>
                </c:pt>
                <c:pt idx="40">
                  <c:v>22.520448</c:v>
                </c:pt>
                <c:pt idx="41">
                  <c:v>22.521216</c:v>
                </c:pt>
                <c:pt idx="42">
                  <c:v>22.521984</c:v>
                </c:pt>
                <c:pt idx="43">
                  <c:v>22.522752</c:v>
                </c:pt>
                <c:pt idx="44">
                  <c:v>22.52352</c:v>
                </c:pt>
                <c:pt idx="45">
                  <c:v>22.524288</c:v>
                </c:pt>
                <c:pt idx="46">
                  <c:v>22.524928</c:v>
                </c:pt>
                <c:pt idx="47">
                  <c:v>22.525696</c:v>
                </c:pt>
                <c:pt idx="48">
                  <c:v>22.526464</c:v>
                </c:pt>
                <c:pt idx="49">
                  <c:v>22.527232</c:v>
                </c:pt>
                <c:pt idx="50">
                  <c:v>22.528</c:v>
                </c:pt>
                <c:pt idx="51">
                  <c:v>22.528768</c:v>
                </c:pt>
                <c:pt idx="52">
                  <c:v>22.529536</c:v>
                </c:pt>
                <c:pt idx="53">
                  <c:v>22.530176</c:v>
                </c:pt>
                <c:pt idx="54">
                  <c:v>22.530944</c:v>
                </c:pt>
                <c:pt idx="55">
                  <c:v>22.53184</c:v>
                </c:pt>
                <c:pt idx="56">
                  <c:v>22.53248</c:v>
                </c:pt>
                <c:pt idx="57">
                  <c:v>22.533248</c:v>
                </c:pt>
                <c:pt idx="58">
                  <c:v>22.534016</c:v>
                </c:pt>
                <c:pt idx="59">
                  <c:v>22.534784</c:v>
                </c:pt>
                <c:pt idx="60">
                  <c:v>22.535424</c:v>
                </c:pt>
                <c:pt idx="61">
                  <c:v>22.536192</c:v>
                </c:pt>
                <c:pt idx="62">
                  <c:v>22.53696</c:v>
                </c:pt>
                <c:pt idx="63">
                  <c:v>22.537728</c:v>
                </c:pt>
                <c:pt idx="64">
                  <c:v>22.538496</c:v>
                </c:pt>
                <c:pt idx="65">
                  <c:v>22.539264</c:v>
                </c:pt>
                <c:pt idx="66">
                  <c:v>22.540032</c:v>
                </c:pt>
                <c:pt idx="67">
                  <c:v>22.540672</c:v>
                </c:pt>
                <c:pt idx="68">
                  <c:v>22.54144</c:v>
                </c:pt>
                <c:pt idx="69">
                  <c:v>22.542208</c:v>
                </c:pt>
                <c:pt idx="70">
                  <c:v>22.542976</c:v>
                </c:pt>
                <c:pt idx="71">
                  <c:v>22.543744</c:v>
                </c:pt>
                <c:pt idx="72">
                  <c:v>22.544512</c:v>
                </c:pt>
                <c:pt idx="73">
                  <c:v>22.54528</c:v>
                </c:pt>
                <c:pt idx="74">
                  <c:v>22.54592</c:v>
                </c:pt>
                <c:pt idx="75">
                  <c:v>22.546816</c:v>
                </c:pt>
                <c:pt idx="76">
                  <c:v>22.547456</c:v>
                </c:pt>
                <c:pt idx="77">
                  <c:v>22.548224</c:v>
                </c:pt>
                <c:pt idx="78">
                  <c:v>22.548992</c:v>
                </c:pt>
                <c:pt idx="79">
                  <c:v>22.54976</c:v>
                </c:pt>
                <c:pt idx="80">
                  <c:v>22.550528</c:v>
                </c:pt>
                <c:pt idx="81">
                  <c:v>22.551168</c:v>
                </c:pt>
                <c:pt idx="82">
                  <c:v>22.551936</c:v>
                </c:pt>
                <c:pt idx="83">
                  <c:v>22.552704</c:v>
                </c:pt>
                <c:pt idx="84">
                  <c:v>22.553472</c:v>
                </c:pt>
                <c:pt idx="85">
                  <c:v>22.55424</c:v>
                </c:pt>
                <c:pt idx="86">
                  <c:v>22.555008</c:v>
                </c:pt>
                <c:pt idx="87">
                  <c:v>22.555776</c:v>
                </c:pt>
                <c:pt idx="88">
                  <c:v>22.556416</c:v>
                </c:pt>
                <c:pt idx="89">
                  <c:v>22.557184</c:v>
                </c:pt>
                <c:pt idx="90">
                  <c:v>22.557952</c:v>
                </c:pt>
                <c:pt idx="91">
                  <c:v>22.55872</c:v>
                </c:pt>
                <c:pt idx="92">
                  <c:v>22.559488</c:v>
                </c:pt>
                <c:pt idx="93">
                  <c:v>22.560256</c:v>
                </c:pt>
                <c:pt idx="94">
                  <c:v>22.561024</c:v>
                </c:pt>
                <c:pt idx="95">
                  <c:v>22.561792</c:v>
                </c:pt>
                <c:pt idx="96">
                  <c:v>22.562432</c:v>
                </c:pt>
                <c:pt idx="97">
                  <c:v>22.5632</c:v>
                </c:pt>
                <c:pt idx="98">
                  <c:v>22.563968</c:v>
                </c:pt>
                <c:pt idx="99">
                  <c:v>22.564736</c:v>
                </c:pt>
                <c:pt idx="100">
                  <c:v>22.565504</c:v>
                </c:pt>
                <c:pt idx="101">
                  <c:v>22.566272</c:v>
                </c:pt>
                <c:pt idx="102">
                  <c:v>22.566912</c:v>
                </c:pt>
                <c:pt idx="103">
                  <c:v>22.56768</c:v>
                </c:pt>
                <c:pt idx="104">
                  <c:v>22.568448</c:v>
                </c:pt>
                <c:pt idx="105">
                  <c:v>22.569344</c:v>
                </c:pt>
                <c:pt idx="106">
                  <c:v>22.569984</c:v>
                </c:pt>
                <c:pt idx="107">
                  <c:v>22.570752</c:v>
                </c:pt>
                <c:pt idx="108">
                  <c:v>22.57152</c:v>
                </c:pt>
                <c:pt idx="109">
                  <c:v>22.57216</c:v>
                </c:pt>
                <c:pt idx="110">
                  <c:v>22.572928</c:v>
                </c:pt>
                <c:pt idx="111">
                  <c:v>22.573696</c:v>
                </c:pt>
                <c:pt idx="112">
                  <c:v>22.574464</c:v>
                </c:pt>
                <c:pt idx="113">
                  <c:v>22.575232</c:v>
                </c:pt>
                <c:pt idx="114">
                  <c:v>22.576</c:v>
                </c:pt>
                <c:pt idx="115">
                  <c:v>22.576768</c:v>
                </c:pt>
                <c:pt idx="116">
                  <c:v>22.577408</c:v>
                </c:pt>
                <c:pt idx="117">
                  <c:v>22.578176</c:v>
                </c:pt>
                <c:pt idx="118">
                  <c:v>22.578944</c:v>
                </c:pt>
                <c:pt idx="119">
                  <c:v>22.579712</c:v>
                </c:pt>
                <c:pt idx="120">
                  <c:v>22.58048</c:v>
                </c:pt>
                <c:pt idx="121">
                  <c:v>22.581248</c:v>
                </c:pt>
                <c:pt idx="122">
                  <c:v>22.582016</c:v>
                </c:pt>
                <c:pt idx="123">
                  <c:v>22.582656</c:v>
                </c:pt>
                <c:pt idx="124">
                  <c:v>22.583424</c:v>
                </c:pt>
                <c:pt idx="125">
                  <c:v>22.58432</c:v>
                </c:pt>
                <c:pt idx="126">
                  <c:v>22.58496</c:v>
                </c:pt>
                <c:pt idx="127">
                  <c:v>22.585728</c:v>
                </c:pt>
                <c:pt idx="128">
                  <c:v>22.586496</c:v>
                </c:pt>
                <c:pt idx="129">
                  <c:v>22.587264</c:v>
                </c:pt>
                <c:pt idx="130">
                  <c:v>22.587904</c:v>
                </c:pt>
                <c:pt idx="131">
                  <c:v>22.588672</c:v>
                </c:pt>
                <c:pt idx="132">
                  <c:v>22.58944</c:v>
                </c:pt>
                <c:pt idx="133">
                  <c:v>22.590208</c:v>
                </c:pt>
                <c:pt idx="134">
                  <c:v>22.590976</c:v>
                </c:pt>
                <c:pt idx="135">
                  <c:v>22.591744</c:v>
                </c:pt>
                <c:pt idx="136">
                  <c:v>22.592512</c:v>
                </c:pt>
                <c:pt idx="137">
                  <c:v>22.593152</c:v>
                </c:pt>
                <c:pt idx="138">
                  <c:v>22.59392</c:v>
                </c:pt>
                <c:pt idx="139">
                  <c:v>22.594688</c:v>
                </c:pt>
                <c:pt idx="140">
                  <c:v>22.595456</c:v>
                </c:pt>
                <c:pt idx="141">
                  <c:v>22.596224</c:v>
                </c:pt>
                <c:pt idx="142">
                  <c:v>22.596992</c:v>
                </c:pt>
                <c:pt idx="143">
                  <c:v>22.59776</c:v>
                </c:pt>
                <c:pt idx="144">
                  <c:v>22.5984</c:v>
                </c:pt>
                <c:pt idx="145">
                  <c:v>22.599296</c:v>
                </c:pt>
                <c:pt idx="146">
                  <c:v>22.599936</c:v>
                </c:pt>
                <c:pt idx="147">
                  <c:v>22.600704</c:v>
                </c:pt>
                <c:pt idx="148">
                  <c:v>22.601472</c:v>
                </c:pt>
                <c:pt idx="149">
                  <c:v>22.60224</c:v>
                </c:pt>
                <c:pt idx="150">
                  <c:v>22.60288</c:v>
                </c:pt>
                <c:pt idx="151">
                  <c:v>22.603648</c:v>
                </c:pt>
                <c:pt idx="152">
                  <c:v>22.604416</c:v>
                </c:pt>
                <c:pt idx="153">
                  <c:v>22.605184</c:v>
                </c:pt>
                <c:pt idx="154">
                  <c:v>22.605952</c:v>
                </c:pt>
                <c:pt idx="155">
                  <c:v>22.60672</c:v>
                </c:pt>
                <c:pt idx="156">
                  <c:v>22.607488</c:v>
                </c:pt>
                <c:pt idx="157">
                  <c:v>22.608128</c:v>
                </c:pt>
                <c:pt idx="158">
                  <c:v>22.608896</c:v>
                </c:pt>
                <c:pt idx="159">
                  <c:v>22.609664</c:v>
                </c:pt>
                <c:pt idx="160">
                  <c:v>22.610432</c:v>
                </c:pt>
                <c:pt idx="161">
                  <c:v>22.6112</c:v>
                </c:pt>
                <c:pt idx="162">
                  <c:v>22.611968</c:v>
                </c:pt>
                <c:pt idx="163">
                  <c:v>22.612736</c:v>
                </c:pt>
                <c:pt idx="164">
                  <c:v>22.613504</c:v>
                </c:pt>
                <c:pt idx="165">
                  <c:v>22.614272</c:v>
                </c:pt>
                <c:pt idx="166">
                  <c:v>22.614912</c:v>
                </c:pt>
                <c:pt idx="167">
                  <c:v>22.61568</c:v>
                </c:pt>
                <c:pt idx="168">
                  <c:v>22.616448</c:v>
                </c:pt>
                <c:pt idx="169">
                  <c:v>22.617216</c:v>
                </c:pt>
                <c:pt idx="170">
                  <c:v>22.617984</c:v>
                </c:pt>
                <c:pt idx="171">
                  <c:v>22.618752</c:v>
                </c:pt>
                <c:pt idx="172">
                  <c:v>22.619392</c:v>
                </c:pt>
                <c:pt idx="173">
                  <c:v>22.62016</c:v>
                </c:pt>
                <c:pt idx="174">
                  <c:v>22.620928</c:v>
                </c:pt>
                <c:pt idx="175">
                  <c:v>22.621696</c:v>
                </c:pt>
                <c:pt idx="176">
                  <c:v>22.622464</c:v>
                </c:pt>
                <c:pt idx="177">
                  <c:v>22.623232</c:v>
                </c:pt>
                <c:pt idx="178">
                  <c:v>22.623872</c:v>
                </c:pt>
                <c:pt idx="179">
                  <c:v>22.62464</c:v>
                </c:pt>
                <c:pt idx="180">
                  <c:v>22.625408</c:v>
                </c:pt>
                <c:pt idx="181">
                  <c:v>22.626176</c:v>
                </c:pt>
                <c:pt idx="182">
                  <c:v>22.626944</c:v>
                </c:pt>
                <c:pt idx="183">
                  <c:v>22.627712</c:v>
                </c:pt>
                <c:pt idx="184">
                  <c:v>22.62848</c:v>
                </c:pt>
                <c:pt idx="185">
                  <c:v>22.629248</c:v>
                </c:pt>
                <c:pt idx="186">
                  <c:v>22.629888</c:v>
                </c:pt>
                <c:pt idx="187">
                  <c:v>22.630656</c:v>
                </c:pt>
                <c:pt idx="188">
                  <c:v>22.631424</c:v>
                </c:pt>
                <c:pt idx="189">
                  <c:v>22.632192</c:v>
                </c:pt>
                <c:pt idx="190">
                  <c:v>22.63296</c:v>
                </c:pt>
                <c:pt idx="191">
                  <c:v>22.633728</c:v>
                </c:pt>
                <c:pt idx="192">
                  <c:v>22.634368</c:v>
                </c:pt>
                <c:pt idx="193">
                  <c:v>22.635136</c:v>
                </c:pt>
                <c:pt idx="194">
                  <c:v>22.635904</c:v>
                </c:pt>
                <c:pt idx="195">
                  <c:v>22.6368</c:v>
                </c:pt>
                <c:pt idx="196">
                  <c:v>22.63744</c:v>
                </c:pt>
                <c:pt idx="197">
                  <c:v>22.638208</c:v>
                </c:pt>
                <c:pt idx="198">
                  <c:v>22.638976</c:v>
                </c:pt>
                <c:pt idx="199">
                  <c:v>22.639616</c:v>
                </c:pt>
                <c:pt idx="200">
                  <c:v>22.640384</c:v>
                </c:pt>
                <c:pt idx="201">
                  <c:v>22.641152</c:v>
                </c:pt>
                <c:pt idx="202">
                  <c:v>22.64192</c:v>
                </c:pt>
                <c:pt idx="203">
                  <c:v>22.642688</c:v>
                </c:pt>
                <c:pt idx="204">
                  <c:v>22.643456</c:v>
                </c:pt>
                <c:pt idx="205">
                  <c:v>22.644224</c:v>
                </c:pt>
                <c:pt idx="206">
                  <c:v>22.644864</c:v>
                </c:pt>
                <c:pt idx="207">
                  <c:v>22.645632</c:v>
                </c:pt>
                <c:pt idx="208">
                  <c:v>22.6464</c:v>
                </c:pt>
                <c:pt idx="209">
                  <c:v>22.647168</c:v>
                </c:pt>
                <c:pt idx="210">
                  <c:v>22.647936</c:v>
                </c:pt>
                <c:pt idx="211">
                  <c:v>22.648704</c:v>
                </c:pt>
                <c:pt idx="212">
                  <c:v>22.649472</c:v>
                </c:pt>
                <c:pt idx="213">
                  <c:v>22.650112</c:v>
                </c:pt>
                <c:pt idx="214">
                  <c:v>22.65088</c:v>
                </c:pt>
                <c:pt idx="215">
                  <c:v>22.651776</c:v>
                </c:pt>
                <c:pt idx="216">
                  <c:v>22.652416</c:v>
                </c:pt>
                <c:pt idx="217">
                  <c:v>22.653184</c:v>
                </c:pt>
                <c:pt idx="218">
                  <c:v>22.653952</c:v>
                </c:pt>
                <c:pt idx="219">
                  <c:v>22.65472</c:v>
                </c:pt>
                <c:pt idx="220">
                  <c:v>22.65536</c:v>
                </c:pt>
                <c:pt idx="221">
                  <c:v>22.656128</c:v>
                </c:pt>
                <c:pt idx="222">
                  <c:v>22.656896</c:v>
                </c:pt>
                <c:pt idx="223">
                  <c:v>22.657664</c:v>
                </c:pt>
                <c:pt idx="224">
                  <c:v>22.658432</c:v>
                </c:pt>
                <c:pt idx="225">
                  <c:v>22.6592</c:v>
                </c:pt>
                <c:pt idx="226">
                  <c:v>22.659968</c:v>
                </c:pt>
                <c:pt idx="227">
                  <c:v>22.660608</c:v>
                </c:pt>
                <c:pt idx="228">
                  <c:v>22.661376</c:v>
                </c:pt>
                <c:pt idx="229">
                  <c:v>22.662144</c:v>
                </c:pt>
                <c:pt idx="230">
                  <c:v>22.662912</c:v>
                </c:pt>
                <c:pt idx="231">
                  <c:v>22.66368</c:v>
                </c:pt>
                <c:pt idx="232">
                  <c:v>22.664448</c:v>
                </c:pt>
                <c:pt idx="233">
                  <c:v>22.665216</c:v>
                </c:pt>
                <c:pt idx="234">
                  <c:v>22.665856</c:v>
                </c:pt>
                <c:pt idx="235">
                  <c:v>22.666752</c:v>
                </c:pt>
                <c:pt idx="236">
                  <c:v>22.667392</c:v>
                </c:pt>
                <c:pt idx="237">
                  <c:v>22.66816</c:v>
                </c:pt>
                <c:pt idx="238">
                  <c:v>22.668928</c:v>
                </c:pt>
                <c:pt idx="239">
                  <c:v>22.669696</c:v>
                </c:pt>
                <c:pt idx="240">
                  <c:v>22.670464</c:v>
                </c:pt>
                <c:pt idx="241">
                  <c:v>22.671104</c:v>
                </c:pt>
                <c:pt idx="242">
                  <c:v>22.671872</c:v>
                </c:pt>
                <c:pt idx="243">
                  <c:v>22.67264</c:v>
                </c:pt>
                <c:pt idx="244">
                  <c:v>22.673408</c:v>
                </c:pt>
                <c:pt idx="245">
                  <c:v>22.674176</c:v>
                </c:pt>
                <c:pt idx="246">
                  <c:v>22.674944</c:v>
                </c:pt>
                <c:pt idx="247">
                  <c:v>22.675712</c:v>
                </c:pt>
                <c:pt idx="248">
                  <c:v>22.676352</c:v>
                </c:pt>
                <c:pt idx="249">
                  <c:v>22.67712</c:v>
                </c:pt>
                <c:pt idx="250">
                  <c:v>22.677888</c:v>
                </c:pt>
                <c:pt idx="251">
                  <c:v>22.678656</c:v>
                </c:pt>
                <c:pt idx="252">
                  <c:v>22.679424</c:v>
                </c:pt>
                <c:pt idx="253">
                  <c:v>22.680192</c:v>
                </c:pt>
                <c:pt idx="254">
                  <c:v>22.68096</c:v>
                </c:pt>
                <c:pt idx="255">
                  <c:v>22.681728</c:v>
                </c:pt>
                <c:pt idx="256">
                  <c:v>22.682368</c:v>
                </c:pt>
                <c:pt idx="257">
                  <c:v>22.683136</c:v>
                </c:pt>
                <c:pt idx="258">
                  <c:v>22.683904</c:v>
                </c:pt>
                <c:pt idx="259">
                  <c:v>22.684672</c:v>
                </c:pt>
                <c:pt idx="260">
                  <c:v>22.68544</c:v>
                </c:pt>
                <c:pt idx="261">
                  <c:v>22.686208</c:v>
                </c:pt>
                <c:pt idx="262">
                  <c:v>22.686848</c:v>
                </c:pt>
                <c:pt idx="263">
                  <c:v>22.687616</c:v>
                </c:pt>
                <c:pt idx="264">
                  <c:v>22.688384</c:v>
                </c:pt>
                <c:pt idx="265">
                  <c:v>22.68928</c:v>
                </c:pt>
                <c:pt idx="266">
                  <c:v>22.68992</c:v>
                </c:pt>
                <c:pt idx="267">
                  <c:v>22.690688</c:v>
                </c:pt>
                <c:pt idx="268">
                  <c:v>22.691456</c:v>
                </c:pt>
                <c:pt idx="269">
                  <c:v>22.692096</c:v>
                </c:pt>
                <c:pt idx="270">
                  <c:v>22.692864</c:v>
                </c:pt>
                <c:pt idx="271">
                  <c:v>22.693632</c:v>
                </c:pt>
                <c:pt idx="272">
                  <c:v>22.6944</c:v>
                </c:pt>
                <c:pt idx="273">
                  <c:v>22.695168</c:v>
                </c:pt>
                <c:pt idx="274">
                  <c:v>22.695936</c:v>
                </c:pt>
                <c:pt idx="275">
                  <c:v>22.696704</c:v>
                </c:pt>
                <c:pt idx="276">
                  <c:v>22.697344</c:v>
                </c:pt>
                <c:pt idx="277">
                  <c:v>22.698112</c:v>
                </c:pt>
                <c:pt idx="278">
                  <c:v>22.69888</c:v>
                </c:pt>
                <c:pt idx="279">
                  <c:v>22.699648</c:v>
                </c:pt>
                <c:pt idx="280">
                  <c:v>22.700416</c:v>
                </c:pt>
                <c:pt idx="281">
                  <c:v>22.701184</c:v>
                </c:pt>
                <c:pt idx="282">
                  <c:v>22.701952</c:v>
                </c:pt>
                <c:pt idx="283">
                  <c:v>22.702592</c:v>
                </c:pt>
                <c:pt idx="284">
                  <c:v>22.70336</c:v>
                </c:pt>
                <c:pt idx="285">
                  <c:v>22.704256</c:v>
                </c:pt>
                <c:pt idx="286">
                  <c:v>22.704896</c:v>
                </c:pt>
                <c:pt idx="287">
                  <c:v>22.705664</c:v>
                </c:pt>
                <c:pt idx="288">
                  <c:v>22.706432</c:v>
                </c:pt>
                <c:pt idx="289">
                  <c:v>22.7072</c:v>
                </c:pt>
                <c:pt idx="290">
                  <c:v>22.70784</c:v>
                </c:pt>
                <c:pt idx="291">
                  <c:v>22.708608</c:v>
                </c:pt>
                <c:pt idx="292">
                  <c:v>22.709376</c:v>
                </c:pt>
                <c:pt idx="293">
                  <c:v>22.710144</c:v>
                </c:pt>
                <c:pt idx="294">
                  <c:v>22.710912</c:v>
                </c:pt>
                <c:pt idx="295">
                  <c:v>22.71168</c:v>
                </c:pt>
                <c:pt idx="296">
                  <c:v>22.712448</c:v>
                </c:pt>
                <c:pt idx="297">
                  <c:v>22.713088</c:v>
                </c:pt>
                <c:pt idx="298">
                  <c:v>22.713856</c:v>
                </c:pt>
                <c:pt idx="299">
                  <c:v>22.714624</c:v>
                </c:pt>
                <c:pt idx="300">
                  <c:v>22.715392</c:v>
                </c:pt>
                <c:pt idx="301">
                  <c:v>22.71616</c:v>
                </c:pt>
                <c:pt idx="302">
                  <c:v>22.716928</c:v>
                </c:pt>
                <c:pt idx="303">
                  <c:v>22.717696</c:v>
                </c:pt>
                <c:pt idx="304">
                  <c:v>22.718336</c:v>
                </c:pt>
                <c:pt idx="305">
                  <c:v>22.719232</c:v>
                </c:pt>
                <c:pt idx="306">
                  <c:v>22.719872</c:v>
                </c:pt>
                <c:pt idx="307">
                  <c:v>22.72064</c:v>
                </c:pt>
                <c:pt idx="308">
                  <c:v>22.721408</c:v>
                </c:pt>
                <c:pt idx="309">
                  <c:v>22.722176</c:v>
                </c:pt>
                <c:pt idx="310">
                  <c:v>22.722944</c:v>
                </c:pt>
                <c:pt idx="311">
                  <c:v>22.723584</c:v>
                </c:pt>
                <c:pt idx="312">
                  <c:v>22.724352</c:v>
                </c:pt>
                <c:pt idx="313">
                  <c:v>22.72512</c:v>
                </c:pt>
                <c:pt idx="314">
                  <c:v>22.725888</c:v>
                </c:pt>
                <c:pt idx="315">
                  <c:v>22.726656</c:v>
                </c:pt>
                <c:pt idx="316">
                  <c:v>22.727424</c:v>
                </c:pt>
                <c:pt idx="317">
                  <c:v>22.728192</c:v>
                </c:pt>
                <c:pt idx="318">
                  <c:v>22.72896</c:v>
                </c:pt>
                <c:pt idx="319">
                  <c:v>22.7296</c:v>
                </c:pt>
                <c:pt idx="320">
                  <c:v>22.730368</c:v>
                </c:pt>
                <c:pt idx="321">
                  <c:v>22.731136</c:v>
                </c:pt>
                <c:pt idx="322">
                  <c:v>22.731904</c:v>
                </c:pt>
                <c:pt idx="323">
                  <c:v>22.732672</c:v>
                </c:pt>
                <c:pt idx="324">
                  <c:v>22.73344</c:v>
                </c:pt>
                <c:pt idx="325">
                  <c:v>22.734208</c:v>
                </c:pt>
                <c:pt idx="326">
                  <c:v>22.734848</c:v>
                </c:pt>
                <c:pt idx="327">
                  <c:v>22.735616</c:v>
                </c:pt>
                <c:pt idx="328">
                  <c:v>22.736384</c:v>
                </c:pt>
                <c:pt idx="329">
                  <c:v>22.737152</c:v>
                </c:pt>
                <c:pt idx="330">
                  <c:v>22.73792</c:v>
                </c:pt>
                <c:pt idx="331">
                  <c:v>22.738688</c:v>
                </c:pt>
                <c:pt idx="332">
                  <c:v>22.739456</c:v>
                </c:pt>
                <c:pt idx="333">
                  <c:v>22.740096</c:v>
                </c:pt>
                <c:pt idx="334">
                  <c:v>22.740864</c:v>
                </c:pt>
                <c:pt idx="335">
                  <c:v>22.74176</c:v>
                </c:pt>
                <c:pt idx="336">
                  <c:v>22.7424</c:v>
                </c:pt>
                <c:pt idx="337">
                  <c:v>22.743168</c:v>
                </c:pt>
                <c:pt idx="338">
                  <c:v>22.743936</c:v>
                </c:pt>
                <c:pt idx="339">
                  <c:v>22.744704</c:v>
                </c:pt>
                <c:pt idx="340">
                  <c:v>22.745344</c:v>
                </c:pt>
                <c:pt idx="341">
                  <c:v>22.746112</c:v>
                </c:pt>
                <c:pt idx="342">
                  <c:v>22.74688</c:v>
                </c:pt>
                <c:pt idx="343">
                  <c:v>22.747648</c:v>
                </c:pt>
                <c:pt idx="344">
                  <c:v>22.748416</c:v>
                </c:pt>
                <c:pt idx="345">
                  <c:v>22.749184</c:v>
                </c:pt>
                <c:pt idx="346">
                  <c:v>22.749952</c:v>
                </c:pt>
                <c:pt idx="347">
                  <c:v>22.750592</c:v>
                </c:pt>
                <c:pt idx="348">
                  <c:v>22.75136</c:v>
                </c:pt>
                <c:pt idx="349">
                  <c:v>22.752128</c:v>
                </c:pt>
                <c:pt idx="350">
                  <c:v>22.752896</c:v>
                </c:pt>
                <c:pt idx="351">
                  <c:v>22.753664</c:v>
                </c:pt>
                <c:pt idx="352">
                  <c:v>22.754432</c:v>
                </c:pt>
                <c:pt idx="353">
                  <c:v>22.7552</c:v>
                </c:pt>
                <c:pt idx="354">
                  <c:v>22.75584</c:v>
                </c:pt>
                <c:pt idx="355">
                  <c:v>22.756736</c:v>
                </c:pt>
                <c:pt idx="356">
                  <c:v>22.757376</c:v>
                </c:pt>
                <c:pt idx="357">
                  <c:v>22.758144</c:v>
                </c:pt>
                <c:pt idx="358">
                  <c:v>22.758912</c:v>
                </c:pt>
                <c:pt idx="359">
                  <c:v>22.75968</c:v>
                </c:pt>
                <c:pt idx="360">
                  <c:v>22.760448</c:v>
                </c:pt>
                <c:pt idx="361">
                  <c:v>22.761088</c:v>
                </c:pt>
                <c:pt idx="362">
                  <c:v>22.761856</c:v>
                </c:pt>
                <c:pt idx="363">
                  <c:v>22.762624</c:v>
                </c:pt>
                <c:pt idx="364">
                  <c:v>22.763392</c:v>
                </c:pt>
                <c:pt idx="365">
                  <c:v>22.76416</c:v>
                </c:pt>
                <c:pt idx="366">
                  <c:v>22.764928</c:v>
                </c:pt>
                <c:pt idx="367">
                  <c:v>22.765696</c:v>
                </c:pt>
                <c:pt idx="368">
                  <c:v>22.766336</c:v>
                </c:pt>
                <c:pt idx="369">
                  <c:v>22.767104</c:v>
                </c:pt>
                <c:pt idx="370">
                  <c:v>22.767872</c:v>
                </c:pt>
                <c:pt idx="371">
                  <c:v>22.76864</c:v>
                </c:pt>
                <c:pt idx="372">
                  <c:v>22.769408</c:v>
                </c:pt>
                <c:pt idx="373">
                  <c:v>22.770176</c:v>
                </c:pt>
                <c:pt idx="374">
                  <c:v>22.770944</c:v>
                </c:pt>
                <c:pt idx="375">
                  <c:v>22.771712</c:v>
                </c:pt>
                <c:pt idx="376">
                  <c:v>22.772352</c:v>
                </c:pt>
                <c:pt idx="377">
                  <c:v>22.77312</c:v>
                </c:pt>
                <c:pt idx="378">
                  <c:v>22.773888</c:v>
                </c:pt>
                <c:pt idx="379">
                  <c:v>22.774656</c:v>
                </c:pt>
                <c:pt idx="380">
                  <c:v>22.775424</c:v>
                </c:pt>
                <c:pt idx="381">
                  <c:v>22.776192</c:v>
                </c:pt>
                <c:pt idx="382">
                  <c:v>22.776832</c:v>
                </c:pt>
                <c:pt idx="383">
                  <c:v>22.7776</c:v>
                </c:pt>
                <c:pt idx="384">
                  <c:v>22.778368</c:v>
                </c:pt>
                <c:pt idx="385">
                  <c:v>22.779264</c:v>
                </c:pt>
                <c:pt idx="386">
                  <c:v>22.779904</c:v>
                </c:pt>
                <c:pt idx="387">
                  <c:v>22.780672</c:v>
                </c:pt>
                <c:pt idx="388">
                  <c:v>22.78144</c:v>
                </c:pt>
                <c:pt idx="389">
                  <c:v>22.78208</c:v>
                </c:pt>
                <c:pt idx="390">
                  <c:v>22.782848</c:v>
                </c:pt>
                <c:pt idx="391">
                  <c:v>22.783616</c:v>
                </c:pt>
                <c:pt idx="392">
                  <c:v>22.784384</c:v>
                </c:pt>
                <c:pt idx="393">
                  <c:v>22.785152</c:v>
                </c:pt>
                <c:pt idx="394">
                  <c:v>22.78592</c:v>
                </c:pt>
                <c:pt idx="395">
                  <c:v>22.786688</c:v>
                </c:pt>
                <c:pt idx="396">
                  <c:v>22.787328</c:v>
                </c:pt>
                <c:pt idx="397">
                  <c:v>22.788096</c:v>
                </c:pt>
                <c:pt idx="398">
                  <c:v>22.788864</c:v>
                </c:pt>
                <c:pt idx="399">
                  <c:v>22.789632</c:v>
                </c:pt>
                <c:pt idx="400">
                  <c:v>22.7904</c:v>
                </c:pt>
                <c:pt idx="401">
                  <c:v>22.791168</c:v>
                </c:pt>
                <c:pt idx="402">
                  <c:v>22.791936</c:v>
                </c:pt>
                <c:pt idx="403">
                  <c:v>22.792576</c:v>
                </c:pt>
                <c:pt idx="404">
                  <c:v>22.793344</c:v>
                </c:pt>
                <c:pt idx="405">
                  <c:v>22.79424</c:v>
                </c:pt>
                <c:pt idx="406">
                  <c:v>22.79488</c:v>
                </c:pt>
                <c:pt idx="407">
                  <c:v>22.795648</c:v>
                </c:pt>
                <c:pt idx="408">
                  <c:v>22.796416</c:v>
                </c:pt>
                <c:pt idx="409">
                  <c:v>22.797184</c:v>
                </c:pt>
                <c:pt idx="410">
                  <c:v>22.797824</c:v>
                </c:pt>
                <c:pt idx="411">
                  <c:v>22.798592</c:v>
                </c:pt>
                <c:pt idx="412">
                  <c:v>22.79936</c:v>
                </c:pt>
                <c:pt idx="413">
                  <c:v>22.800128</c:v>
                </c:pt>
                <c:pt idx="414">
                  <c:v>22.800896</c:v>
                </c:pt>
                <c:pt idx="415">
                  <c:v>22.801664</c:v>
                </c:pt>
                <c:pt idx="416">
                  <c:v>22.802432</c:v>
                </c:pt>
                <c:pt idx="417">
                  <c:v>22.803072</c:v>
                </c:pt>
                <c:pt idx="418">
                  <c:v>22.80384</c:v>
                </c:pt>
                <c:pt idx="419">
                  <c:v>22.804608</c:v>
                </c:pt>
                <c:pt idx="420">
                  <c:v>22.805376</c:v>
                </c:pt>
                <c:pt idx="421">
                  <c:v>22.806144</c:v>
                </c:pt>
                <c:pt idx="422">
                  <c:v>22.806912</c:v>
                </c:pt>
                <c:pt idx="423">
                  <c:v>22.80768</c:v>
                </c:pt>
                <c:pt idx="424">
                  <c:v>22.80832</c:v>
                </c:pt>
                <c:pt idx="425">
                  <c:v>22.809216</c:v>
                </c:pt>
                <c:pt idx="426">
                  <c:v>22.809856</c:v>
                </c:pt>
                <c:pt idx="427">
                  <c:v>22.810624</c:v>
                </c:pt>
                <c:pt idx="428">
                  <c:v>22.811392</c:v>
                </c:pt>
                <c:pt idx="429">
                  <c:v>22.81216</c:v>
                </c:pt>
                <c:pt idx="430">
                  <c:v>22.812928</c:v>
                </c:pt>
                <c:pt idx="431">
                  <c:v>22.813568</c:v>
                </c:pt>
                <c:pt idx="432">
                  <c:v>22.814336</c:v>
                </c:pt>
                <c:pt idx="433">
                  <c:v>22.815104</c:v>
                </c:pt>
                <c:pt idx="434">
                  <c:v>22.815872</c:v>
                </c:pt>
                <c:pt idx="435">
                  <c:v>22.81664</c:v>
                </c:pt>
                <c:pt idx="436">
                  <c:v>22.817408</c:v>
                </c:pt>
                <c:pt idx="437">
                  <c:v>22.818176</c:v>
                </c:pt>
                <c:pt idx="438">
                  <c:v>22.818816</c:v>
                </c:pt>
                <c:pt idx="439">
                  <c:v>22.819584</c:v>
                </c:pt>
                <c:pt idx="440">
                  <c:v>22.820352</c:v>
                </c:pt>
                <c:pt idx="441">
                  <c:v>22.82112</c:v>
                </c:pt>
                <c:pt idx="442">
                  <c:v>22.821888</c:v>
                </c:pt>
                <c:pt idx="443">
                  <c:v>22.822656</c:v>
                </c:pt>
                <c:pt idx="444">
                  <c:v>22.823424</c:v>
                </c:pt>
                <c:pt idx="445">
                  <c:v>22.824192</c:v>
                </c:pt>
                <c:pt idx="446">
                  <c:v>22.824832</c:v>
                </c:pt>
                <c:pt idx="447">
                  <c:v>22.8256</c:v>
                </c:pt>
                <c:pt idx="448">
                  <c:v>22.826368</c:v>
                </c:pt>
                <c:pt idx="449">
                  <c:v>22.827136</c:v>
                </c:pt>
                <c:pt idx="450">
                  <c:v>22.827904</c:v>
                </c:pt>
                <c:pt idx="451">
                  <c:v>22.828672</c:v>
                </c:pt>
                <c:pt idx="452">
                  <c:v>22.829312</c:v>
                </c:pt>
                <c:pt idx="453">
                  <c:v>22.83008</c:v>
                </c:pt>
                <c:pt idx="454">
                  <c:v>22.830848</c:v>
                </c:pt>
                <c:pt idx="455">
                  <c:v>22.831744</c:v>
                </c:pt>
                <c:pt idx="456">
                  <c:v>22.832384</c:v>
                </c:pt>
                <c:pt idx="457">
                  <c:v>22.833152</c:v>
                </c:pt>
                <c:pt idx="458">
                  <c:v>22.83392</c:v>
                </c:pt>
                <c:pt idx="459">
                  <c:v>22.83456</c:v>
                </c:pt>
                <c:pt idx="460">
                  <c:v>22.835328</c:v>
                </c:pt>
                <c:pt idx="461">
                  <c:v>22.836096</c:v>
                </c:pt>
                <c:pt idx="462">
                  <c:v>22.836864</c:v>
                </c:pt>
                <c:pt idx="463">
                  <c:v>22.837632</c:v>
                </c:pt>
                <c:pt idx="464">
                  <c:v>22.8384</c:v>
                </c:pt>
                <c:pt idx="465">
                  <c:v>22.839168</c:v>
                </c:pt>
                <c:pt idx="466">
                  <c:v>22.839808</c:v>
                </c:pt>
                <c:pt idx="467">
                  <c:v>22.840576</c:v>
                </c:pt>
                <c:pt idx="468">
                  <c:v>22.841344</c:v>
                </c:pt>
                <c:pt idx="469">
                  <c:v>22.842112</c:v>
                </c:pt>
                <c:pt idx="470">
                  <c:v>22.84288</c:v>
                </c:pt>
                <c:pt idx="471">
                  <c:v>22.843648</c:v>
                </c:pt>
                <c:pt idx="472">
                  <c:v>22.844416</c:v>
                </c:pt>
                <c:pt idx="473">
                  <c:v>22.845056</c:v>
                </c:pt>
                <c:pt idx="474">
                  <c:v>22.845824</c:v>
                </c:pt>
                <c:pt idx="475">
                  <c:v>22.84672</c:v>
                </c:pt>
                <c:pt idx="476">
                  <c:v>22.84736</c:v>
                </c:pt>
                <c:pt idx="477">
                  <c:v>22.848128</c:v>
                </c:pt>
                <c:pt idx="478">
                  <c:v>22.848896</c:v>
                </c:pt>
                <c:pt idx="479">
                  <c:v>22.849664</c:v>
                </c:pt>
                <c:pt idx="480">
                  <c:v>22.850304</c:v>
                </c:pt>
                <c:pt idx="481">
                  <c:v>22.851072</c:v>
                </c:pt>
                <c:pt idx="482">
                  <c:v>22.85184</c:v>
                </c:pt>
                <c:pt idx="483">
                  <c:v>22.852608</c:v>
                </c:pt>
                <c:pt idx="484">
                  <c:v>22.853376</c:v>
                </c:pt>
                <c:pt idx="485">
                  <c:v>22.854144</c:v>
                </c:pt>
                <c:pt idx="486">
                  <c:v>22.854912</c:v>
                </c:pt>
                <c:pt idx="487">
                  <c:v>22.855552</c:v>
                </c:pt>
                <c:pt idx="488">
                  <c:v>22.85632</c:v>
                </c:pt>
                <c:pt idx="489">
                  <c:v>22.857088</c:v>
                </c:pt>
                <c:pt idx="490">
                  <c:v>22.857856</c:v>
                </c:pt>
                <c:pt idx="491">
                  <c:v>22.858624</c:v>
                </c:pt>
                <c:pt idx="492">
                  <c:v>22.859392</c:v>
                </c:pt>
                <c:pt idx="493">
                  <c:v>22.86016</c:v>
                </c:pt>
                <c:pt idx="494">
                  <c:v>22.8608</c:v>
                </c:pt>
                <c:pt idx="495">
                  <c:v>22.861696</c:v>
                </c:pt>
                <c:pt idx="496">
                  <c:v>22.862336</c:v>
                </c:pt>
                <c:pt idx="497">
                  <c:v>22.863104</c:v>
                </c:pt>
                <c:pt idx="498">
                  <c:v>22.863872</c:v>
                </c:pt>
                <c:pt idx="499">
                  <c:v>22.86464</c:v>
                </c:pt>
                <c:pt idx="500">
                  <c:v>22.865408</c:v>
                </c:pt>
                <c:pt idx="501">
                  <c:v>22.866048</c:v>
                </c:pt>
                <c:pt idx="502">
                  <c:v>22.866816</c:v>
                </c:pt>
                <c:pt idx="503">
                  <c:v>22.867584</c:v>
                </c:pt>
                <c:pt idx="504">
                  <c:v>22.868352</c:v>
                </c:pt>
                <c:pt idx="505">
                  <c:v>22.86912</c:v>
                </c:pt>
                <c:pt idx="506">
                  <c:v>22.869888</c:v>
                </c:pt>
                <c:pt idx="507">
                  <c:v>22.870656</c:v>
                </c:pt>
                <c:pt idx="508">
                  <c:v>22.871296</c:v>
                </c:pt>
                <c:pt idx="509">
                  <c:v>22.872064</c:v>
                </c:pt>
                <c:pt idx="510">
                  <c:v>22.872832</c:v>
                </c:pt>
                <c:pt idx="511">
                  <c:v>22.8736</c:v>
                </c:pt>
                <c:pt idx="512">
                  <c:v>22.874368</c:v>
                </c:pt>
                <c:pt idx="513">
                  <c:v>22.875136</c:v>
                </c:pt>
                <c:pt idx="514">
                  <c:v>22.875904</c:v>
                </c:pt>
                <c:pt idx="515">
                  <c:v>22.876672</c:v>
                </c:pt>
                <c:pt idx="516">
                  <c:v>22.877312</c:v>
                </c:pt>
                <c:pt idx="517">
                  <c:v>22.87808</c:v>
                </c:pt>
                <c:pt idx="518">
                  <c:v>22.878848</c:v>
                </c:pt>
                <c:pt idx="519">
                  <c:v>22.879616</c:v>
                </c:pt>
                <c:pt idx="520">
                  <c:v>22.880384</c:v>
                </c:pt>
                <c:pt idx="521">
                  <c:v>22.881152</c:v>
                </c:pt>
                <c:pt idx="522">
                  <c:v>22.881792</c:v>
                </c:pt>
                <c:pt idx="523">
                  <c:v>22.88256</c:v>
                </c:pt>
                <c:pt idx="524">
                  <c:v>22.883328</c:v>
                </c:pt>
                <c:pt idx="525">
                  <c:v>22.884096</c:v>
                </c:pt>
                <c:pt idx="526">
                  <c:v>22.884864</c:v>
                </c:pt>
                <c:pt idx="527">
                  <c:v>22.885632</c:v>
                </c:pt>
                <c:pt idx="528">
                  <c:v>22.8864</c:v>
                </c:pt>
                <c:pt idx="529">
                  <c:v>22.88704</c:v>
                </c:pt>
                <c:pt idx="530">
                  <c:v>22.887808</c:v>
                </c:pt>
                <c:pt idx="531">
                  <c:v>22.888576</c:v>
                </c:pt>
                <c:pt idx="532">
                  <c:v>22.889344</c:v>
                </c:pt>
                <c:pt idx="533">
                  <c:v>22.890112</c:v>
                </c:pt>
                <c:pt idx="534">
                  <c:v>22.89088</c:v>
                </c:pt>
                <c:pt idx="535">
                  <c:v>22.891648</c:v>
                </c:pt>
                <c:pt idx="536">
                  <c:v>22.892288</c:v>
                </c:pt>
                <c:pt idx="537">
                  <c:v>22.893056</c:v>
                </c:pt>
                <c:pt idx="538">
                  <c:v>22.893824</c:v>
                </c:pt>
                <c:pt idx="539">
                  <c:v>22.894592</c:v>
                </c:pt>
                <c:pt idx="540">
                  <c:v>22.89536</c:v>
                </c:pt>
                <c:pt idx="541">
                  <c:v>22.896128</c:v>
                </c:pt>
                <c:pt idx="542">
                  <c:v>22.896896</c:v>
                </c:pt>
                <c:pt idx="543">
                  <c:v>22.897536</c:v>
                </c:pt>
                <c:pt idx="544">
                  <c:v>22.898304</c:v>
                </c:pt>
                <c:pt idx="545">
                  <c:v>22.8992</c:v>
                </c:pt>
                <c:pt idx="546">
                  <c:v>22.89984</c:v>
                </c:pt>
                <c:pt idx="547">
                  <c:v>22.900608</c:v>
                </c:pt>
                <c:pt idx="548">
                  <c:v>22.901376</c:v>
                </c:pt>
                <c:pt idx="549">
                  <c:v>22.902144</c:v>
                </c:pt>
                <c:pt idx="550">
                  <c:v>22.902784</c:v>
                </c:pt>
                <c:pt idx="551">
                  <c:v>22.903552</c:v>
                </c:pt>
                <c:pt idx="552">
                  <c:v>22.90432</c:v>
                </c:pt>
                <c:pt idx="553">
                  <c:v>22.905088</c:v>
                </c:pt>
                <c:pt idx="554">
                  <c:v>22.905856</c:v>
                </c:pt>
                <c:pt idx="555">
                  <c:v>22.906624</c:v>
                </c:pt>
                <c:pt idx="556">
                  <c:v>22.907392</c:v>
                </c:pt>
                <c:pt idx="557">
                  <c:v>22.908032</c:v>
                </c:pt>
                <c:pt idx="558">
                  <c:v>22.9088</c:v>
                </c:pt>
                <c:pt idx="559">
                  <c:v>22.909568</c:v>
                </c:pt>
                <c:pt idx="560">
                  <c:v>22.910336</c:v>
                </c:pt>
                <c:pt idx="561">
                  <c:v>22.911104</c:v>
                </c:pt>
                <c:pt idx="562">
                  <c:v>22.911872</c:v>
                </c:pt>
                <c:pt idx="563">
                  <c:v>22.91264</c:v>
                </c:pt>
                <c:pt idx="564">
                  <c:v>22.91328</c:v>
                </c:pt>
                <c:pt idx="565">
                  <c:v>22.914176</c:v>
                </c:pt>
                <c:pt idx="566">
                  <c:v>22.914816</c:v>
                </c:pt>
                <c:pt idx="567">
                  <c:v>22.915584</c:v>
                </c:pt>
                <c:pt idx="568">
                  <c:v>22.916352</c:v>
                </c:pt>
                <c:pt idx="569">
                  <c:v>22.91712</c:v>
                </c:pt>
                <c:pt idx="570">
                  <c:v>22.91776</c:v>
                </c:pt>
                <c:pt idx="571">
                  <c:v>22.918528</c:v>
                </c:pt>
                <c:pt idx="572">
                  <c:v>22.919296</c:v>
                </c:pt>
                <c:pt idx="573">
                  <c:v>22.920064</c:v>
                </c:pt>
                <c:pt idx="574">
                  <c:v>22.920832</c:v>
                </c:pt>
                <c:pt idx="575">
                  <c:v>22.9216</c:v>
                </c:pt>
                <c:pt idx="576">
                  <c:v>22.922368</c:v>
                </c:pt>
                <c:pt idx="577">
                  <c:v>22.923008</c:v>
                </c:pt>
                <c:pt idx="578">
                  <c:v>22.923776</c:v>
                </c:pt>
                <c:pt idx="579">
                  <c:v>22.924544</c:v>
                </c:pt>
                <c:pt idx="580">
                  <c:v>22.925312</c:v>
                </c:pt>
                <c:pt idx="581">
                  <c:v>22.92608</c:v>
                </c:pt>
                <c:pt idx="582">
                  <c:v>22.926848</c:v>
                </c:pt>
                <c:pt idx="583">
                  <c:v>22.927616</c:v>
                </c:pt>
                <c:pt idx="584">
                  <c:v>22.928256</c:v>
                </c:pt>
                <c:pt idx="585">
                  <c:v>22.929152</c:v>
                </c:pt>
                <c:pt idx="586">
                  <c:v>22.929792</c:v>
                </c:pt>
                <c:pt idx="587">
                  <c:v>22.93056</c:v>
                </c:pt>
                <c:pt idx="588">
                  <c:v>22.931328</c:v>
                </c:pt>
                <c:pt idx="589">
                  <c:v>22.932096</c:v>
                </c:pt>
                <c:pt idx="590">
                  <c:v>22.932864</c:v>
                </c:pt>
                <c:pt idx="591">
                  <c:v>22.933504</c:v>
                </c:pt>
                <c:pt idx="592">
                  <c:v>22.934272</c:v>
                </c:pt>
                <c:pt idx="593">
                  <c:v>22.93504</c:v>
                </c:pt>
                <c:pt idx="594">
                  <c:v>22.935808</c:v>
                </c:pt>
                <c:pt idx="595">
                  <c:v>22.936576</c:v>
                </c:pt>
                <c:pt idx="596">
                  <c:v>22.937344</c:v>
                </c:pt>
                <c:pt idx="597">
                  <c:v>22.938112</c:v>
                </c:pt>
                <c:pt idx="598">
                  <c:v>22.938752</c:v>
                </c:pt>
                <c:pt idx="599">
                  <c:v>22.93952</c:v>
                </c:pt>
                <c:pt idx="600">
                  <c:v>22.940288</c:v>
                </c:pt>
                <c:pt idx="601">
                  <c:v>22.941056</c:v>
                </c:pt>
                <c:pt idx="602">
                  <c:v>22.941824</c:v>
                </c:pt>
                <c:pt idx="603">
                  <c:v>22.942592</c:v>
                </c:pt>
                <c:pt idx="604">
                  <c:v>22.94336</c:v>
                </c:pt>
                <c:pt idx="605">
                  <c:v>22.944128</c:v>
                </c:pt>
                <c:pt idx="606">
                  <c:v>22.944768</c:v>
                </c:pt>
                <c:pt idx="607">
                  <c:v>22.945536</c:v>
                </c:pt>
                <c:pt idx="608">
                  <c:v>22.946304</c:v>
                </c:pt>
                <c:pt idx="609">
                  <c:v>22.947072</c:v>
                </c:pt>
                <c:pt idx="610">
                  <c:v>22.94784</c:v>
                </c:pt>
                <c:pt idx="611">
                  <c:v>22.948608</c:v>
                </c:pt>
                <c:pt idx="612">
                  <c:v>22.949376</c:v>
                </c:pt>
                <c:pt idx="613">
                  <c:v>22.950016</c:v>
                </c:pt>
                <c:pt idx="614">
                  <c:v>22.950784</c:v>
                </c:pt>
                <c:pt idx="615">
                  <c:v>22.95168</c:v>
                </c:pt>
                <c:pt idx="616">
                  <c:v>22.95232</c:v>
                </c:pt>
                <c:pt idx="617">
                  <c:v>22.953088</c:v>
                </c:pt>
                <c:pt idx="618">
                  <c:v>22.953856</c:v>
                </c:pt>
                <c:pt idx="619">
                  <c:v>22.954624</c:v>
                </c:pt>
                <c:pt idx="620">
                  <c:v>22.955264</c:v>
                </c:pt>
                <c:pt idx="621">
                  <c:v>22.956032</c:v>
                </c:pt>
                <c:pt idx="622">
                  <c:v>22.9568</c:v>
                </c:pt>
                <c:pt idx="623">
                  <c:v>22.957568</c:v>
                </c:pt>
                <c:pt idx="624">
                  <c:v>22.958336</c:v>
                </c:pt>
                <c:pt idx="625">
                  <c:v>22.959104</c:v>
                </c:pt>
                <c:pt idx="626">
                  <c:v>22.959872</c:v>
                </c:pt>
                <c:pt idx="627">
                  <c:v>22.960512</c:v>
                </c:pt>
                <c:pt idx="628">
                  <c:v>22.96128</c:v>
                </c:pt>
                <c:pt idx="629">
                  <c:v>22.962048</c:v>
                </c:pt>
                <c:pt idx="630">
                  <c:v>22.962816</c:v>
                </c:pt>
                <c:pt idx="631">
                  <c:v>22.963584</c:v>
                </c:pt>
                <c:pt idx="632">
                  <c:v>22.964352</c:v>
                </c:pt>
                <c:pt idx="633">
                  <c:v>22.96512</c:v>
                </c:pt>
                <c:pt idx="634">
                  <c:v>22.96576</c:v>
                </c:pt>
                <c:pt idx="635">
                  <c:v>22.966656</c:v>
                </c:pt>
                <c:pt idx="636">
                  <c:v>22.967296</c:v>
                </c:pt>
                <c:pt idx="637">
                  <c:v>22.968064</c:v>
                </c:pt>
                <c:pt idx="638">
                  <c:v>22.968832</c:v>
                </c:pt>
                <c:pt idx="639">
                  <c:v>22.9696</c:v>
                </c:pt>
                <c:pt idx="640">
                  <c:v>22.970368</c:v>
                </c:pt>
                <c:pt idx="641">
                  <c:v>22.971008</c:v>
                </c:pt>
                <c:pt idx="642">
                  <c:v>22.971776</c:v>
                </c:pt>
                <c:pt idx="643">
                  <c:v>22.972544</c:v>
                </c:pt>
                <c:pt idx="644">
                  <c:v>22.973312</c:v>
                </c:pt>
                <c:pt idx="645">
                  <c:v>22.97408</c:v>
                </c:pt>
                <c:pt idx="646">
                  <c:v>22.974848</c:v>
                </c:pt>
                <c:pt idx="647">
                  <c:v>22.975616</c:v>
                </c:pt>
                <c:pt idx="648">
                  <c:v>22.976256</c:v>
                </c:pt>
                <c:pt idx="649">
                  <c:v>22.977024</c:v>
                </c:pt>
                <c:pt idx="650">
                  <c:v>22.977792</c:v>
                </c:pt>
                <c:pt idx="651">
                  <c:v>22.97856</c:v>
                </c:pt>
                <c:pt idx="652">
                  <c:v>22.979328</c:v>
                </c:pt>
                <c:pt idx="653">
                  <c:v>22.980096</c:v>
                </c:pt>
                <c:pt idx="654">
                  <c:v>22.980864</c:v>
                </c:pt>
                <c:pt idx="655">
                  <c:v>22.981632</c:v>
                </c:pt>
                <c:pt idx="656">
                  <c:v>22.982272</c:v>
                </c:pt>
                <c:pt idx="657">
                  <c:v>22.98304</c:v>
                </c:pt>
                <c:pt idx="658">
                  <c:v>22.983808</c:v>
                </c:pt>
                <c:pt idx="659">
                  <c:v>22.984576</c:v>
                </c:pt>
                <c:pt idx="660">
                  <c:v>22.985344</c:v>
                </c:pt>
                <c:pt idx="661">
                  <c:v>22.986112</c:v>
                </c:pt>
                <c:pt idx="662">
                  <c:v>22.986752</c:v>
                </c:pt>
                <c:pt idx="663">
                  <c:v>22.98752</c:v>
                </c:pt>
                <c:pt idx="664">
                  <c:v>22.988288</c:v>
                </c:pt>
                <c:pt idx="665">
                  <c:v>22.989184</c:v>
                </c:pt>
                <c:pt idx="666">
                  <c:v>22.989824</c:v>
                </c:pt>
                <c:pt idx="667">
                  <c:v>22.990592</c:v>
                </c:pt>
                <c:pt idx="668">
                  <c:v>22.99136</c:v>
                </c:pt>
                <c:pt idx="669">
                  <c:v>22.992</c:v>
                </c:pt>
                <c:pt idx="670">
                  <c:v>22.992768</c:v>
                </c:pt>
                <c:pt idx="671">
                  <c:v>22.993536</c:v>
                </c:pt>
                <c:pt idx="672">
                  <c:v>22.994304</c:v>
                </c:pt>
                <c:pt idx="673">
                  <c:v>22.995072</c:v>
                </c:pt>
                <c:pt idx="674">
                  <c:v>22.99584</c:v>
                </c:pt>
                <c:pt idx="675">
                  <c:v>22.996608</c:v>
                </c:pt>
                <c:pt idx="676">
                  <c:v>22.997248</c:v>
                </c:pt>
                <c:pt idx="677">
                  <c:v>22.998016</c:v>
                </c:pt>
                <c:pt idx="678">
                  <c:v>22.998784</c:v>
                </c:pt>
                <c:pt idx="679">
                  <c:v>22.999552</c:v>
                </c:pt>
                <c:pt idx="680">
                  <c:v>23.00032</c:v>
                </c:pt>
                <c:pt idx="681">
                  <c:v>23.001088</c:v>
                </c:pt>
                <c:pt idx="682">
                  <c:v>23.001856</c:v>
                </c:pt>
                <c:pt idx="683">
                  <c:v>23.002496</c:v>
                </c:pt>
                <c:pt idx="684">
                  <c:v>23.003264</c:v>
                </c:pt>
                <c:pt idx="685">
                  <c:v>23.00416</c:v>
                </c:pt>
                <c:pt idx="686">
                  <c:v>23.0048</c:v>
                </c:pt>
                <c:pt idx="687">
                  <c:v>23.005568</c:v>
                </c:pt>
                <c:pt idx="688">
                  <c:v>23.006336</c:v>
                </c:pt>
                <c:pt idx="689">
                  <c:v>23.007104</c:v>
                </c:pt>
                <c:pt idx="690">
                  <c:v>23.007744</c:v>
                </c:pt>
                <c:pt idx="691">
                  <c:v>23.008512</c:v>
                </c:pt>
                <c:pt idx="692">
                  <c:v>23.00928</c:v>
                </c:pt>
                <c:pt idx="693">
                  <c:v>23.010048</c:v>
                </c:pt>
                <c:pt idx="694">
                  <c:v>23.010816</c:v>
                </c:pt>
                <c:pt idx="695">
                  <c:v>23.011584</c:v>
                </c:pt>
                <c:pt idx="696">
                  <c:v>23.012352</c:v>
                </c:pt>
                <c:pt idx="697">
                  <c:v>23.012992</c:v>
                </c:pt>
                <c:pt idx="698">
                  <c:v>23.01376</c:v>
                </c:pt>
                <c:pt idx="699">
                  <c:v>23.014528</c:v>
                </c:pt>
                <c:pt idx="700">
                  <c:v>23.015296</c:v>
                </c:pt>
                <c:pt idx="701">
                  <c:v>23.016064</c:v>
                </c:pt>
                <c:pt idx="702">
                  <c:v>23.016832</c:v>
                </c:pt>
                <c:pt idx="703">
                  <c:v>23.0176</c:v>
                </c:pt>
                <c:pt idx="704">
                  <c:v>23.01824</c:v>
                </c:pt>
                <c:pt idx="705">
                  <c:v>23.019136</c:v>
                </c:pt>
                <c:pt idx="706">
                  <c:v>23.019776</c:v>
                </c:pt>
                <c:pt idx="707">
                  <c:v>23.020544</c:v>
                </c:pt>
                <c:pt idx="708">
                  <c:v>23.021312</c:v>
                </c:pt>
                <c:pt idx="709">
                  <c:v>23.02208</c:v>
                </c:pt>
                <c:pt idx="710">
                  <c:v>23.022848</c:v>
                </c:pt>
                <c:pt idx="711">
                  <c:v>23.023488</c:v>
                </c:pt>
                <c:pt idx="712">
                  <c:v>23.024256</c:v>
                </c:pt>
                <c:pt idx="713">
                  <c:v>23.025024</c:v>
                </c:pt>
                <c:pt idx="714">
                  <c:v>23.025792</c:v>
                </c:pt>
                <c:pt idx="715">
                  <c:v>23.02656</c:v>
                </c:pt>
                <c:pt idx="716">
                  <c:v>23.027328</c:v>
                </c:pt>
                <c:pt idx="717">
                  <c:v>23.028096</c:v>
                </c:pt>
                <c:pt idx="718">
                  <c:v>23.028736</c:v>
                </c:pt>
                <c:pt idx="719">
                  <c:v>23.029504</c:v>
                </c:pt>
                <c:pt idx="720">
                  <c:v>23.030272</c:v>
                </c:pt>
                <c:pt idx="721">
                  <c:v>23.03104</c:v>
                </c:pt>
                <c:pt idx="722">
                  <c:v>23.031808</c:v>
                </c:pt>
                <c:pt idx="723">
                  <c:v>23.032576</c:v>
                </c:pt>
                <c:pt idx="724">
                  <c:v>23.033344</c:v>
                </c:pt>
                <c:pt idx="725">
                  <c:v>23.034112</c:v>
                </c:pt>
                <c:pt idx="726">
                  <c:v>23.034752</c:v>
                </c:pt>
                <c:pt idx="727">
                  <c:v>23.03552</c:v>
                </c:pt>
                <c:pt idx="728">
                  <c:v>23.036288</c:v>
                </c:pt>
                <c:pt idx="729">
                  <c:v>23.037056</c:v>
                </c:pt>
                <c:pt idx="730">
                  <c:v>23.037824</c:v>
                </c:pt>
                <c:pt idx="731">
                  <c:v>23.038592</c:v>
                </c:pt>
                <c:pt idx="732">
                  <c:v>23.039232</c:v>
                </c:pt>
                <c:pt idx="733">
                  <c:v>23.04</c:v>
                </c:pt>
                <c:pt idx="734">
                  <c:v>23.040768</c:v>
                </c:pt>
                <c:pt idx="735">
                  <c:v>23.041664</c:v>
                </c:pt>
                <c:pt idx="736">
                  <c:v>23.042304</c:v>
                </c:pt>
                <c:pt idx="737">
                  <c:v>23.043072</c:v>
                </c:pt>
                <c:pt idx="738">
                  <c:v>23.04384</c:v>
                </c:pt>
                <c:pt idx="739">
                  <c:v>23.04448</c:v>
                </c:pt>
                <c:pt idx="740">
                  <c:v>23.045248</c:v>
                </c:pt>
                <c:pt idx="741">
                  <c:v>23.046016</c:v>
                </c:pt>
                <c:pt idx="742">
                  <c:v>23.046784</c:v>
                </c:pt>
                <c:pt idx="743">
                  <c:v>23.047552</c:v>
                </c:pt>
                <c:pt idx="744">
                  <c:v>23.04832</c:v>
                </c:pt>
                <c:pt idx="745">
                  <c:v>23.049088</c:v>
                </c:pt>
                <c:pt idx="746">
                  <c:v>23.049728</c:v>
                </c:pt>
                <c:pt idx="747">
                  <c:v>23.050496</c:v>
                </c:pt>
                <c:pt idx="748">
                  <c:v>23.051264</c:v>
                </c:pt>
                <c:pt idx="749">
                  <c:v>23.052032</c:v>
                </c:pt>
                <c:pt idx="750">
                  <c:v>23.0528</c:v>
                </c:pt>
                <c:pt idx="751">
                  <c:v>23.053568</c:v>
                </c:pt>
                <c:pt idx="752">
                  <c:v>23.054336</c:v>
                </c:pt>
                <c:pt idx="753">
                  <c:v>23.054976</c:v>
                </c:pt>
                <c:pt idx="754">
                  <c:v>23.055744</c:v>
                </c:pt>
                <c:pt idx="755">
                  <c:v>23.05664</c:v>
                </c:pt>
                <c:pt idx="756">
                  <c:v>23.05728</c:v>
                </c:pt>
                <c:pt idx="757">
                  <c:v>23.058048</c:v>
                </c:pt>
                <c:pt idx="758">
                  <c:v>23.058816</c:v>
                </c:pt>
                <c:pt idx="759">
                  <c:v>23.059584</c:v>
                </c:pt>
                <c:pt idx="760">
                  <c:v>23.060224</c:v>
                </c:pt>
                <c:pt idx="761">
                  <c:v>23.060992</c:v>
                </c:pt>
                <c:pt idx="762">
                  <c:v>23.06176</c:v>
                </c:pt>
                <c:pt idx="763">
                  <c:v>23.062528</c:v>
                </c:pt>
                <c:pt idx="764">
                  <c:v>23.063296</c:v>
                </c:pt>
                <c:pt idx="765">
                  <c:v>23.064064</c:v>
                </c:pt>
                <c:pt idx="766">
                  <c:v>23.064832</c:v>
                </c:pt>
                <c:pt idx="767">
                  <c:v>23.065472</c:v>
                </c:pt>
                <c:pt idx="768">
                  <c:v>23.06624</c:v>
                </c:pt>
                <c:pt idx="769">
                  <c:v>23.067008</c:v>
                </c:pt>
                <c:pt idx="770">
                  <c:v>23.067776</c:v>
                </c:pt>
                <c:pt idx="771">
                  <c:v>23.068544</c:v>
                </c:pt>
                <c:pt idx="772">
                  <c:v>23.069312</c:v>
                </c:pt>
                <c:pt idx="773">
                  <c:v>23.07008</c:v>
                </c:pt>
                <c:pt idx="774">
                  <c:v>23.07072</c:v>
                </c:pt>
                <c:pt idx="775">
                  <c:v>23.071616</c:v>
                </c:pt>
                <c:pt idx="776">
                  <c:v>23.072256</c:v>
                </c:pt>
                <c:pt idx="777">
                  <c:v>23.073024</c:v>
                </c:pt>
                <c:pt idx="778">
                  <c:v>23.073792</c:v>
                </c:pt>
                <c:pt idx="779">
                  <c:v>23.07456</c:v>
                </c:pt>
                <c:pt idx="780">
                  <c:v>23.075328</c:v>
                </c:pt>
                <c:pt idx="781">
                  <c:v>23.075968</c:v>
                </c:pt>
                <c:pt idx="782">
                  <c:v>23.076736</c:v>
                </c:pt>
                <c:pt idx="783">
                  <c:v>23.077504</c:v>
                </c:pt>
                <c:pt idx="784">
                  <c:v>23.078272</c:v>
                </c:pt>
                <c:pt idx="785">
                  <c:v>23.07904</c:v>
                </c:pt>
                <c:pt idx="786">
                  <c:v>23.079808</c:v>
                </c:pt>
                <c:pt idx="787">
                  <c:v>23.080576</c:v>
                </c:pt>
                <c:pt idx="788">
                  <c:v>23.081216</c:v>
                </c:pt>
                <c:pt idx="789">
                  <c:v>23.081984</c:v>
                </c:pt>
                <c:pt idx="790">
                  <c:v>23.082752</c:v>
                </c:pt>
                <c:pt idx="791">
                  <c:v>23.08352</c:v>
                </c:pt>
                <c:pt idx="792">
                  <c:v>23.084288</c:v>
                </c:pt>
                <c:pt idx="793">
                  <c:v>23.085056</c:v>
                </c:pt>
                <c:pt idx="794">
                  <c:v>23.085824</c:v>
                </c:pt>
                <c:pt idx="795">
                  <c:v>23.086592</c:v>
                </c:pt>
                <c:pt idx="796">
                  <c:v>23.087232</c:v>
                </c:pt>
                <c:pt idx="797">
                  <c:v>23.088</c:v>
                </c:pt>
                <c:pt idx="798">
                  <c:v>23.088768</c:v>
                </c:pt>
                <c:pt idx="799">
                  <c:v>23.089536</c:v>
                </c:pt>
                <c:pt idx="800">
                  <c:v>23.090304</c:v>
                </c:pt>
                <c:pt idx="801">
                  <c:v>23.091072</c:v>
                </c:pt>
                <c:pt idx="802">
                  <c:v>23.091712</c:v>
                </c:pt>
                <c:pt idx="803">
                  <c:v>23.09248</c:v>
                </c:pt>
                <c:pt idx="804">
                  <c:v>23.093248</c:v>
                </c:pt>
                <c:pt idx="805">
                  <c:v>23.094144</c:v>
                </c:pt>
                <c:pt idx="806">
                  <c:v>23.094784</c:v>
                </c:pt>
                <c:pt idx="807">
                  <c:v>23.095552</c:v>
                </c:pt>
                <c:pt idx="808">
                  <c:v>23.09632</c:v>
                </c:pt>
                <c:pt idx="809">
                  <c:v>23.09696</c:v>
                </c:pt>
                <c:pt idx="810">
                  <c:v>23.097728</c:v>
                </c:pt>
                <c:pt idx="811">
                  <c:v>23.098496</c:v>
                </c:pt>
                <c:pt idx="812">
                  <c:v>23.099264</c:v>
                </c:pt>
                <c:pt idx="813">
                  <c:v>23.100032</c:v>
                </c:pt>
                <c:pt idx="814">
                  <c:v>23.1008</c:v>
                </c:pt>
                <c:pt idx="815">
                  <c:v>23.101568</c:v>
                </c:pt>
                <c:pt idx="816">
                  <c:v>23.102208</c:v>
                </c:pt>
                <c:pt idx="817">
                  <c:v>23.102976</c:v>
                </c:pt>
                <c:pt idx="818">
                  <c:v>23.103744</c:v>
                </c:pt>
                <c:pt idx="819">
                  <c:v>23.104512</c:v>
                </c:pt>
                <c:pt idx="820">
                  <c:v>23.10528</c:v>
                </c:pt>
                <c:pt idx="821">
                  <c:v>23.106048</c:v>
                </c:pt>
                <c:pt idx="822">
                  <c:v>23.106816</c:v>
                </c:pt>
                <c:pt idx="823">
                  <c:v>23.107456</c:v>
                </c:pt>
                <c:pt idx="824">
                  <c:v>23.108224</c:v>
                </c:pt>
                <c:pt idx="825">
                  <c:v>23.10912</c:v>
                </c:pt>
                <c:pt idx="826">
                  <c:v>23.10976</c:v>
                </c:pt>
                <c:pt idx="827">
                  <c:v>23.110528</c:v>
                </c:pt>
                <c:pt idx="828">
                  <c:v>23.111296</c:v>
                </c:pt>
                <c:pt idx="829">
                  <c:v>23.112064</c:v>
                </c:pt>
                <c:pt idx="830">
                  <c:v>23.112832</c:v>
                </c:pt>
                <c:pt idx="831">
                  <c:v>23.113472</c:v>
                </c:pt>
                <c:pt idx="832">
                  <c:v>23.11424</c:v>
                </c:pt>
                <c:pt idx="833">
                  <c:v>23.115008</c:v>
                </c:pt>
                <c:pt idx="834">
                  <c:v>23.115776</c:v>
                </c:pt>
                <c:pt idx="835">
                  <c:v>23.116544</c:v>
                </c:pt>
                <c:pt idx="836">
                  <c:v>23.117312</c:v>
                </c:pt>
                <c:pt idx="837">
                  <c:v>23.11808</c:v>
                </c:pt>
                <c:pt idx="838">
                  <c:v>23.11872</c:v>
                </c:pt>
                <c:pt idx="839">
                  <c:v>23.119488</c:v>
                </c:pt>
                <c:pt idx="840">
                  <c:v>23.120256</c:v>
                </c:pt>
                <c:pt idx="841">
                  <c:v>23.121024</c:v>
                </c:pt>
                <c:pt idx="842">
                  <c:v>23.121792</c:v>
                </c:pt>
                <c:pt idx="843">
                  <c:v>23.12256</c:v>
                </c:pt>
                <c:pt idx="844">
                  <c:v>23.123328</c:v>
                </c:pt>
                <c:pt idx="845">
                  <c:v>23.124096</c:v>
                </c:pt>
                <c:pt idx="846">
                  <c:v>23.124736</c:v>
                </c:pt>
                <c:pt idx="847">
                  <c:v>23.125504</c:v>
                </c:pt>
                <c:pt idx="848">
                  <c:v>23.126272</c:v>
                </c:pt>
                <c:pt idx="849">
                  <c:v>23.12704</c:v>
                </c:pt>
                <c:pt idx="850">
                  <c:v>23.127808</c:v>
                </c:pt>
                <c:pt idx="851">
                  <c:v>23.128576</c:v>
                </c:pt>
                <c:pt idx="852">
                  <c:v>23.129216</c:v>
                </c:pt>
                <c:pt idx="853">
                  <c:v>23.129984</c:v>
                </c:pt>
                <c:pt idx="854">
                  <c:v>23.130752</c:v>
                </c:pt>
                <c:pt idx="855">
                  <c:v>23.131648</c:v>
                </c:pt>
                <c:pt idx="856">
                  <c:v>23.132288</c:v>
                </c:pt>
                <c:pt idx="857">
                  <c:v>23.133056</c:v>
                </c:pt>
                <c:pt idx="858">
                  <c:v>23.133824</c:v>
                </c:pt>
                <c:pt idx="859">
                  <c:v>23.134464</c:v>
                </c:pt>
                <c:pt idx="860">
                  <c:v>23.135232</c:v>
                </c:pt>
                <c:pt idx="861">
                  <c:v>23.136</c:v>
                </c:pt>
                <c:pt idx="862">
                  <c:v>23.136768</c:v>
                </c:pt>
                <c:pt idx="863">
                  <c:v>23.137536</c:v>
                </c:pt>
                <c:pt idx="864">
                  <c:v>23.138304</c:v>
                </c:pt>
                <c:pt idx="865">
                  <c:v>23.139072</c:v>
                </c:pt>
                <c:pt idx="866">
                  <c:v>23.139712</c:v>
                </c:pt>
                <c:pt idx="867">
                  <c:v>23.14048</c:v>
                </c:pt>
                <c:pt idx="868">
                  <c:v>23.141248</c:v>
                </c:pt>
                <c:pt idx="869">
                  <c:v>23.142016</c:v>
                </c:pt>
                <c:pt idx="870">
                  <c:v>23.142784</c:v>
                </c:pt>
                <c:pt idx="871">
                  <c:v>23.143552</c:v>
                </c:pt>
                <c:pt idx="872">
                  <c:v>23.14432</c:v>
                </c:pt>
                <c:pt idx="873">
                  <c:v>23.14496</c:v>
                </c:pt>
                <c:pt idx="874">
                  <c:v>23.145728</c:v>
                </c:pt>
                <c:pt idx="875">
                  <c:v>23.146624</c:v>
                </c:pt>
                <c:pt idx="876">
                  <c:v>23.147264</c:v>
                </c:pt>
                <c:pt idx="877">
                  <c:v>23.148032</c:v>
                </c:pt>
                <c:pt idx="878">
                  <c:v>23.1488</c:v>
                </c:pt>
                <c:pt idx="879">
                  <c:v>23.149568</c:v>
                </c:pt>
                <c:pt idx="880">
                  <c:v>23.150208</c:v>
                </c:pt>
                <c:pt idx="881">
                  <c:v>23.150976</c:v>
                </c:pt>
                <c:pt idx="882">
                  <c:v>23.151744</c:v>
                </c:pt>
                <c:pt idx="883">
                  <c:v>23.152512</c:v>
                </c:pt>
                <c:pt idx="884">
                  <c:v>23.15328</c:v>
                </c:pt>
                <c:pt idx="885">
                  <c:v>23.154048</c:v>
                </c:pt>
                <c:pt idx="886">
                  <c:v>23.154816</c:v>
                </c:pt>
                <c:pt idx="887">
                  <c:v>23.155584</c:v>
                </c:pt>
                <c:pt idx="888">
                  <c:v>23.156224</c:v>
                </c:pt>
                <c:pt idx="889">
                  <c:v>23.156992</c:v>
                </c:pt>
                <c:pt idx="890">
                  <c:v>23.15776</c:v>
                </c:pt>
                <c:pt idx="891">
                  <c:v>23.158528</c:v>
                </c:pt>
                <c:pt idx="892">
                  <c:v>23.159296</c:v>
                </c:pt>
                <c:pt idx="893">
                  <c:v>23.160064</c:v>
                </c:pt>
                <c:pt idx="894">
                  <c:v>23.160832</c:v>
                </c:pt>
                <c:pt idx="895">
                  <c:v>23.1616</c:v>
                </c:pt>
                <c:pt idx="896">
                  <c:v>23.16224</c:v>
                </c:pt>
                <c:pt idx="897">
                  <c:v>23.163008</c:v>
                </c:pt>
                <c:pt idx="898">
                  <c:v>23.163776</c:v>
                </c:pt>
                <c:pt idx="899">
                  <c:v>23.164544</c:v>
                </c:pt>
                <c:pt idx="900">
                  <c:v>23.165312</c:v>
                </c:pt>
                <c:pt idx="901">
                  <c:v>23.16608</c:v>
                </c:pt>
                <c:pt idx="902">
                  <c:v>23.16672</c:v>
                </c:pt>
                <c:pt idx="903">
                  <c:v>23.167488</c:v>
                </c:pt>
                <c:pt idx="904">
                  <c:v>23.168256</c:v>
                </c:pt>
                <c:pt idx="905">
                  <c:v>23.169024</c:v>
                </c:pt>
                <c:pt idx="906">
                  <c:v>23.169792</c:v>
                </c:pt>
                <c:pt idx="907">
                  <c:v>23.17056</c:v>
                </c:pt>
                <c:pt idx="908">
                  <c:v>23.171328</c:v>
                </c:pt>
                <c:pt idx="909">
                  <c:v>23.171968</c:v>
                </c:pt>
                <c:pt idx="910">
                  <c:v>23.172736</c:v>
                </c:pt>
                <c:pt idx="911">
                  <c:v>23.173504</c:v>
                </c:pt>
                <c:pt idx="912">
                  <c:v>23.174272</c:v>
                </c:pt>
                <c:pt idx="913">
                  <c:v>23.17504</c:v>
                </c:pt>
                <c:pt idx="914">
                  <c:v>23.175808</c:v>
                </c:pt>
                <c:pt idx="915">
                  <c:v>23.176576</c:v>
                </c:pt>
                <c:pt idx="916">
                  <c:v>23.177216</c:v>
                </c:pt>
                <c:pt idx="917">
                  <c:v>23.177984</c:v>
                </c:pt>
                <c:pt idx="918">
                  <c:v>23.178752</c:v>
                </c:pt>
                <c:pt idx="919">
                  <c:v>23.17952</c:v>
                </c:pt>
                <c:pt idx="920">
                  <c:v>23.180288</c:v>
                </c:pt>
                <c:pt idx="921">
                  <c:v>23.181056</c:v>
                </c:pt>
                <c:pt idx="922">
                  <c:v>23.181824</c:v>
                </c:pt>
                <c:pt idx="923">
                  <c:v>23.182464</c:v>
                </c:pt>
                <c:pt idx="924">
                  <c:v>23.183232</c:v>
                </c:pt>
                <c:pt idx="925">
                  <c:v>23.184128</c:v>
                </c:pt>
                <c:pt idx="926">
                  <c:v>23.184768</c:v>
                </c:pt>
                <c:pt idx="927">
                  <c:v>23.185536</c:v>
                </c:pt>
                <c:pt idx="928">
                  <c:v>23.186304</c:v>
                </c:pt>
                <c:pt idx="929">
                  <c:v>23.187072</c:v>
                </c:pt>
                <c:pt idx="930">
                  <c:v>23.187712</c:v>
                </c:pt>
                <c:pt idx="931">
                  <c:v>23.18848</c:v>
                </c:pt>
                <c:pt idx="932">
                  <c:v>23.189248</c:v>
                </c:pt>
                <c:pt idx="933">
                  <c:v>23.190016</c:v>
                </c:pt>
                <c:pt idx="934">
                  <c:v>23.190784</c:v>
                </c:pt>
                <c:pt idx="935">
                  <c:v>23.191552</c:v>
                </c:pt>
                <c:pt idx="936">
                  <c:v>23.19232</c:v>
                </c:pt>
                <c:pt idx="937">
                  <c:v>23.19296</c:v>
                </c:pt>
                <c:pt idx="938">
                  <c:v>23.193728</c:v>
                </c:pt>
                <c:pt idx="939">
                  <c:v>23.194496</c:v>
                </c:pt>
                <c:pt idx="940">
                  <c:v>23.195264</c:v>
                </c:pt>
                <c:pt idx="941">
                  <c:v>23.196032</c:v>
                </c:pt>
                <c:pt idx="942">
                  <c:v>23.1968</c:v>
                </c:pt>
                <c:pt idx="943">
                  <c:v>23.197568</c:v>
                </c:pt>
                <c:pt idx="944">
                  <c:v>23.198208</c:v>
                </c:pt>
                <c:pt idx="945">
                  <c:v>23.199104</c:v>
                </c:pt>
                <c:pt idx="946">
                  <c:v>23.199744</c:v>
                </c:pt>
                <c:pt idx="947">
                  <c:v>23.200512</c:v>
                </c:pt>
                <c:pt idx="948">
                  <c:v>23.20128</c:v>
                </c:pt>
                <c:pt idx="949">
                  <c:v>23.202048</c:v>
                </c:pt>
                <c:pt idx="950">
                  <c:v>23.202816</c:v>
                </c:pt>
                <c:pt idx="951">
                  <c:v>23.203456</c:v>
                </c:pt>
                <c:pt idx="952">
                  <c:v>23.204224</c:v>
                </c:pt>
                <c:pt idx="953">
                  <c:v>23.204992</c:v>
                </c:pt>
                <c:pt idx="954">
                  <c:v>23.20576</c:v>
                </c:pt>
                <c:pt idx="955">
                  <c:v>23.206528</c:v>
                </c:pt>
                <c:pt idx="956">
                  <c:v>23.207296</c:v>
                </c:pt>
                <c:pt idx="957">
                  <c:v>23.208064</c:v>
                </c:pt>
                <c:pt idx="958">
                  <c:v>23.208704</c:v>
                </c:pt>
                <c:pt idx="959">
                  <c:v>23.209472</c:v>
                </c:pt>
                <c:pt idx="960">
                  <c:v>23.21024</c:v>
                </c:pt>
                <c:pt idx="961">
                  <c:v>23.211008</c:v>
                </c:pt>
                <c:pt idx="962">
                  <c:v>23.211776</c:v>
                </c:pt>
                <c:pt idx="963">
                  <c:v>23.212544</c:v>
                </c:pt>
                <c:pt idx="964">
                  <c:v>23.213312</c:v>
                </c:pt>
                <c:pt idx="965">
                  <c:v>23.21408</c:v>
                </c:pt>
                <c:pt idx="966">
                  <c:v>23.21472</c:v>
                </c:pt>
                <c:pt idx="967">
                  <c:v>23.215488</c:v>
                </c:pt>
                <c:pt idx="968">
                  <c:v>23.216256</c:v>
                </c:pt>
                <c:pt idx="969">
                  <c:v>23.217024</c:v>
                </c:pt>
                <c:pt idx="970">
                  <c:v>23.217792</c:v>
                </c:pt>
                <c:pt idx="971">
                  <c:v>23.21856</c:v>
                </c:pt>
                <c:pt idx="972">
                  <c:v>23.2192</c:v>
                </c:pt>
                <c:pt idx="973">
                  <c:v>23.219968</c:v>
                </c:pt>
                <c:pt idx="974">
                  <c:v>23.220736</c:v>
                </c:pt>
                <c:pt idx="975">
                  <c:v>23.221632</c:v>
                </c:pt>
                <c:pt idx="976">
                  <c:v>23.222272</c:v>
                </c:pt>
                <c:pt idx="977">
                  <c:v>23.22304</c:v>
                </c:pt>
                <c:pt idx="978">
                  <c:v>23.223808</c:v>
                </c:pt>
                <c:pt idx="979">
                  <c:v>23.224448</c:v>
                </c:pt>
                <c:pt idx="980">
                  <c:v>23.225216</c:v>
                </c:pt>
                <c:pt idx="981">
                  <c:v>23.225984</c:v>
                </c:pt>
                <c:pt idx="982">
                  <c:v>23.226752</c:v>
                </c:pt>
                <c:pt idx="983">
                  <c:v>23.22752</c:v>
                </c:pt>
                <c:pt idx="984">
                  <c:v>23.228288</c:v>
                </c:pt>
                <c:pt idx="985">
                  <c:v>23.229056</c:v>
                </c:pt>
                <c:pt idx="986">
                  <c:v>23.229696</c:v>
                </c:pt>
                <c:pt idx="987">
                  <c:v>23.230464</c:v>
                </c:pt>
                <c:pt idx="988">
                  <c:v>23.231232</c:v>
                </c:pt>
                <c:pt idx="989">
                  <c:v>23.232</c:v>
                </c:pt>
                <c:pt idx="990">
                  <c:v>23.232768</c:v>
                </c:pt>
                <c:pt idx="991">
                  <c:v>23.233536</c:v>
                </c:pt>
                <c:pt idx="992">
                  <c:v>23.234304</c:v>
                </c:pt>
                <c:pt idx="993">
                  <c:v>23.234944</c:v>
                </c:pt>
                <c:pt idx="994">
                  <c:v>23.235712</c:v>
                </c:pt>
                <c:pt idx="995">
                  <c:v>23.236608</c:v>
                </c:pt>
                <c:pt idx="996">
                  <c:v>23.237248</c:v>
                </c:pt>
                <c:pt idx="997">
                  <c:v>23.238016</c:v>
                </c:pt>
                <c:pt idx="998">
                  <c:v>23.238784</c:v>
                </c:pt>
                <c:pt idx="999">
                  <c:v>23.239552</c:v>
                </c:pt>
                <c:pt idx="1000">
                  <c:v>23.240192</c:v>
                </c:pt>
                <c:pt idx="1001">
                  <c:v>23.24096</c:v>
                </c:pt>
                <c:pt idx="1002">
                  <c:v>23.241728</c:v>
                </c:pt>
                <c:pt idx="1003">
                  <c:v>23.242496</c:v>
                </c:pt>
                <c:pt idx="1004">
                  <c:v>23.243264</c:v>
                </c:pt>
                <c:pt idx="1005">
                  <c:v>23.244032</c:v>
                </c:pt>
                <c:pt idx="1006">
                  <c:v>23.2448</c:v>
                </c:pt>
                <c:pt idx="1007">
                  <c:v>23.24544</c:v>
                </c:pt>
                <c:pt idx="1008">
                  <c:v>23.246208</c:v>
                </c:pt>
                <c:pt idx="1009">
                  <c:v>23.246976</c:v>
                </c:pt>
                <c:pt idx="1010">
                  <c:v>23.247744</c:v>
                </c:pt>
                <c:pt idx="1011">
                  <c:v>23.248512</c:v>
                </c:pt>
                <c:pt idx="1012">
                  <c:v>23.24928</c:v>
                </c:pt>
                <c:pt idx="1013">
                  <c:v>23.250048</c:v>
                </c:pt>
                <c:pt idx="1014">
                  <c:v>23.250688</c:v>
                </c:pt>
                <c:pt idx="1015">
                  <c:v>23.251584</c:v>
                </c:pt>
                <c:pt idx="1016">
                  <c:v>23.252224</c:v>
                </c:pt>
                <c:pt idx="1017">
                  <c:v>23.252992</c:v>
                </c:pt>
                <c:pt idx="1018">
                  <c:v>23.25376</c:v>
                </c:pt>
                <c:pt idx="1019">
                  <c:v>23.254528</c:v>
                </c:pt>
                <c:pt idx="1020">
                  <c:v>23.255296</c:v>
                </c:pt>
                <c:pt idx="1021">
                  <c:v>23.255936</c:v>
                </c:pt>
                <c:pt idx="1022">
                  <c:v>23.256704</c:v>
                </c:pt>
                <c:pt idx="1023">
                  <c:v>23.257472</c:v>
                </c:pt>
                <c:pt idx="1024">
                  <c:v>23.25824</c:v>
                </c:pt>
                <c:pt idx="1025">
                  <c:v>23.259008</c:v>
                </c:pt>
                <c:pt idx="1026">
                  <c:v>23.259776</c:v>
                </c:pt>
                <c:pt idx="1027">
                  <c:v>23.260544</c:v>
                </c:pt>
                <c:pt idx="1028">
                  <c:v>23.261184</c:v>
                </c:pt>
                <c:pt idx="1029">
                  <c:v>23.261952</c:v>
                </c:pt>
                <c:pt idx="1030">
                  <c:v>23.26272</c:v>
                </c:pt>
                <c:pt idx="1031">
                  <c:v>23.263488</c:v>
                </c:pt>
                <c:pt idx="1032">
                  <c:v>23.264256</c:v>
                </c:pt>
                <c:pt idx="1033">
                  <c:v>23.265024</c:v>
                </c:pt>
                <c:pt idx="1034">
                  <c:v>23.265792</c:v>
                </c:pt>
                <c:pt idx="1035">
                  <c:v>23.26656</c:v>
                </c:pt>
                <c:pt idx="1036">
                  <c:v>23.2672</c:v>
                </c:pt>
                <c:pt idx="1037">
                  <c:v>23.267968</c:v>
                </c:pt>
                <c:pt idx="1038">
                  <c:v>23.268736</c:v>
                </c:pt>
                <c:pt idx="1039">
                  <c:v>23.269504</c:v>
                </c:pt>
                <c:pt idx="1040">
                  <c:v>23.270272</c:v>
                </c:pt>
                <c:pt idx="1041">
                  <c:v>23.27104</c:v>
                </c:pt>
                <c:pt idx="1042">
                  <c:v>23.27168</c:v>
                </c:pt>
                <c:pt idx="1043">
                  <c:v>23.272448</c:v>
                </c:pt>
                <c:pt idx="1044">
                  <c:v>23.273216</c:v>
                </c:pt>
                <c:pt idx="1045">
                  <c:v>23.274112</c:v>
                </c:pt>
                <c:pt idx="1046">
                  <c:v>23.274752</c:v>
                </c:pt>
                <c:pt idx="1047">
                  <c:v>23.27552</c:v>
                </c:pt>
                <c:pt idx="1048">
                  <c:v>23.276288</c:v>
                </c:pt>
                <c:pt idx="1049">
                  <c:v>23.276928</c:v>
                </c:pt>
                <c:pt idx="1050">
                  <c:v>23.277696</c:v>
                </c:pt>
                <c:pt idx="1051">
                  <c:v>23.278464</c:v>
                </c:pt>
                <c:pt idx="1052">
                  <c:v>23.279232</c:v>
                </c:pt>
                <c:pt idx="1053">
                  <c:v>23.28</c:v>
                </c:pt>
                <c:pt idx="1054">
                  <c:v>23.280768</c:v>
                </c:pt>
                <c:pt idx="1055">
                  <c:v>23.281536</c:v>
                </c:pt>
                <c:pt idx="1056">
                  <c:v>23.282176</c:v>
                </c:pt>
                <c:pt idx="1057">
                  <c:v>23.282944</c:v>
                </c:pt>
                <c:pt idx="1058">
                  <c:v>23.283712</c:v>
                </c:pt>
                <c:pt idx="1059">
                  <c:v>23.28448</c:v>
                </c:pt>
                <c:pt idx="1060">
                  <c:v>23.285248</c:v>
                </c:pt>
                <c:pt idx="1061">
                  <c:v>23.286016</c:v>
                </c:pt>
                <c:pt idx="1062">
                  <c:v>23.286784</c:v>
                </c:pt>
                <c:pt idx="1063">
                  <c:v>23.287424</c:v>
                </c:pt>
                <c:pt idx="1064">
                  <c:v>23.288192</c:v>
                </c:pt>
                <c:pt idx="1065">
                  <c:v>23.289088</c:v>
                </c:pt>
                <c:pt idx="1066">
                  <c:v>23.289728</c:v>
                </c:pt>
                <c:pt idx="1067">
                  <c:v>23.290496</c:v>
                </c:pt>
                <c:pt idx="1068">
                  <c:v>23.291264</c:v>
                </c:pt>
                <c:pt idx="1069">
                  <c:v>23.292032</c:v>
                </c:pt>
                <c:pt idx="1070">
                  <c:v>23.292672</c:v>
                </c:pt>
                <c:pt idx="1071">
                  <c:v>23.29344</c:v>
                </c:pt>
                <c:pt idx="1072">
                  <c:v>23.294208</c:v>
                </c:pt>
                <c:pt idx="1073">
                  <c:v>23.294976</c:v>
                </c:pt>
                <c:pt idx="1074">
                  <c:v>23.295744</c:v>
                </c:pt>
                <c:pt idx="1075">
                  <c:v>23.296512</c:v>
                </c:pt>
                <c:pt idx="1076">
                  <c:v>23.29728</c:v>
                </c:pt>
                <c:pt idx="1077">
                  <c:v>23.298048</c:v>
                </c:pt>
                <c:pt idx="1078">
                  <c:v>23.298688</c:v>
                </c:pt>
                <c:pt idx="1079">
                  <c:v>23.299456</c:v>
                </c:pt>
                <c:pt idx="1080">
                  <c:v>23.300224</c:v>
                </c:pt>
                <c:pt idx="1081">
                  <c:v>23.300992</c:v>
                </c:pt>
                <c:pt idx="1082">
                  <c:v>23.30176</c:v>
                </c:pt>
                <c:pt idx="1083">
                  <c:v>23.302528</c:v>
                </c:pt>
                <c:pt idx="1084">
                  <c:v>23.303296</c:v>
                </c:pt>
                <c:pt idx="1085">
                  <c:v>23.304064</c:v>
                </c:pt>
                <c:pt idx="1086">
                  <c:v>23.304704</c:v>
                </c:pt>
                <c:pt idx="1087">
                  <c:v>23.305472</c:v>
                </c:pt>
                <c:pt idx="1088">
                  <c:v>23.30624</c:v>
                </c:pt>
                <c:pt idx="1089">
                  <c:v>23.307008</c:v>
                </c:pt>
                <c:pt idx="1090">
                  <c:v>23.307776</c:v>
                </c:pt>
                <c:pt idx="1091">
                  <c:v>23.308544</c:v>
                </c:pt>
                <c:pt idx="1092">
                  <c:v>23.309184</c:v>
                </c:pt>
                <c:pt idx="1093">
                  <c:v>23.309952</c:v>
                </c:pt>
                <c:pt idx="1094">
                  <c:v>23.31072</c:v>
                </c:pt>
                <c:pt idx="1095">
                  <c:v>23.311488</c:v>
                </c:pt>
                <c:pt idx="1096">
                  <c:v>23.312256</c:v>
                </c:pt>
                <c:pt idx="1097">
                  <c:v>23.313024</c:v>
                </c:pt>
                <c:pt idx="1098">
                  <c:v>23.313792</c:v>
                </c:pt>
                <c:pt idx="1099">
                  <c:v>23.314432</c:v>
                </c:pt>
                <c:pt idx="1100">
                  <c:v>23.3152</c:v>
                </c:pt>
                <c:pt idx="1101">
                  <c:v>23.315968</c:v>
                </c:pt>
                <c:pt idx="1102">
                  <c:v>23.316736</c:v>
                </c:pt>
                <c:pt idx="1103">
                  <c:v>23.317504</c:v>
                </c:pt>
                <c:pt idx="1104">
                  <c:v>23.318272</c:v>
                </c:pt>
                <c:pt idx="1105">
                  <c:v>23.31904</c:v>
                </c:pt>
                <c:pt idx="1106">
                  <c:v>23.31968</c:v>
                </c:pt>
                <c:pt idx="1107">
                  <c:v>23.320448</c:v>
                </c:pt>
                <c:pt idx="1108">
                  <c:v>23.321216</c:v>
                </c:pt>
                <c:pt idx="1109">
                  <c:v>23.321984</c:v>
                </c:pt>
                <c:pt idx="1110">
                  <c:v>23.322752</c:v>
                </c:pt>
                <c:pt idx="1111">
                  <c:v>23.32352</c:v>
                </c:pt>
                <c:pt idx="1112">
                  <c:v>23.324288</c:v>
                </c:pt>
                <c:pt idx="1113">
                  <c:v>23.324928</c:v>
                </c:pt>
                <c:pt idx="1114">
                  <c:v>23.325696</c:v>
                </c:pt>
                <c:pt idx="1115">
                  <c:v>23.326592</c:v>
                </c:pt>
                <c:pt idx="1116">
                  <c:v>23.327232</c:v>
                </c:pt>
                <c:pt idx="1117">
                  <c:v>23.328</c:v>
                </c:pt>
                <c:pt idx="1118">
                  <c:v>23.328768</c:v>
                </c:pt>
                <c:pt idx="1119">
                  <c:v>23.329536</c:v>
                </c:pt>
                <c:pt idx="1120">
                  <c:v>23.330176</c:v>
                </c:pt>
                <c:pt idx="1121">
                  <c:v>23.330944</c:v>
                </c:pt>
                <c:pt idx="1122">
                  <c:v>23.331712</c:v>
                </c:pt>
                <c:pt idx="1123">
                  <c:v>23.33248</c:v>
                </c:pt>
                <c:pt idx="1124">
                  <c:v>23.333248</c:v>
                </c:pt>
                <c:pt idx="1125">
                  <c:v>23.334016</c:v>
                </c:pt>
                <c:pt idx="1126">
                  <c:v>23.334784</c:v>
                </c:pt>
                <c:pt idx="1127">
                  <c:v>23.335424</c:v>
                </c:pt>
                <c:pt idx="1128">
                  <c:v>23.336192</c:v>
                </c:pt>
                <c:pt idx="1129">
                  <c:v>23.33696</c:v>
                </c:pt>
                <c:pt idx="1130">
                  <c:v>23.337728</c:v>
                </c:pt>
                <c:pt idx="1131">
                  <c:v>23.338496</c:v>
                </c:pt>
                <c:pt idx="1132">
                  <c:v>23.339264</c:v>
                </c:pt>
                <c:pt idx="1133">
                  <c:v>23.339904</c:v>
                </c:pt>
                <c:pt idx="1134">
                  <c:v>23.340672</c:v>
                </c:pt>
                <c:pt idx="1135">
                  <c:v>23.341568</c:v>
                </c:pt>
                <c:pt idx="1136">
                  <c:v>23.342208</c:v>
                </c:pt>
                <c:pt idx="1137">
                  <c:v>23.342976</c:v>
                </c:pt>
                <c:pt idx="1138">
                  <c:v>23.343744</c:v>
                </c:pt>
                <c:pt idx="1139">
                  <c:v>23.344512</c:v>
                </c:pt>
                <c:pt idx="1140">
                  <c:v>23.345152</c:v>
                </c:pt>
                <c:pt idx="1141">
                  <c:v>23.34592</c:v>
                </c:pt>
                <c:pt idx="1142">
                  <c:v>23.346688</c:v>
                </c:pt>
                <c:pt idx="1143">
                  <c:v>23.347456</c:v>
                </c:pt>
                <c:pt idx="1144">
                  <c:v>23.348224</c:v>
                </c:pt>
                <c:pt idx="1145">
                  <c:v>23.348992</c:v>
                </c:pt>
                <c:pt idx="1146">
                  <c:v>23.34976</c:v>
                </c:pt>
                <c:pt idx="1147">
                  <c:v>23.3504</c:v>
                </c:pt>
                <c:pt idx="1148">
                  <c:v>23.351168</c:v>
                </c:pt>
                <c:pt idx="1149">
                  <c:v>23.351936</c:v>
                </c:pt>
                <c:pt idx="1150">
                  <c:v>23.352704</c:v>
                </c:pt>
                <c:pt idx="1151">
                  <c:v>23.353472</c:v>
                </c:pt>
                <c:pt idx="1152">
                  <c:v>23.35424</c:v>
                </c:pt>
                <c:pt idx="1153">
                  <c:v>23.355008</c:v>
                </c:pt>
                <c:pt idx="1154">
                  <c:v>23.355648</c:v>
                </c:pt>
                <c:pt idx="1155">
                  <c:v>23.356544</c:v>
                </c:pt>
                <c:pt idx="1156">
                  <c:v>23.357184</c:v>
                </c:pt>
                <c:pt idx="1157">
                  <c:v>23.357952</c:v>
                </c:pt>
                <c:pt idx="1158">
                  <c:v>23.35872</c:v>
                </c:pt>
                <c:pt idx="1159">
                  <c:v>23.359488</c:v>
                </c:pt>
                <c:pt idx="1160">
                  <c:v>23.360256</c:v>
                </c:pt>
                <c:pt idx="1161">
                  <c:v>23.360896</c:v>
                </c:pt>
                <c:pt idx="1162">
                  <c:v>23.361664</c:v>
                </c:pt>
                <c:pt idx="1163">
                  <c:v>23.362432</c:v>
                </c:pt>
                <c:pt idx="1164">
                  <c:v>23.3632</c:v>
                </c:pt>
                <c:pt idx="1165">
                  <c:v>23.363968</c:v>
                </c:pt>
                <c:pt idx="1166">
                  <c:v>23.364736</c:v>
                </c:pt>
                <c:pt idx="1167">
                  <c:v>23.365504</c:v>
                </c:pt>
                <c:pt idx="1168">
                  <c:v>23.366144</c:v>
                </c:pt>
                <c:pt idx="1169">
                  <c:v>23.366912</c:v>
                </c:pt>
                <c:pt idx="1170">
                  <c:v>23.36768</c:v>
                </c:pt>
                <c:pt idx="1171">
                  <c:v>23.368448</c:v>
                </c:pt>
                <c:pt idx="1172">
                  <c:v>23.369216</c:v>
                </c:pt>
                <c:pt idx="1173">
                  <c:v>23.369984</c:v>
                </c:pt>
                <c:pt idx="1174">
                  <c:v>23.370752</c:v>
                </c:pt>
                <c:pt idx="1175">
                  <c:v>23.37152</c:v>
                </c:pt>
                <c:pt idx="1176">
                  <c:v>23.37216</c:v>
                </c:pt>
                <c:pt idx="1177">
                  <c:v>23.372928</c:v>
                </c:pt>
                <c:pt idx="1178">
                  <c:v>23.373696</c:v>
                </c:pt>
                <c:pt idx="1179">
                  <c:v>23.374464</c:v>
                </c:pt>
                <c:pt idx="1180">
                  <c:v>23.375232</c:v>
                </c:pt>
                <c:pt idx="1181">
                  <c:v>23.376</c:v>
                </c:pt>
                <c:pt idx="1182">
                  <c:v>23.37664</c:v>
                </c:pt>
                <c:pt idx="1183">
                  <c:v>23.377408</c:v>
                </c:pt>
                <c:pt idx="1184">
                  <c:v>23.378176</c:v>
                </c:pt>
                <c:pt idx="1185">
                  <c:v>23.379072</c:v>
                </c:pt>
                <c:pt idx="1186">
                  <c:v>23.379712</c:v>
                </c:pt>
                <c:pt idx="1187">
                  <c:v>23.38048</c:v>
                </c:pt>
                <c:pt idx="1188">
                  <c:v>23.381248</c:v>
                </c:pt>
                <c:pt idx="1189">
                  <c:v>23.381888</c:v>
                </c:pt>
                <c:pt idx="1190">
                  <c:v>23.382656</c:v>
                </c:pt>
                <c:pt idx="1191">
                  <c:v>23.383424</c:v>
                </c:pt>
                <c:pt idx="1192">
                  <c:v>23.384192</c:v>
                </c:pt>
                <c:pt idx="1193">
                  <c:v>23.38496</c:v>
                </c:pt>
                <c:pt idx="1194">
                  <c:v>23.385728</c:v>
                </c:pt>
                <c:pt idx="1195">
                  <c:v>23.386496</c:v>
                </c:pt>
                <c:pt idx="1196">
                  <c:v>23.387136</c:v>
                </c:pt>
                <c:pt idx="1197">
                  <c:v>23.387904</c:v>
                </c:pt>
                <c:pt idx="1198">
                  <c:v>23.388672</c:v>
                </c:pt>
                <c:pt idx="1199">
                  <c:v>23.38944</c:v>
                </c:pt>
                <c:pt idx="1200">
                  <c:v>23.390208</c:v>
                </c:pt>
                <c:pt idx="1201">
                  <c:v>23.390976</c:v>
                </c:pt>
                <c:pt idx="1202">
                  <c:v>23.391744</c:v>
                </c:pt>
                <c:pt idx="1203">
                  <c:v>23.392384</c:v>
                </c:pt>
                <c:pt idx="1204">
                  <c:v>23.393152</c:v>
                </c:pt>
                <c:pt idx="1205">
                  <c:v>23.394048</c:v>
                </c:pt>
                <c:pt idx="1206">
                  <c:v>23.394688</c:v>
                </c:pt>
                <c:pt idx="1207">
                  <c:v>23.395456</c:v>
                </c:pt>
                <c:pt idx="1208">
                  <c:v>23.396224</c:v>
                </c:pt>
                <c:pt idx="1209">
                  <c:v>23.396992</c:v>
                </c:pt>
                <c:pt idx="1210">
                  <c:v>23.397632</c:v>
                </c:pt>
                <c:pt idx="1211">
                  <c:v>23.3984</c:v>
                </c:pt>
                <c:pt idx="1212">
                  <c:v>23.399168</c:v>
                </c:pt>
                <c:pt idx="1213">
                  <c:v>23.399936</c:v>
                </c:pt>
                <c:pt idx="1214">
                  <c:v>23.400704</c:v>
                </c:pt>
                <c:pt idx="1215">
                  <c:v>23.401472</c:v>
                </c:pt>
                <c:pt idx="1216">
                  <c:v>23.40224</c:v>
                </c:pt>
                <c:pt idx="1217">
                  <c:v>23.40288</c:v>
                </c:pt>
                <c:pt idx="1218">
                  <c:v>23.403648</c:v>
                </c:pt>
                <c:pt idx="1219">
                  <c:v>23.404416</c:v>
                </c:pt>
                <c:pt idx="1220">
                  <c:v>23.405184</c:v>
                </c:pt>
                <c:pt idx="1221">
                  <c:v>23.405952</c:v>
                </c:pt>
                <c:pt idx="1222">
                  <c:v>23.40672</c:v>
                </c:pt>
                <c:pt idx="1223">
                  <c:v>23.407488</c:v>
                </c:pt>
                <c:pt idx="1224">
                  <c:v>23.408128</c:v>
                </c:pt>
                <c:pt idx="1225">
                  <c:v>23.409024</c:v>
                </c:pt>
                <c:pt idx="1226">
                  <c:v>23.409664</c:v>
                </c:pt>
                <c:pt idx="1227">
                  <c:v>23.410432</c:v>
                </c:pt>
                <c:pt idx="1228">
                  <c:v>23.4112</c:v>
                </c:pt>
                <c:pt idx="1229">
                  <c:v>23.411968</c:v>
                </c:pt>
                <c:pt idx="1230">
                  <c:v>23.412736</c:v>
                </c:pt>
                <c:pt idx="1231">
                  <c:v>23.413376</c:v>
                </c:pt>
                <c:pt idx="1232">
                  <c:v>23.414144</c:v>
                </c:pt>
                <c:pt idx="1233">
                  <c:v>23.414912</c:v>
                </c:pt>
                <c:pt idx="1234">
                  <c:v>23.41568</c:v>
                </c:pt>
                <c:pt idx="1235">
                  <c:v>23.416448</c:v>
                </c:pt>
                <c:pt idx="1236">
                  <c:v>23.417216</c:v>
                </c:pt>
                <c:pt idx="1237">
                  <c:v>23.417984</c:v>
                </c:pt>
                <c:pt idx="1238">
                  <c:v>23.418624</c:v>
                </c:pt>
                <c:pt idx="1239">
                  <c:v>23.419392</c:v>
                </c:pt>
                <c:pt idx="1240">
                  <c:v>23.42016</c:v>
                </c:pt>
                <c:pt idx="1241">
                  <c:v>23.420928</c:v>
                </c:pt>
                <c:pt idx="1242">
                  <c:v>23.421696</c:v>
                </c:pt>
                <c:pt idx="1243">
                  <c:v>23.422464</c:v>
                </c:pt>
                <c:pt idx="1244">
                  <c:v>23.423232</c:v>
                </c:pt>
                <c:pt idx="1245">
                  <c:v>23.424</c:v>
                </c:pt>
                <c:pt idx="1246">
                  <c:v>23.42464</c:v>
                </c:pt>
                <c:pt idx="1247">
                  <c:v>23.425408</c:v>
                </c:pt>
                <c:pt idx="1248">
                  <c:v>23.426176</c:v>
                </c:pt>
                <c:pt idx="1249">
                  <c:v>23.426944</c:v>
                </c:pt>
                <c:pt idx="1250">
                  <c:v>23.427712</c:v>
                </c:pt>
                <c:pt idx="1251">
                  <c:v>23.42848</c:v>
                </c:pt>
                <c:pt idx="1252">
                  <c:v>23.42912</c:v>
                </c:pt>
                <c:pt idx="1253">
                  <c:v>23.429888</c:v>
                </c:pt>
                <c:pt idx="1254">
                  <c:v>23.430656</c:v>
                </c:pt>
                <c:pt idx="1255">
                  <c:v>23.431552</c:v>
                </c:pt>
                <c:pt idx="1256">
                  <c:v>23.432192</c:v>
                </c:pt>
                <c:pt idx="1257">
                  <c:v>23.43296</c:v>
                </c:pt>
                <c:pt idx="1258">
                  <c:v>23.433728</c:v>
                </c:pt>
                <c:pt idx="1259">
                  <c:v>23.434496</c:v>
                </c:pt>
                <c:pt idx="1260">
                  <c:v>23.435136</c:v>
                </c:pt>
                <c:pt idx="1261">
                  <c:v>23.435904</c:v>
                </c:pt>
                <c:pt idx="1262">
                  <c:v>23.436672</c:v>
                </c:pt>
                <c:pt idx="1263">
                  <c:v>23.43744</c:v>
                </c:pt>
                <c:pt idx="1264">
                  <c:v>23.438208</c:v>
                </c:pt>
                <c:pt idx="1265">
                  <c:v>23.438976</c:v>
                </c:pt>
                <c:pt idx="1266">
                  <c:v>23.439744</c:v>
                </c:pt>
                <c:pt idx="1267">
                  <c:v>23.440384</c:v>
                </c:pt>
                <c:pt idx="1268">
                  <c:v>23.441152</c:v>
                </c:pt>
                <c:pt idx="1269">
                  <c:v>23.44192</c:v>
                </c:pt>
                <c:pt idx="1270">
                  <c:v>23.442688</c:v>
                </c:pt>
                <c:pt idx="1271">
                  <c:v>23.443456</c:v>
                </c:pt>
                <c:pt idx="1272">
                  <c:v>23.444224</c:v>
                </c:pt>
                <c:pt idx="1273">
                  <c:v>23.444992</c:v>
                </c:pt>
                <c:pt idx="1274">
                  <c:v>23.445632</c:v>
                </c:pt>
                <c:pt idx="1275">
                  <c:v>23.446528</c:v>
                </c:pt>
                <c:pt idx="1276">
                  <c:v>23.447168</c:v>
                </c:pt>
                <c:pt idx="1277">
                  <c:v>23.447936</c:v>
                </c:pt>
                <c:pt idx="1278">
                  <c:v>23.448704</c:v>
                </c:pt>
                <c:pt idx="1279">
                  <c:v>23.449472</c:v>
                </c:pt>
                <c:pt idx="1280">
                  <c:v>23.45024</c:v>
                </c:pt>
                <c:pt idx="1281">
                  <c:v>23.45088</c:v>
                </c:pt>
                <c:pt idx="1282">
                  <c:v>23.451648</c:v>
                </c:pt>
                <c:pt idx="1283">
                  <c:v>23.452416</c:v>
                </c:pt>
                <c:pt idx="1284">
                  <c:v>23.453184</c:v>
                </c:pt>
                <c:pt idx="1285">
                  <c:v>23.453952</c:v>
                </c:pt>
                <c:pt idx="1286">
                  <c:v>23.45472</c:v>
                </c:pt>
                <c:pt idx="1287">
                  <c:v>23.455488</c:v>
                </c:pt>
                <c:pt idx="1288">
                  <c:v>23.456128</c:v>
                </c:pt>
                <c:pt idx="1289">
                  <c:v>23.456896</c:v>
                </c:pt>
                <c:pt idx="1290">
                  <c:v>23.457664</c:v>
                </c:pt>
                <c:pt idx="1291">
                  <c:v>23.458432</c:v>
                </c:pt>
                <c:pt idx="1292">
                  <c:v>23.4592</c:v>
                </c:pt>
                <c:pt idx="1293">
                  <c:v>23.459968</c:v>
                </c:pt>
                <c:pt idx="1294">
                  <c:v>23.460736</c:v>
                </c:pt>
                <c:pt idx="1295">
                  <c:v>23.461504</c:v>
                </c:pt>
                <c:pt idx="1296">
                  <c:v>23.462144</c:v>
                </c:pt>
                <c:pt idx="1297">
                  <c:v>23.462912</c:v>
                </c:pt>
                <c:pt idx="1298">
                  <c:v>23.46368</c:v>
                </c:pt>
                <c:pt idx="1299">
                  <c:v>23.464448</c:v>
                </c:pt>
                <c:pt idx="1300">
                  <c:v>23.465216</c:v>
                </c:pt>
                <c:pt idx="1301">
                  <c:v>23.465984</c:v>
                </c:pt>
                <c:pt idx="1302">
                  <c:v>23.466624</c:v>
                </c:pt>
                <c:pt idx="1303">
                  <c:v>23.467392</c:v>
                </c:pt>
                <c:pt idx="1304">
                  <c:v>23.46816</c:v>
                </c:pt>
                <c:pt idx="1305">
                  <c:v>23.468928</c:v>
                </c:pt>
                <c:pt idx="1306">
                  <c:v>23.469696</c:v>
                </c:pt>
                <c:pt idx="1307">
                  <c:v>23.470464</c:v>
                </c:pt>
                <c:pt idx="1308">
                  <c:v>23.471232</c:v>
                </c:pt>
                <c:pt idx="1309">
                  <c:v>23.471872</c:v>
                </c:pt>
                <c:pt idx="1310">
                  <c:v>23.47264</c:v>
                </c:pt>
                <c:pt idx="1311">
                  <c:v>23.473408</c:v>
                </c:pt>
                <c:pt idx="1312">
                  <c:v>23.474176</c:v>
                </c:pt>
                <c:pt idx="1313">
                  <c:v>23.474944</c:v>
                </c:pt>
                <c:pt idx="1314">
                  <c:v>23.475712</c:v>
                </c:pt>
                <c:pt idx="1315">
                  <c:v>23.47648</c:v>
                </c:pt>
                <c:pt idx="1316">
                  <c:v>23.47712</c:v>
                </c:pt>
                <c:pt idx="1317">
                  <c:v>23.477888</c:v>
                </c:pt>
                <c:pt idx="1318">
                  <c:v>23.478656</c:v>
                </c:pt>
                <c:pt idx="1319">
                  <c:v>23.479424</c:v>
                </c:pt>
                <c:pt idx="1320">
                  <c:v>23.480192</c:v>
                </c:pt>
                <c:pt idx="1321">
                  <c:v>23.48096</c:v>
                </c:pt>
                <c:pt idx="1322">
                  <c:v>23.481728</c:v>
                </c:pt>
                <c:pt idx="1323">
                  <c:v>23.482368</c:v>
                </c:pt>
                <c:pt idx="1324">
                  <c:v>23.483136</c:v>
                </c:pt>
                <c:pt idx="1325">
                  <c:v>23.484032</c:v>
                </c:pt>
                <c:pt idx="1326">
                  <c:v>23.484672</c:v>
                </c:pt>
                <c:pt idx="1327">
                  <c:v>23.48544</c:v>
                </c:pt>
                <c:pt idx="1328">
                  <c:v>23.486208</c:v>
                </c:pt>
                <c:pt idx="1329">
                  <c:v>23.486976</c:v>
                </c:pt>
                <c:pt idx="1330">
                  <c:v>23.487616</c:v>
                </c:pt>
                <c:pt idx="1331">
                  <c:v>23.488384</c:v>
                </c:pt>
                <c:pt idx="1332">
                  <c:v>23.489152</c:v>
                </c:pt>
                <c:pt idx="1333">
                  <c:v>23.48992</c:v>
                </c:pt>
                <c:pt idx="1334">
                  <c:v>23.490688</c:v>
                </c:pt>
                <c:pt idx="1335">
                  <c:v>23.491456</c:v>
                </c:pt>
                <c:pt idx="1336">
                  <c:v>23.492224</c:v>
                </c:pt>
                <c:pt idx="1337">
                  <c:v>23.492864</c:v>
                </c:pt>
                <c:pt idx="1338">
                  <c:v>23.493632</c:v>
                </c:pt>
                <c:pt idx="1339">
                  <c:v>23.4944</c:v>
                </c:pt>
                <c:pt idx="1340">
                  <c:v>23.495168</c:v>
                </c:pt>
                <c:pt idx="1341">
                  <c:v>23.495936</c:v>
                </c:pt>
                <c:pt idx="1342">
                  <c:v>23.496704</c:v>
                </c:pt>
                <c:pt idx="1343">
                  <c:v>23.497472</c:v>
                </c:pt>
                <c:pt idx="1344">
                  <c:v>23.498112</c:v>
                </c:pt>
                <c:pt idx="1345">
                  <c:v>23.499008</c:v>
                </c:pt>
                <c:pt idx="1346">
                  <c:v>23.499648</c:v>
                </c:pt>
              </c:numCache>
            </c:numRef>
          </c:xVal>
          <c:yVal>
            <c:numRef>
              <c:f>Flight!$H$12:$H$1358</c:f>
              <c:numCache>
                <c:formatCode>General</c:formatCode>
                <c:ptCount val="1347"/>
                <c:pt idx="0">
                  <c:v>0.941035949263804</c:v>
                </c:pt>
                <c:pt idx="1">
                  <c:v>0.464373595624817</c:v>
                </c:pt>
                <c:pt idx="2">
                  <c:v>0.926865107400447</c:v>
                </c:pt>
                <c:pt idx="3">
                  <c:v>0.937422300042011</c:v>
                </c:pt>
                <c:pt idx="4">
                  <c:v>0.927011096279387</c:v>
                </c:pt>
                <c:pt idx="5">
                  <c:v>0.937276674226274</c:v>
                </c:pt>
                <c:pt idx="6">
                  <c:v>0.927156348639119</c:v>
                </c:pt>
                <c:pt idx="7">
                  <c:v>0.937131805598907</c:v>
                </c:pt>
                <c:pt idx="8">
                  <c:v>0.927300823373416</c:v>
                </c:pt>
                <c:pt idx="9">
                  <c:v>0.936987734803486</c:v>
                </c:pt>
                <c:pt idx="10">
                  <c:v>0.468352601584073</c:v>
                </c:pt>
                <c:pt idx="11">
                  <c:v>0.922953697671566</c:v>
                </c:pt>
                <c:pt idx="12">
                  <c:v>0.941267704136258</c:v>
                </c:pt>
                <c:pt idx="13">
                  <c:v>0.923230128783043</c:v>
                </c:pt>
                <c:pt idx="14">
                  <c:v>0.940994752719586</c:v>
                </c:pt>
                <c:pt idx="15">
                  <c:v>0.92349963287749</c:v>
                </c:pt>
                <c:pt idx="16">
                  <c:v>0.481636784981909</c:v>
                </c:pt>
                <c:pt idx="17">
                  <c:v>0.909871535060981</c:v>
                </c:pt>
                <c:pt idx="18">
                  <c:v>0.954149732557586</c:v>
                </c:pt>
                <c:pt idx="19">
                  <c:v>0.910546359085963</c:v>
                </c:pt>
                <c:pt idx="20">
                  <c:v>0.953482128036038</c:v>
                </c:pt>
                <c:pt idx="21">
                  <c:v>0.91120679870621</c:v>
                </c:pt>
                <c:pt idx="22">
                  <c:v>0.952828798864347</c:v>
                </c:pt>
                <c:pt idx="23">
                  <c:v>0.911853071726577</c:v>
                </c:pt>
                <c:pt idx="24">
                  <c:v>0.952189527859512</c:v>
                </c:pt>
                <c:pt idx="25">
                  <c:v>0.912485394684496</c:v>
                </c:pt>
                <c:pt idx="26">
                  <c:v>0.951564099152615</c:v>
                </c:pt>
                <c:pt idx="27">
                  <c:v>0.913103982758179</c:v>
                </c:pt>
                <c:pt idx="28">
                  <c:v>0.950952298277601</c:v>
                </c:pt>
                <c:pt idx="29">
                  <c:v>0.913709049680803</c:v>
                </c:pt>
                <c:pt idx="30">
                  <c:v>0.950353912254184</c:v>
                </c:pt>
                <c:pt idx="31">
                  <c:v>0.914300807660445</c:v>
                </c:pt>
                <c:pt idx="32">
                  <c:v>0.949768729665119</c:v>
                </c:pt>
                <c:pt idx="33">
                  <c:v>0.914879467305578</c:v>
                </c:pt>
                <c:pt idx="34">
                  <c:v>0.94919654072799</c:v>
                </c:pt>
                <c:pt idx="35">
                  <c:v>0.915445237555907</c:v>
                </c:pt>
                <c:pt idx="36">
                  <c:v>0.948637137361831</c:v>
                </c:pt>
                <c:pt idx="37">
                  <c:v>0.915998325618258</c:v>
                </c:pt>
                <c:pt idx="38">
                  <c:v>0.948090313248748</c:v>
                </c:pt>
                <c:pt idx="39">
                  <c:v>0.91653893690739</c:v>
                </c:pt>
                <c:pt idx="40">
                  <c:v>0.947555863890736</c:v>
                </c:pt>
                <c:pt idx="41">
                  <c:v>0.917067274991498</c:v>
                </c:pt>
                <c:pt idx="42">
                  <c:v>0.947033586661916</c:v>
                </c:pt>
                <c:pt idx="43">
                  <c:v>0.917583541542186</c:v>
                </c:pt>
                <c:pt idx="44">
                  <c:v>0.946523280856393</c:v>
                </c:pt>
                <c:pt idx="45">
                  <c:v>0.918087936288726</c:v>
                </c:pt>
                <c:pt idx="46">
                  <c:v>0.946024747731912</c:v>
                </c:pt>
                <c:pt idx="47">
                  <c:v>0.91858065697646</c:v>
                </c:pt>
                <c:pt idx="48">
                  <c:v>0.945537790549458</c:v>
                </c:pt>
                <c:pt idx="49">
                  <c:v>0.919061899329131</c:v>
                </c:pt>
                <c:pt idx="50">
                  <c:v>0.945062214609052</c:v>
                </c:pt>
                <c:pt idx="51">
                  <c:v>0.919531857014925</c:v>
                </c:pt>
                <c:pt idx="52">
                  <c:v>0.944597827281868</c:v>
                </c:pt>
                <c:pt idx="53">
                  <c:v>0.919990721616169</c:v>
                </c:pt>
                <c:pt idx="54">
                  <c:v>0.944144438038803</c:v>
                </c:pt>
                <c:pt idx="55">
                  <c:v>0.920438682602431</c:v>
                </c:pt>
                <c:pt idx="56">
                  <c:v>0.943701858475725</c:v>
                </c:pt>
                <c:pt idx="57">
                  <c:v>0.920875927306903</c:v>
                </c:pt>
                <c:pt idx="58">
                  <c:v>0.94326990233551</c:v>
                </c:pt>
                <c:pt idx="59">
                  <c:v>0.921302640905885</c:v>
                </c:pt>
                <c:pt idx="60">
                  <c:v>0.94284838552707</c:v>
                </c:pt>
                <c:pt idx="61">
                  <c:v>0.921719006401228</c:v>
                </c:pt>
                <c:pt idx="62">
                  <c:v>0.942437126141464</c:v>
                </c:pt>
                <c:pt idx="63">
                  <c:v>0.922125204605619</c:v>
                </c:pt>
                <c:pt idx="64">
                  <c:v>0.942035944465275</c:v>
                </c:pt>
                <c:pt idx="65">
                  <c:v>0.922521414130509</c:v>
                </c:pt>
                <c:pt idx="66">
                  <c:v>0.94164466299141</c:v>
                </c:pt>
                <c:pt idx="67">
                  <c:v>0.922907811376557</c:v>
                </c:pt>
                <c:pt idx="68">
                  <c:v>0.941263106427408</c:v>
                </c:pt>
                <c:pt idx="69">
                  <c:v>0.923284570526552</c:v>
                </c:pt>
                <c:pt idx="70">
                  <c:v>0.940891101701332</c:v>
                </c:pt>
                <c:pt idx="71">
                  <c:v>0.923651863540685</c:v>
                </c:pt>
                <c:pt idx="72">
                  <c:v>0.940528477965376</c:v>
                </c:pt>
                <c:pt idx="73">
                  <c:v>0.924009860153992</c:v>
                </c:pt>
                <c:pt idx="74">
                  <c:v>0.940175066597391</c:v>
                </c:pt>
                <c:pt idx="75">
                  <c:v>0.924358727875869</c:v>
                </c:pt>
                <c:pt idx="76">
                  <c:v>0.939830701200371</c:v>
                </c:pt>
                <c:pt idx="77">
                  <c:v>0.92469863199153</c:v>
                </c:pt>
                <c:pt idx="78">
                  <c:v>0.939495217600067</c:v>
                </c:pt>
                <c:pt idx="79">
                  <c:v>0.925029735565296</c:v>
                </c:pt>
                <c:pt idx="80">
                  <c:v>0.939168453840838</c:v>
                </c:pt>
                <c:pt idx="81">
                  <c:v>0.925352199445587</c:v>
                </c:pt>
                <c:pt idx="82">
                  <c:v>0.938850250179812</c:v>
                </c:pt>
                <c:pt idx="83">
                  <c:v>0.925666182271612</c:v>
                </c:pt>
                <c:pt idx="84">
                  <c:v>0.938540449079377</c:v>
                </c:pt>
                <c:pt idx="85">
                  <c:v>0.925971840481626</c:v>
                </c:pt>
                <c:pt idx="86">
                  <c:v>0.938238895198204</c:v>
                </c:pt>
                <c:pt idx="87">
                  <c:v>0.926269328322641</c:v>
                </c:pt>
                <c:pt idx="88">
                  <c:v>0.937945435380826</c:v>
                </c:pt>
                <c:pt idx="89">
                  <c:v>0.926558797861521</c:v>
                </c:pt>
                <c:pt idx="90">
                  <c:v>0.937659918645878</c:v>
                </c:pt>
                <c:pt idx="91">
                  <c:v>0.926840398997375</c:v>
                </c:pt>
                <c:pt idx="92">
                  <c:v>0.937382196173127</c:v>
                </c:pt>
                <c:pt idx="93">
                  <c:v>0.927114279475075</c:v>
                </c:pt>
                <c:pt idx="94">
                  <c:v>0.937112121289416</c:v>
                </c:pt>
                <c:pt idx="95">
                  <c:v>0.927380584899852</c:v>
                </c:pt>
                <c:pt idx="96">
                  <c:v>0.936849549453511</c:v>
                </c:pt>
                <c:pt idx="97">
                  <c:v>0.927639458752994</c:v>
                </c:pt>
                <c:pt idx="98">
                  <c:v>0.936594338239905</c:v>
                </c:pt>
                <c:pt idx="99">
                  <c:v>0.927891042408509</c:v>
                </c:pt>
                <c:pt idx="100">
                  <c:v>0.936346347321695</c:v>
                </c:pt>
                <c:pt idx="101">
                  <c:v>0.928135475150693</c:v>
                </c:pt>
                <c:pt idx="102">
                  <c:v>0.936105438452585</c:v>
                </c:pt>
                <c:pt idx="103">
                  <c:v>0.928372894192546</c:v>
                </c:pt>
                <c:pt idx="104">
                  <c:v>0.935871475448091</c:v>
                </c:pt>
                <c:pt idx="105">
                  <c:v>0.928603434694899</c:v>
                </c:pt>
                <c:pt idx="106">
                  <c:v>0.935644324166081</c:v>
                </c:pt>
                <c:pt idx="107">
                  <c:v>0.92882722978623</c:v>
                </c:pt>
                <c:pt idx="108">
                  <c:v>0.935423852486605</c:v>
                </c:pt>
                <c:pt idx="109">
                  <c:v>0.929044410583148</c:v>
                </c:pt>
                <c:pt idx="110">
                  <c:v>0.935209930291138</c:v>
                </c:pt>
                <c:pt idx="111">
                  <c:v>0.929255106211431</c:v>
                </c:pt>
                <c:pt idx="112">
                  <c:v>0.935002429441244</c:v>
                </c:pt>
                <c:pt idx="113">
                  <c:v>0.929459443827639</c:v>
                </c:pt>
                <c:pt idx="114">
                  <c:v>0.934801223756718</c:v>
                </c:pt>
                <c:pt idx="115">
                  <c:v>0.929657548641187</c:v>
                </c:pt>
                <c:pt idx="116">
                  <c:v>0.934606188993326</c:v>
                </c:pt>
                <c:pt idx="117">
                  <c:v>0.929849543936786</c:v>
                </c:pt>
                <c:pt idx="118">
                  <c:v>0.934417202820185</c:v>
                </c:pt>
                <c:pt idx="119">
                  <c:v>0.930035551097225</c:v>
                </c:pt>
                <c:pt idx="120">
                  <c:v>0.934234144796819</c:v>
                </c:pt>
                <c:pt idx="121">
                  <c:v>0.930215689626492</c:v>
                </c:pt>
                <c:pt idx="122">
                  <c:v>0.934056896349859</c:v>
                </c:pt>
                <c:pt idx="123">
                  <c:v>0.930390077173234</c:v>
                </c:pt>
                <c:pt idx="124">
                  <c:v>0.933885340749457</c:v>
                </c:pt>
                <c:pt idx="125">
                  <c:v>0.930558829554453</c:v>
                </c:pt>
                <c:pt idx="126">
                  <c:v>0.933719363085489</c:v>
                </c:pt>
                <c:pt idx="127">
                  <c:v>0.930722060779375</c:v>
                </c:pt>
                <c:pt idx="128">
                  <c:v>0.933558850243635</c:v>
                </c:pt>
                <c:pt idx="129">
                  <c:v>0.930879883073424</c:v>
                </c:pt>
                <c:pt idx="130">
                  <c:v>0.933403690881328</c:v>
                </c:pt>
                <c:pt idx="131">
                  <c:v>0.931032406902367</c:v>
                </c:pt>
                <c:pt idx="132">
                  <c:v>0.933253775403538</c:v>
                </c:pt>
                <c:pt idx="133">
                  <c:v>0.931179740996568</c:v>
                </c:pt>
                <c:pt idx="134">
                  <c:v>0.933108995938487</c:v>
                </c:pt>
                <c:pt idx="135">
                  <c:v>0.931321992375294</c:v>
                </c:pt>
                <c:pt idx="136">
                  <c:v>0.932969246313359</c:v>
                </c:pt>
                <c:pt idx="137">
                  <c:v>0.931459266370982</c:v>
                </c:pt>
                <c:pt idx="138">
                  <c:v>0.932834422030005</c:v>
                </c:pt>
                <c:pt idx="139">
                  <c:v>0.931591666653572</c:v>
                </c:pt>
                <c:pt idx="140">
                  <c:v>0.932704420240628</c:v>
                </c:pt>
                <c:pt idx="141">
                  <c:v>0.931719295254781</c:v>
                </c:pt>
                <c:pt idx="142">
                  <c:v>0.932579139723537</c:v>
                </c:pt>
                <c:pt idx="143">
                  <c:v>0.931842252592314</c:v>
                </c:pt>
                <c:pt idx="144">
                  <c:v>0.932458480858986</c:v>
                </c:pt>
                <c:pt idx="145">
                  <c:v>0.93196063749398</c:v>
                </c:pt>
                <c:pt idx="146">
                  <c:v>0.473250466890854</c:v>
                </c:pt>
                <c:pt idx="147">
                  <c:v>0.918183743325964</c:v>
                </c:pt>
                <c:pt idx="148">
                  <c:v>0.945911061469859</c:v>
                </c:pt>
                <c:pt idx="149">
                  <c:v>0.918712061565613</c:v>
                </c:pt>
                <c:pt idx="150">
                  <c:v>0.945388829701924</c:v>
                </c:pt>
                <c:pt idx="151">
                  <c:v>0.919228253225741</c:v>
                </c:pt>
                <c:pt idx="152">
                  <c:v>0.944878631982977</c:v>
                </c:pt>
                <c:pt idx="153">
                  <c:v>0.91973250297069</c:v>
                </c:pt>
                <c:pt idx="154">
                  <c:v>0.944380284446343</c:v>
                </c:pt>
                <c:pt idx="155">
                  <c:v>0.920224993861238</c:v>
                </c:pt>
                <c:pt idx="156">
                  <c:v>0.943893604844964</c:v>
                </c:pt>
                <c:pt idx="157">
                  <c:v>0.920705907323294</c:v>
                </c:pt>
                <c:pt idx="158">
                  <c:v>0.94341841258111</c:v>
                </c:pt>
                <c:pt idx="159">
                  <c:v>0.921175423119778</c:v>
                </c:pt>
                <c:pt idx="160">
                  <c:v>0.942954528732926</c:v>
                </c:pt>
                <c:pt idx="161">
                  <c:v>0.921633719325588</c:v>
                </c:pt>
                <c:pt idx="162">
                  <c:v>0.942501776077999</c:v>
                </c:pt>
                <c:pt idx="163">
                  <c:v>0.922080972305478</c:v>
                </c:pt>
                <c:pt idx="164">
                  <c:v>0.942059979114072</c:v>
                </c:pt>
                <c:pt idx="165">
                  <c:v>0.922517356694695</c:v>
                </c:pt>
                <c:pt idx="166">
                  <c:v>0.482537085362864</c:v>
                </c:pt>
                <c:pt idx="167">
                  <c:v>0.909052241486441</c:v>
                </c:pt>
                <c:pt idx="168">
                  <c:v>0.95488898295276</c:v>
                </c:pt>
                <c:pt idx="169">
                  <c:v>0.909886193566485</c:v>
                </c:pt>
                <c:pt idx="170">
                  <c:v>0.954064161704081</c:v>
                </c:pt>
                <c:pt idx="171">
                  <c:v>0.910701949101821</c:v>
                </c:pt>
                <c:pt idx="172">
                  <c:v>0.953257406998294</c:v>
                </c:pt>
                <c:pt idx="173">
                  <c:v>0.45240788890928</c:v>
                </c:pt>
                <c:pt idx="174">
                  <c:v>0.938577656361725</c:v>
                </c:pt>
                <c:pt idx="175">
                  <c:v>0.925960330736614</c:v>
                </c:pt>
                <c:pt idx="176">
                  <c:v>0.938225048926566</c:v>
                </c:pt>
                <c:pt idx="177">
                  <c:v>0.926308190274624</c:v>
                </c:pt>
                <c:pt idx="178">
                  <c:v>0.937881896888783</c:v>
                </c:pt>
                <c:pt idx="179">
                  <c:v>0.926646674960923</c:v>
                </c:pt>
                <c:pt idx="180">
                  <c:v>0.937548039652725</c:v>
                </c:pt>
                <c:pt idx="181">
                  <c:v>0.926975944401206</c:v>
                </c:pt>
                <c:pt idx="182">
                  <c:v>0.937223318599772</c:v>
                </c:pt>
                <c:pt idx="183">
                  <c:v>0.92729615623004</c:v>
                </c:pt>
                <c:pt idx="184">
                  <c:v>0.936907577076261</c:v>
                </c:pt>
                <c:pt idx="185">
                  <c:v>0.927607466123457</c:v>
                </c:pt>
                <c:pt idx="186">
                  <c:v>0.477508781666155</c:v>
                </c:pt>
                <c:pt idx="187">
                  <c:v>0.914019223916784</c:v>
                </c:pt>
                <c:pt idx="188">
                  <c:v>0.949982839744142</c:v>
                </c:pt>
                <c:pt idx="189">
                  <c:v>0.914731977168076</c:v>
                </c:pt>
                <c:pt idx="190">
                  <c:v>0.949278260532835</c:v>
                </c:pt>
                <c:pt idx="191">
                  <c:v>0.915428442574103</c:v>
                </c:pt>
                <c:pt idx="192">
                  <c:v>0.948589848945403</c:v>
                </c:pt>
                <c:pt idx="193">
                  <c:v>0.916108860079032</c:v>
                </c:pt>
                <c:pt idx="194">
                  <c:v>0.947917366039919</c:v>
                </c:pt>
                <c:pt idx="195">
                  <c:v>0.916773467612796</c:v>
                </c:pt>
                <c:pt idx="196">
                  <c:v>0.94726057490766</c:v>
                </c:pt>
                <c:pt idx="197">
                  <c:v>0.9174225010542</c:v>
                </c:pt>
                <c:pt idx="198">
                  <c:v>0.946619240707957</c:v>
                </c:pt>
                <c:pt idx="199">
                  <c:v>0.918056194198038</c:v>
                </c:pt>
                <c:pt idx="200">
                  <c:v>0.486901251984928</c:v>
                </c:pt>
                <c:pt idx="201">
                  <c:v>0.904783974830235</c:v>
                </c:pt>
                <c:pt idx="202">
                  <c:v>0.959062438261904</c:v>
                </c:pt>
                <c:pt idx="203">
                  <c:v>0.905806468251282</c:v>
                </c:pt>
                <c:pt idx="204">
                  <c:v>0.958051231137346</c:v>
                </c:pt>
                <c:pt idx="205">
                  <c:v>0.906806468654768</c:v>
                </c:pt>
                <c:pt idx="206">
                  <c:v>0.957062358163682</c:v>
                </c:pt>
                <c:pt idx="207">
                  <c:v>0.907784293201087</c:v>
                </c:pt>
                <c:pt idx="208">
                  <c:v>0.956095503335403</c:v>
                </c:pt>
                <c:pt idx="209">
                  <c:v>0.908740256723259</c:v>
                </c:pt>
                <c:pt idx="210">
                  <c:v>0.496058474294544</c:v>
                </c:pt>
                <c:pt idx="211">
                  <c:v>0.89578386776394</c:v>
                </c:pt>
                <c:pt idx="212">
                  <c:v>0.967907019961946</c:v>
                </c:pt>
                <c:pt idx="213">
                  <c:v>0.897115832063288</c:v>
                </c:pt>
                <c:pt idx="214">
                  <c:v>0.966589491667518</c:v>
                </c:pt>
                <c:pt idx="215">
                  <c:v>0.898419023904339</c:v>
                </c:pt>
                <c:pt idx="216">
                  <c:v>0.506208658346802</c:v>
                </c:pt>
                <c:pt idx="217">
                  <c:v>0.885803036260161</c:v>
                </c:pt>
                <c:pt idx="218">
                  <c:v>0.977720184625902</c:v>
                </c:pt>
                <c:pt idx="219">
                  <c:v>0.88746865902002</c:v>
                </c:pt>
                <c:pt idx="220">
                  <c:v>0.976072337840856</c:v>
                </c:pt>
                <c:pt idx="221">
                  <c:v>0.889098850296306</c:v>
                </c:pt>
                <c:pt idx="222">
                  <c:v>0.974459681985564</c:v>
                </c:pt>
                <c:pt idx="223">
                  <c:v>0.890694090431608</c:v>
                </c:pt>
                <c:pt idx="224">
                  <c:v>0.972881738264133</c:v>
                </c:pt>
                <c:pt idx="225">
                  <c:v>0.892254856642622</c:v>
                </c:pt>
                <c:pt idx="226">
                  <c:v>0.971338031070204</c:v>
                </c:pt>
                <c:pt idx="227">
                  <c:v>0.893781622895555</c:v>
                </c:pt>
                <c:pt idx="228">
                  <c:v>0.969828088106224</c:v>
                </c:pt>
                <c:pt idx="229">
                  <c:v>0.895274859792078</c:v>
                </c:pt>
                <c:pt idx="230">
                  <c:v>0.968351440492394</c:v>
                </c:pt>
                <c:pt idx="231">
                  <c:v>0.896735034465356</c:v>
                </c:pt>
                <c:pt idx="232">
                  <c:v>0.96690762286576</c:v>
                </c:pt>
                <c:pt idx="233">
                  <c:v>0.898162610485702</c:v>
                </c:pt>
                <c:pt idx="234">
                  <c:v>0.965496173469946</c:v>
                </c:pt>
                <c:pt idx="235">
                  <c:v>0.899558047775357</c:v>
                </c:pt>
                <c:pt idx="236">
                  <c:v>0.964116634235979</c:v>
                </c:pt>
                <c:pt idx="237">
                  <c:v>0.90092180253194</c:v>
                </c:pt>
                <c:pt idx="238">
                  <c:v>0.96276855085466</c:v>
                </c:pt>
                <c:pt idx="239">
                  <c:v>0.902254327160152</c:v>
                </c:pt>
                <c:pt idx="240">
                  <c:v>0.961451472840904</c:v>
                </c:pt>
                <c:pt idx="241">
                  <c:v>0.903556070211288</c:v>
                </c:pt>
                <c:pt idx="242">
                  <c:v>0.960164953590457</c:v>
                </c:pt>
                <c:pt idx="243">
                  <c:v>0.904827476330198</c:v>
                </c:pt>
                <c:pt idx="244">
                  <c:v>0.958908550429367</c:v>
                </c:pt>
                <c:pt idx="245">
                  <c:v>0.906068986209288</c:v>
                </c:pt>
                <c:pt idx="246">
                  <c:v>0.957681824656611</c:v>
                </c:pt>
                <c:pt idx="247">
                  <c:v>0.907281036549166</c:v>
                </c:pt>
                <c:pt idx="248">
                  <c:v>0.956484341580236</c:v>
                </c:pt>
                <c:pt idx="249">
                  <c:v>0.908464060025647</c:v>
                </c:pt>
                <c:pt idx="250">
                  <c:v>0.955315670547316</c:v>
                </c:pt>
                <c:pt idx="251">
                  <c:v>0.909618485262729</c:v>
                </c:pt>
                <c:pt idx="252">
                  <c:v>0.954175384968124</c:v>
                </c:pt>
                <c:pt idx="253">
                  <c:v>0.910744736811203</c:v>
                </c:pt>
                <c:pt idx="254">
                  <c:v>0.953063062334808</c:v>
                </c:pt>
                <c:pt idx="255">
                  <c:v>0.911843235132626</c:v>
                </c:pt>
                <c:pt idx="256">
                  <c:v>0.951978284234847</c:v>
                </c:pt>
                <c:pt idx="257">
                  <c:v>0.912914396588335</c:v>
                </c:pt>
                <c:pt idx="258">
                  <c:v>0.950920636359654</c:v>
                </c:pt>
                <c:pt idx="259">
                  <c:v>0.913958633433152</c:v>
                </c:pt>
                <c:pt idx="260">
                  <c:v>0.949889708508652</c:v>
                </c:pt>
                <c:pt idx="261">
                  <c:v>0.914976353813461</c:v>
                </c:pt>
                <c:pt idx="262">
                  <c:v>0.94888509458909</c:v>
                </c:pt>
                <c:pt idx="263">
                  <c:v>0.915967961769431</c:v>
                </c:pt>
                <c:pt idx="264">
                  <c:v>0.947906392611846</c:v>
                </c:pt>
                <c:pt idx="265">
                  <c:v>0.916933857241139</c:v>
                </c:pt>
                <c:pt idx="266">
                  <c:v>0.94695320468345</c:v>
                </c:pt>
                <c:pt idx="267">
                  <c:v>0.917874436078303</c:v>
                </c:pt>
                <c:pt idx="268">
                  <c:v>0.946025136994667</c:v>
                </c:pt>
                <c:pt idx="269">
                  <c:v>0.918790090053341</c:v>
                </c:pt>
                <c:pt idx="270">
                  <c:v>0.945121799805841</c:v>
                </c:pt>
                <c:pt idx="271">
                  <c:v>0.919681206877574</c:v>
                </c:pt>
                <c:pt idx="272">
                  <c:v>0.944242807429214</c:v>
                </c:pt>
                <c:pt idx="273">
                  <c:v>0.920548170220312</c:v>
                </c:pt>
                <c:pt idx="274">
                  <c:v>0.943387778208472</c:v>
                </c:pt>
                <c:pt idx="275">
                  <c:v>0.921391359730647</c:v>
                </c:pt>
                <c:pt idx="276">
                  <c:v>0.483464455781429</c:v>
                </c:pt>
                <c:pt idx="277">
                  <c:v>0.908320347165986</c:v>
                </c:pt>
                <c:pt idx="278">
                  <c:v>0.955428526621759</c:v>
                </c:pt>
                <c:pt idx="279">
                  <c:v>0.909535899967486</c:v>
                </c:pt>
                <c:pt idx="280">
                  <c:v>0.954228281083593</c:v>
                </c:pt>
                <c:pt idx="281">
                  <c:v>0.910720952689207</c:v>
                </c:pt>
                <c:pt idx="282">
                  <c:v>0.953058307230436</c:v>
                </c:pt>
                <c:pt idx="283">
                  <c:v>0.91187596112106</c:v>
                </c:pt>
                <c:pt idx="284">
                  <c:v>0.951918151274701</c:v>
                </c:pt>
                <c:pt idx="285">
                  <c:v>0.913001377042495</c:v>
                </c:pt>
                <c:pt idx="286">
                  <c:v>0.950807363450252</c:v>
                </c:pt>
                <c:pt idx="287">
                  <c:v>0.914097648201775</c:v>
                </c:pt>
                <c:pt idx="288">
                  <c:v>0.949725498030676</c:v>
                </c:pt>
                <c:pt idx="289">
                  <c:v>0.915165218300054</c:v>
                </c:pt>
                <c:pt idx="290">
                  <c:v>0.948672113342924</c:v>
                </c:pt>
                <c:pt idx="291">
                  <c:v>0.916204526979972</c:v>
                </c:pt>
                <c:pt idx="292">
                  <c:v>0.947646771776541</c:v>
                </c:pt>
                <c:pt idx="293">
                  <c:v>0.917216009818526</c:v>
                </c:pt>
                <c:pt idx="294">
                  <c:v>0.946649039788777</c:v>
                </c:pt>
                <c:pt idx="295">
                  <c:v>0.918200098323911</c:v>
                </c:pt>
                <c:pt idx="296">
                  <c:v>0.486586609191606</c:v>
                </c:pt>
                <c:pt idx="297">
                  <c:v>0.905266416040329</c:v>
                </c:pt>
                <c:pt idx="298">
                  <c:v>0.958415114716586</c:v>
                </c:pt>
                <c:pt idx="299">
                  <c:v>0.906615782100874</c:v>
                </c:pt>
                <c:pt idx="300">
                  <c:v>0.957082795081446</c:v>
                </c:pt>
                <c:pt idx="301">
                  <c:v>0.907931182635275</c:v>
                </c:pt>
                <c:pt idx="302">
                  <c:v>0.955784186839827</c:v>
                </c:pt>
                <c:pt idx="303">
                  <c:v>0.90921312487255</c:v>
                </c:pt>
                <c:pt idx="304">
                  <c:v>0.954518784840599</c:v>
                </c:pt>
                <c:pt idx="305">
                  <c:v>0.910462111875453</c:v>
                </c:pt>
                <c:pt idx="306">
                  <c:v>0.953286088119124</c:v>
                </c:pt>
                <c:pt idx="307">
                  <c:v>0.911678642501498</c:v>
                </c:pt>
                <c:pt idx="308">
                  <c:v>0.952085599933307</c:v>
                </c:pt>
                <c:pt idx="309">
                  <c:v>0.912863211369769</c:v>
                </c:pt>
                <c:pt idx="310">
                  <c:v>0.95091682779398</c:v>
                </c:pt>
                <c:pt idx="311">
                  <c:v>0.914016308833263</c:v>
                </c:pt>
                <c:pt idx="312">
                  <c:v>0.490687404775703</c:v>
                </c:pt>
                <c:pt idx="313">
                  <c:v>0.901247617060627</c:v>
                </c:pt>
                <c:pt idx="314">
                  <c:v>0.962352907103982</c:v>
                </c:pt>
                <c:pt idx="315">
                  <c:v>0.902758013567347</c:v>
                </c:pt>
                <c:pt idx="316">
                  <c:v>0.96086151524291</c:v>
                </c:pt>
                <c:pt idx="317">
                  <c:v>0.904230542603092</c:v>
                </c:pt>
                <c:pt idx="318">
                  <c:v>0.959407707764663</c:v>
                </c:pt>
                <c:pt idx="319">
                  <c:v>0.905665769235236</c:v>
                </c:pt>
                <c:pt idx="320">
                  <c:v>0.957990921827366</c:v>
                </c:pt>
                <c:pt idx="321">
                  <c:v>0.907064254065326</c:v>
                </c:pt>
                <c:pt idx="322">
                  <c:v>0.956610599083724</c:v>
                </c:pt>
                <c:pt idx="323">
                  <c:v>0.90842655317334</c:v>
                </c:pt>
                <c:pt idx="324">
                  <c:v>0.955266185733303</c:v>
                </c:pt>
                <c:pt idx="325">
                  <c:v>0.909753218068783</c:v>
                </c:pt>
                <c:pt idx="326">
                  <c:v>0.953957132568099</c:v>
                </c:pt>
                <c:pt idx="327">
                  <c:v>0.451952916934108</c:v>
                </c:pt>
                <c:pt idx="328">
                  <c:v>0.938792091116038</c:v>
                </c:pt>
                <c:pt idx="329">
                  <c:v>0.925982252155631</c:v>
                </c:pt>
                <c:pt idx="330">
                  <c:v>0.937970917223168</c:v>
                </c:pt>
                <c:pt idx="331">
                  <c:v>0.926790421365308</c:v>
                </c:pt>
                <c:pt idx="332">
                  <c:v>0.937175642481853</c:v>
                </c:pt>
                <c:pt idx="333">
                  <c:v>0.927572911274242</c:v>
                </c:pt>
                <c:pt idx="334">
                  <c:v>0.936405828345624</c:v>
                </c:pt>
                <c:pt idx="335">
                  <c:v>0.928330158123713</c:v>
                </c:pt>
                <c:pt idx="336">
                  <c:v>0.935661040868088</c:v>
                </c:pt>
                <c:pt idx="337">
                  <c:v>0.929062593575654</c:v>
                </c:pt>
                <c:pt idx="338">
                  <c:v>0.934940850661221</c:v>
                </c:pt>
                <c:pt idx="339">
                  <c:v>0.929770644754845</c:v>
                </c:pt>
                <c:pt idx="340">
                  <c:v>0.934244832852718</c:v>
                </c:pt>
                <c:pt idx="341">
                  <c:v>0.930454734291979</c:v>
                </c:pt>
                <c:pt idx="342">
                  <c:v>0.933572567042541</c:v>
                </c:pt>
                <c:pt idx="343">
                  <c:v>0.93111528036747</c:v>
                </c:pt>
                <c:pt idx="344">
                  <c:v>0.932923637258821</c:v>
                </c:pt>
                <c:pt idx="345">
                  <c:v>0.93175269675578</c:v>
                </c:pt>
                <c:pt idx="346">
                  <c:v>0.932297631913301</c:v>
                </c:pt>
                <c:pt idx="347">
                  <c:v>0.932367392870212</c:v>
                </c:pt>
                <c:pt idx="348">
                  <c:v>0.931694143756344</c:v>
                </c:pt>
                <c:pt idx="349">
                  <c:v>0.932959773808058</c:v>
                </c:pt>
                <c:pt idx="350">
                  <c:v>0.931112769831644</c:v>
                </c:pt>
                <c:pt idx="351">
                  <c:v>0.933530240396022</c:v>
                </c:pt>
                <c:pt idx="352">
                  <c:v>0.930553111430714</c:v>
                </c:pt>
                <c:pt idx="353">
                  <c:v>0.93407918923576</c:v>
                </c:pt>
                <c:pt idx="354">
                  <c:v>0.930014774047343</c:v>
                </c:pt>
                <c:pt idx="355">
                  <c:v>0.934607012749413</c:v>
                </c:pt>
                <c:pt idx="356">
                  <c:v>0.929497367332099</c:v>
                </c:pt>
                <c:pt idx="357">
                  <c:v>0.935114099225054</c:v>
                </c:pt>
                <c:pt idx="358">
                  <c:v>0.929000505046938</c:v>
                </c:pt>
                <c:pt idx="359">
                  <c:v>0.935600832861992</c:v>
                </c:pt>
                <c:pt idx="360">
                  <c:v>0.928523805020025</c:v>
                </c:pt>
                <c:pt idx="361">
                  <c:v>0.936067593815811</c:v>
                </c:pt>
                <c:pt idx="362">
                  <c:v>0.928066889100847</c:v>
                </c:pt>
                <c:pt idx="363">
                  <c:v>0.936514758243091</c:v>
                </c:pt>
                <c:pt idx="364">
                  <c:v>0.927629383115677</c:v>
                </c:pt>
                <c:pt idx="365">
                  <c:v>0.936942698345725</c:v>
                </c:pt>
                <c:pt idx="366">
                  <c:v>0.927210916823497</c:v>
                </c:pt>
                <c:pt idx="367">
                  <c:v>0.937351782414744</c:v>
                </c:pt>
                <c:pt idx="368">
                  <c:v>0.926811123872446</c:v>
                </c:pt>
                <c:pt idx="369">
                  <c:v>0.937742374873586</c:v>
                </c:pt>
                <c:pt idx="370">
                  <c:v>0.926429641756839</c:v>
                </c:pt>
                <c:pt idx="371">
                  <c:v>0.938114836320776</c:v>
                </c:pt>
                <c:pt idx="372">
                  <c:v>0.926066111774798</c:v>
                </c:pt>
                <c:pt idx="373">
                  <c:v>0.938469523571972</c:v>
                </c:pt>
                <c:pt idx="374">
                  <c:v>0.925720178986548</c:v>
                </c:pt>
                <c:pt idx="375">
                  <c:v>0.938806789701312</c:v>
                </c:pt>
                <c:pt idx="376">
                  <c:v>0.925391492173428</c:v>
                </c:pt>
                <c:pt idx="377">
                  <c:v>0.939126984082053</c:v>
                </c:pt>
                <c:pt idx="378">
                  <c:v>0.925079703797603</c:v>
                </c:pt>
                <c:pt idx="379">
                  <c:v>0.939430452426489</c:v>
                </c:pt>
                <c:pt idx="380">
                  <c:v>0.924784469962553</c:v>
                </c:pt>
                <c:pt idx="381">
                  <c:v>0.939717536825014</c:v>
                </c:pt>
                <c:pt idx="382">
                  <c:v>0.924505450374475</c:v>
                </c:pt>
                <c:pt idx="383">
                  <c:v>0.939988575784268</c:v>
                </c:pt>
                <c:pt idx="384">
                  <c:v>0.924242308304573</c:v>
                </c:pt>
                <c:pt idx="385">
                  <c:v>0.94024390426441</c:v>
                </c:pt>
                <c:pt idx="386">
                  <c:v>0.923994710552234</c:v>
                </c:pt>
                <c:pt idx="387">
                  <c:v>0.940483853715483</c:v>
                </c:pt>
                <c:pt idx="388">
                  <c:v>0.923762327409126</c:v>
                </c:pt>
                <c:pt idx="389">
                  <c:v>0.940708752112855</c:v>
                </c:pt>
                <c:pt idx="390">
                  <c:v>0.923544832624207</c:v>
                </c:pt>
                <c:pt idx="391">
                  <c:v>0.94091892399176</c:v>
                </c:pt>
                <c:pt idx="392">
                  <c:v>0.923341903369655</c:v>
                </c:pt>
                <c:pt idx="393">
                  <c:v>0.941114690480867</c:v>
                </c:pt>
                <c:pt idx="394">
                  <c:v>0.923153220207831</c:v>
                </c:pt>
                <c:pt idx="395">
                  <c:v>0.9412963693348</c:v>
                </c:pt>
                <c:pt idx="396">
                  <c:v>0.463886588344985</c:v>
                </c:pt>
                <c:pt idx="397">
                  <c:v>0.92757347106998</c:v>
                </c:pt>
                <c:pt idx="398">
                  <c:v>0.936497755167308</c:v>
                </c:pt>
                <c:pt idx="399">
                  <c:v>0.928146702544132</c:v>
                </c:pt>
                <c:pt idx="400">
                  <c:v>0.476843192568803</c:v>
                </c:pt>
                <c:pt idx="401">
                  <c:v>0.91480813449065</c:v>
                </c:pt>
                <c:pt idx="402">
                  <c:v>0.949073608347858</c:v>
                </c:pt>
                <c:pt idx="403">
                  <c:v>0.915758559188515</c:v>
                </c:pt>
                <c:pt idx="404">
                  <c:v>0.948137267722299</c:v>
                </c:pt>
                <c:pt idx="405">
                  <c:v>0.916680936611889</c:v>
                </c:pt>
                <c:pt idx="406">
                  <c:v>0.94722873306633</c:v>
                </c:pt>
                <c:pt idx="407">
                  <c:v>0.91757574849467</c:v>
                </c:pt>
                <c:pt idx="408">
                  <c:v>0.946347524408122</c:v>
                </c:pt>
                <c:pt idx="409">
                  <c:v>0.918443473026461</c:v>
                </c:pt>
                <c:pt idx="410">
                  <c:v>0.945493165359738</c:v>
                </c:pt>
                <c:pt idx="411">
                  <c:v>0.919284584774799</c:v>
                </c:pt>
                <c:pt idx="412">
                  <c:v>0.944665183192071</c:v>
                </c:pt>
                <c:pt idx="413">
                  <c:v>0.920099554613007</c:v>
                </c:pt>
                <c:pt idx="414">
                  <c:v>0.94386310890429</c:v>
                </c:pt>
                <c:pt idx="415">
                  <c:v>0.920888849653355</c:v>
                </c:pt>
                <c:pt idx="416">
                  <c:v>0.48399459857388</c:v>
                </c:pt>
                <c:pt idx="417">
                  <c:v>0.907762129289557</c:v>
                </c:pt>
                <c:pt idx="418">
                  <c:v>0.956015250983083</c:v>
                </c:pt>
                <c:pt idx="419">
                  <c:v>0.908920248688784</c:v>
                </c:pt>
                <c:pt idx="420">
                  <c:v>0.954873268745667</c:v>
                </c:pt>
                <c:pt idx="421">
                  <c:v>0.910046230139891</c:v>
                </c:pt>
                <c:pt idx="422">
                  <c:v>0.953763152215517</c:v>
                </c:pt>
                <c:pt idx="423">
                  <c:v>0.911140617097924</c:v>
                </c:pt>
                <c:pt idx="424">
                  <c:v>0.952684360003397</c:v>
                </c:pt>
                <c:pt idx="425">
                  <c:v>0.912203948861802</c:v>
                </c:pt>
                <c:pt idx="426">
                  <c:v>0.95163635492428</c:v>
                </c:pt>
                <c:pt idx="427">
                  <c:v>0.913236760480003</c:v>
                </c:pt>
                <c:pt idx="428">
                  <c:v>0.950618604088016</c:v>
                </c:pt>
                <c:pt idx="429">
                  <c:v>0.914239582663435</c:v>
                </c:pt>
                <c:pt idx="430">
                  <c:v>0.949630578982994</c:v>
                </c:pt>
                <c:pt idx="431">
                  <c:v>0.915212941705177</c:v>
                </c:pt>
                <c:pt idx="432">
                  <c:v>0.948671755553099</c:v>
                </c:pt>
                <c:pt idx="433">
                  <c:v>0.91615735940674</c:v>
                </c:pt>
                <c:pt idx="434">
                  <c:v>0.947741614268298</c:v>
                </c:pt>
                <c:pt idx="435">
                  <c:v>0.917073353010559</c:v>
                </c:pt>
                <c:pt idx="436">
                  <c:v>0.487747761474901</c:v>
                </c:pt>
                <c:pt idx="437">
                  <c:v>0.904070631242675</c:v>
                </c:pt>
                <c:pt idx="438">
                  <c:v>0.959645747021427</c:v>
                </c:pt>
                <c:pt idx="439">
                  <c:v>0.905350097805714</c:v>
                </c:pt>
                <c:pt idx="440">
                  <c:v>0.958383725384017</c:v>
                </c:pt>
                <c:pt idx="441">
                  <c:v>0.906594822728869</c:v>
                </c:pt>
                <c:pt idx="442">
                  <c:v>0.957156149572879</c:v>
                </c:pt>
                <c:pt idx="443">
                  <c:v>0.907805396414934</c:v>
                </c:pt>
                <c:pt idx="444">
                  <c:v>0.496870552931902</c:v>
                </c:pt>
                <c:pt idx="445">
                  <c:v>0.895091600425491</c:v>
                </c:pt>
                <c:pt idx="446">
                  <c:v>0.968482412649567</c:v>
                </c:pt>
                <c:pt idx="447">
                  <c:v>0.896654410939393</c:v>
                </c:pt>
                <c:pt idx="448">
                  <c:v>0.966939810917624</c:v>
                </c:pt>
                <c:pt idx="449">
                  <c:v>0.898176970070657</c:v>
                </c:pt>
                <c:pt idx="450">
                  <c:v>0.965437128868454</c:v>
                </c:pt>
                <c:pt idx="451">
                  <c:v>0.899659939885733</c:v>
                </c:pt>
                <c:pt idx="452">
                  <c:v>0.963973707117615</c:v>
                </c:pt>
                <c:pt idx="453">
                  <c:v>0.901103977056808</c:v>
                </c:pt>
                <c:pt idx="454">
                  <c:v>0.503457013019906</c:v>
                </c:pt>
                <c:pt idx="455">
                  <c:v>0.888618928850133</c:v>
                </c:pt>
                <c:pt idx="456">
                  <c:v>0.974842458347482</c:v>
                </c:pt>
                <c:pt idx="457">
                  <c:v>0.890405836568828</c:v>
                </c:pt>
                <c:pt idx="458">
                  <c:v>0.973078060463391</c:v>
                </c:pt>
                <c:pt idx="459">
                  <c:v>0.892147906856731</c:v>
                </c:pt>
                <c:pt idx="460">
                  <c:v>0.971358136272205</c:v>
                </c:pt>
                <c:pt idx="461">
                  <c:v>0.89384586570315</c:v>
                </c:pt>
                <c:pt idx="462">
                  <c:v>0.969681962774333</c:v>
                </c:pt>
                <c:pt idx="463">
                  <c:v>0.895500433085119</c:v>
                </c:pt>
                <c:pt idx="464">
                  <c:v>0.968048823046687</c:v>
                </c:pt>
                <c:pt idx="465">
                  <c:v>0.897112322841804</c:v>
                </c:pt>
                <c:pt idx="466">
                  <c:v>0.966458006362629</c:v>
                </c:pt>
                <c:pt idx="467">
                  <c:v>0.898682242560057</c:v>
                </c:pt>
                <c:pt idx="468">
                  <c:v>0.964908808301036</c:v>
                </c:pt>
                <c:pt idx="469">
                  <c:v>0.900210893470613</c:v>
                </c:pt>
                <c:pt idx="470">
                  <c:v>0.963400530844964</c:v>
                </c:pt>
                <c:pt idx="471">
                  <c:v>0.901698970354436</c:v>
                </c:pt>
                <c:pt idx="472">
                  <c:v>0.961932482470433</c:v>
                </c:pt>
                <c:pt idx="473">
                  <c:v>0.903147161458673</c:v>
                </c:pt>
                <c:pt idx="474">
                  <c:v>0.960503978225851</c:v>
                </c:pt>
                <c:pt idx="475">
                  <c:v>0.904556148421746</c:v>
                </c:pt>
                <c:pt idx="476">
                  <c:v>0.500022461088268</c:v>
                </c:pt>
                <c:pt idx="477">
                  <c:v>0.89203580231141</c:v>
                </c:pt>
                <c:pt idx="478">
                  <c:v>0.971443319592518</c:v>
                </c:pt>
                <c:pt idx="479">
                  <c:v>0.893787187115787</c:v>
                </c:pt>
                <c:pt idx="480">
                  <c:v>0.969714548957295</c:v>
                </c:pt>
                <c:pt idx="481">
                  <c:v>0.895493531093905</c:v>
                </c:pt>
                <c:pt idx="482">
                  <c:v>0.968030444989863</c:v>
                </c:pt>
                <c:pt idx="483">
                  <c:v>0.897155580825604</c:v>
                </c:pt>
                <c:pt idx="484">
                  <c:v>0.966390264595924</c:v>
                </c:pt>
                <c:pt idx="485">
                  <c:v>0.898774075897571</c:v>
                </c:pt>
                <c:pt idx="486">
                  <c:v>0.505701393002971</c:v>
                </c:pt>
                <c:pt idx="487">
                  <c:v>0.886458944924336</c:v>
                </c:pt>
                <c:pt idx="488">
                  <c:v>0.976919161405756</c:v>
                </c:pt>
                <c:pt idx="489">
                  <c:v>0.88841130902367</c:v>
                </c:pt>
                <c:pt idx="490">
                  <c:v>0.974991508107311</c:v>
                </c:pt>
                <c:pt idx="491">
                  <c:v>0.890314453152887</c:v>
                </c:pt>
                <c:pt idx="492">
                  <c:v>0.973112672437213</c:v>
                </c:pt>
                <c:pt idx="493">
                  <c:v>0.892169180145861</c:v>
                </c:pt>
                <c:pt idx="494">
                  <c:v>0.971281855273686</c:v>
                </c:pt>
                <c:pt idx="495">
                  <c:v>0.893976285387452</c:v>
                </c:pt>
                <c:pt idx="496">
                  <c:v>0.96949826499219</c:v>
                </c:pt>
                <c:pt idx="497">
                  <c:v>0.895736556719858</c:v>
                </c:pt>
                <c:pt idx="498">
                  <c:v>0.967761117553549</c:v>
                </c:pt>
                <c:pt idx="499">
                  <c:v>0.897450774359855</c:v>
                </c:pt>
                <c:pt idx="500">
                  <c:v>0.966069636581491</c:v>
                </c:pt>
                <c:pt idx="501">
                  <c:v>0.899119710826361</c:v>
                </c:pt>
                <c:pt idx="502">
                  <c:v>0.964423053430076</c:v>
                </c:pt>
                <c:pt idx="503">
                  <c:v>0.90074413087789</c:v>
                </c:pt>
                <c:pt idx="504">
                  <c:v>0.962820607241517</c:v>
                </c:pt>
                <c:pt idx="505">
                  <c:v>0.902324791459334</c:v>
                </c:pt>
                <c:pt idx="506">
                  <c:v>0.9612615449949</c:v>
                </c:pt>
                <c:pt idx="507">
                  <c:v>0.903862441657601</c:v>
                </c:pt>
                <c:pt idx="508">
                  <c:v>0.959745121546314</c:v>
                </c:pt>
                <c:pt idx="509">
                  <c:v>0.905357822665614</c:v>
                </c:pt>
                <c:pt idx="510">
                  <c:v>0.958270599660837</c:v>
                </c:pt>
                <c:pt idx="511">
                  <c:v>0.906811667754239</c:v>
                </c:pt>
                <c:pt idx="512">
                  <c:v>0.956837250036798</c:v>
                </c:pt>
                <c:pt idx="513">
                  <c:v>0.908224702251705</c:v>
                </c:pt>
                <c:pt idx="514">
                  <c:v>0.955444351322781</c:v>
                </c:pt>
                <c:pt idx="515">
                  <c:v>0.909597643530086</c:v>
                </c:pt>
                <c:pt idx="516">
                  <c:v>0.954091190127755</c:v>
                </c:pt>
                <c:pt idx="517">
                  <c:v>0.910931200998471</c:v>
                </c:pt>
                <c:pt idx="518">
                  <c:v>0.952777061024705</c:v>
                </c:pt>
                <c:pt idx="519">
                  <c:v>0.912226076102418</c:v>
                </c:pt>
                <c:pt idx="520">
                  <c:v>0.951501266548197</c:v>
                </c:pt>
                <c:pt idx="521">
                  <c:v>0.913482962329262</c:v>
                </c:pt>
                <c:pt idx="522">
                  <c:v>0.950263117186287</c:v>
                </c:pt>
                <c:pt idx="523">
                  <c:v>0.914702545218924</c:v>
                </c:pt>
                <c:pt idx="524">
                  <c:v>0.949061931367076</c:v>
                </c:pt>
                <c:pt idx="525">
                  <c:v>0.915885502379896</c:v>
                </c:pt>
                <c:pt idx="526">
                  <c:v>0.947897035440266</c:v>
                </c:pt>
                <c:pt idx="527">
                  <c:v>0.917032503510069</c:v>
                </c:pt>
                <c:pt idx="528">
                  <c:v>0.946767763654034</c:v>
                </c:pt>
                <c:pt idx="529">
                  <c:v>0.918144210422081</c:v>
                </c:pt>
                <c:pt idx="530">
                  <c:v>0.945673458127522</c:v>
                </c:pt>
                <c:pt idx="531">
                  <c:v>0.919221277072918</c:v>
                </c:pt>
                <c:pt idx="532">
                  <c:v>0.944613468819217</c:v>
                </c:pt>
                <c:pt idx="533">
                  <c:v>0.920264349597476</c:v>
                </c:pt>
                <c:pt idx="534">
                  <c:v>0.943587153491547</c:v>
                </c:pt>
                <c:pt idx="535">
                  <c:v>0.921274066345728</c:v>
                </c:pt>
                <c:pt idx="536">
                  <c:v>0.942593877671989</c:v>
                </c:pt>
                <c:pt idx="537">
                  <c:v>0.922251057923303</c:v>
                </c:pt>
                <c:pt idx="538">
                  <c:v>0.94163301461087</c:v>
                </c:pt>
                <c:pt idx="539">
                  <c:v>0.923195947235223</c:v>
                </c:pt>
                <c:pt idx="540">
                  <c:v>0.940703945236165</c:v>
                </c:pt>
                <c:pt idx="541">
                  <c:v>0.924109349532508</c:v>
                </c:pt>
                <c:pt idx="542">
                  <c:v>0.93980605810554</c:v>
                </c:pt>
                <c:pt idx="543">
                  <c:v>0.924991872461429</c:v>
                </c:pt>
                <c:pt idx="544">
                  <c:v>0.938938749355869</c:v>
                </c:pt>
                <c:pt idx="545">
                  <c:v>0.92584411611517</c:v>
                </c:pt>
                <c:pt idx="546">
                  <c:v>0.938101422650437</c:v>
                </c:pt>
                <c:pt idx="547">
                  <c:v>0.926666673087708</c:v>
                </c:pt>
                <c:pt idx="548">
                  <c:v>0.937293489124031</c:v>
                </c:pt>
                <c:pt idx="549">
                  <c:v>0.927460128529689</c:v>
                </c:pt>
                <c:pt idx="550">
                  <c:v>0.936514367326166</c:v>
                </c:pt>
                <c:pt idx="551">
                  <c:v>0.928225060206056</c:v>
                </c:pt>
                <c:pt idx="552">
                  <c:v>0.935763483162617</c:v>
                </c:pt>
                <c:pt idx="553">
                  <c:v>0.928962038555324</c:v>
                </c:pt>
                <c:pt idx="554">
                  <c:v>0.9350402698354</c:v>
                </c:pt>
                <c:pt idx="555">
                  <c:v>0.929671626750291</c:v>
                </c:pt>
                <c:pt idx="556">
                  <c:v>0.934344167781405</c:v>
                </c:pt>
                <c:pt idx="557">
                  <c:v>0.930354380760013</c:v>
                </c:pt>
                <c:pt idx="558">
                  <c:v>0.933674624609862</c:v>
                </c:pt>
                <c:pt idx="559">
                  <c:v>0.931010849412861</c:v>
                </c:pt>
                <c:pt idx="560">
                  <c:v>0.93303109503881</c:v>
                </c:pt>
                <c:pt idx="561">
                  <c:v>0.931641574460479</c:v>
                </c:pt>
                <c:pt idx="562">
                  <c:v>0.932413040830729</c:v>
                </c:pt>
                <c:pt idx="563">
                  <c:v>0.932247090642552</c:v>
                </c:pt>
                <c:pt idx="564">
                  <c:v>0.931819930727398</c:v>
                </c:pt>
                <c:pt idx="565">
                  <c:v>0.932827925752271</c:v>
                </c:pt>
                <c:pt idx="566">
                  <c:v>0.472159361669918</c:v>
                </c:pt>
                <c:pt idx="567">
                  <c:v>0.919493796806565</c:v>
                </c:pt>
                <c:pt idx="568">
                  <c:v>0.944386876299668</c:v>
                </c:pt>
                <c:pt idx="569">
                  <c:v>0.920445613661402</c:v>
                </c:pt>
                <c:pt idx="570">
                  <c:v>0.484358745249674</c:v>
                </c:pt>
                <c:pt idx="571">
                  <c:v>0.90747564658335</c:v>
                </c:pt>
                <c:pt idx="572">
                  <c:v>0.956225478503345</c:v>
                </c:pt>
                <c:pt idx="573">
                  <c:v>0.908784883957902</c:v>
                </c:pt>
                <c:pt idx="574">
                  <c:v>0.954935146870608</c:v>
                </c:pt>
                <c:pt idx="575">
                  <c:v>0.910056478478498</c:v>
                </c:pt>
                <c:pt idx="576">
                  <c:v>0.953682121684908</c:v>
                </c:pt>
                <c:pt idx="577">
                  <c:v>0.911291101251488</c:v>
                </c:pt>
                <c:pt idx="578">
                  <c:v>0.952465735259923</c:v>
                </c:pt>
                <c:pt idx="579">
                  <c:v>0.912489416533478</c:v>
                </c:pt>
                <c:pt idx="580">
                  <c:v>0.951285326777625</c:v>
                </c:pt>
                <c:pt idx="581">
                  <c:v>0.913652081695858</c:v>
                </c:pt>
                <c:pt idx="582">
                  <c:v>0.950140242320552</c:v>
                </c:pt>
                <c:pt idx="583">
                  <c:v>0.91477974719562</c:v>
                </c:pt>
                <c:pt idx="584">
                  <c:v>0.949029834897988</c:v>
                </c:pt>
                <c:pt idx="585">
                  <c:v>0.91587305655212</c:v>
                </c:pt>
                <c:pt idx="586">
                  <c:v>0.947953464466329</c:v>
                </c:pt>
                <c:pt idx="587">
                  <c:v>0.916932646329486</c:v>
                </c:pt>
                <c:pt idx="588">
                  <c:v>0.946910497943982</c:v>
                </c:pt>
                <c:pt idx="589">
                  <c:v>0.917959146124364</c:v>
                </c:pt>
                <c:pt idx="590">
                  <c:v>0.945900309221047</c:v>
                </c:pt>
                <c:pt idx="591">
                  <c:v>0.918953178558709</c:v>
                </c:pt>
                <c:pt idx="592">
                  <c:v>0.944922279164122</c:v>
                </c:pt>
                <c:pt idx="593">
                  <c:v>0.919915359277326</c:v>
                </c:pt>
                <c:pt idx="594">
                  <c:v>0.9439757956165</c:v>
                </c:pt>
                <c:pt idx="595">
                  <c:v>0.92084629694986</c:v>
                </c:pt>
                <c:pt idx="596">
                  <c:v>0.943060253394037</c:v>
                </c:pt>
                <c:pt idx="597">
                  <c:v>0.921746593277012</c:v>
                </c:pt>
                <c:pt idx="598">
                  <c:v>0.942175054276937</c:v>
                </c:pt>
                <c:pt idx="599">
                  <c:v>0.922616843000682</c:v>
                </c:pt>
                <c:pt idx="600">
                  <c:v>0.941319606997742</c:v>
                </c:pt>
                <c:pt idx="601">
                  <c:v>0.923457633917772</c:v>
                </c:pt>
                <c:pt idx="602">
                  <c:v>0.940493327225791</c:v>
                </c:pt>
                <c:pt idx="603">
                  <c:v>0.924269546897426</c:v>
                </c:pt>
                <c:pt idx="604">
                  <c:v>0.939695637548339</c:v>
                </c:pt>
                <c:pt idx="605">
                  <c:v>0.925053155901491</c:v>
                </c:pt>
                <c:pt idx="606">
                  <c:v>0.93892596744857</c:v>
                </c:pt>
                <c:pt idx="607">
                  <c:v>0.925809028007972</c:v>
                </c:pt>
                <c:pt idx="608">
                  <c:v>0.938183753280727</c:v>
                </c:pt>
                <c:pt idx="609">
                  <c:v>0.926537723437273</c:v>
                </c:pt>
                <c:pt idx="610">
                  <c:v>0.937468438242546</c:v>
                </c:pt>
                <c:pt idx="611">
                  <c:v>0.927239795581039</c:v>
                </c:pt>
                <c:pt idx="612">
                  <c:v>0.936779472345187</c:v>
                </c:pt>
                <c:pt idx="613">
                  <c:v>0.927915791033392</c:v>
                </c:pt>
                <c:pt idx="614">
                  <c:v>0.936116312380884</c:v>
                </c:pt>
                <c:pt idx="615">
                  <c:v>0.928566249624375</c:v>
                </c:pt>
                <c:pt idx="616">
                  <c:v>0.4763865431742</c:v>
                </c:pt>
                <c:pt idx="617">
                  <c:v>0.9153009005597</c:v>
                </c:pt>
                <c:pt idx="618">
                  <c:v>0.948545695112743</c:v>
                </c:pt>
                <c:pt idx="619">
                  <c:v>0.916320666006995</c:v>
                </c:pt>
                <c:pt idx="620">
                  <c:v>0.947541905181172</c:v>
                </c:pt>
                <c:pt idx="621">
                  <c:v>0.917308632535357</c:v>
                </c:pt>
                <c:pt idx="622">
                  <c:v>0.946569610779877</c:v>
                </c:pt>
                <c:pt idx="623">
                  <c:v>0.918265405248353</c:v>
                </c:pt>
                <c:pt idx="624">
                  <c:v>0.945628210154635</c:v>
                </c:pt>
                <c:pt idx="625">
                  <c:v>0.919191582547458</c:v>
                </c:pt>
                <c:pt idx="626">
                  <c:v>0.944717108259534</c:v>
                </c:pt>
                <c:pt idx="627">
                  <c:v>0.460995877406552</c:v>
                </c:pt>
                <c:pt idx="628">
                  <c:v>0.929944912870147</c:v>
                </c:pt>
                <c:pt idx="629">
                  <c:v>0.934634934932444</c:v>
                </c:pt>
                <c:pt idx="630">
                  <c:v>0.929511438136863</c:v>
                </c:pt>
                <c:pt idx="631">
                  <c:v>0.935057993434768</c:v>
                </c:pt>
                <c:pt idx="632">
                  <c:v>0.929098675985675</c:v>
                </c:pt>
                <c:pt idx="633">
                  <c:v>0.935460578286199</c:v>
                </c:pt>
                <c:pt idx="634">
                  <c:v>0.928706150206971</c:v>
                </c:pt>
                <c:pt idx="635">
                  <c:v>0.935843162398943</c:v>
                </c:pt>
                <c:pt idx="636">
                  <c:v>-0.908034123687372</c:v>
                </c:pt>
                <c:pt idx="637">
                  <c:v>3.63519426884192</c:v>
                </c:pt>
                <c:pt idx="638">
                  <c:v>-5.36123984688565</c:v>
                </c:pt>
                <c:pt idx="639">
                  <c:v>-1.68935106841293</c:v>
                </c:pt>
                <c:pt idx="640">
                  <c:v>2.56088724825803</c:v>
                </c:pt>
                <c:pt idx="641">
                  <c:v>0.726504163951102</c:v>
                </c:pt>
                <c:pt idx="642">
                  <c:v>-4.37465637932765</c:v>
                </c:pt>
                <c:pt idx="643">
                  <c:v>3.78024261045181</c:v>
                </c:pt>
                <c:pt idx="644">
                  <c:v>-0.44723505114283</c:v>
                </c:pt>
                <c:pt idx="645">
                  <c:v>0.886034978065991</c:v>
                </c:pt>
                <c:pt idx="646">
                  <c:v>4.19781165606628</c:v>
                </c:pt>
                <c:pt idx="647">
                  <c:v>6.4808181194092</c:v>
                </c:pt>
                <c:pt idx="648">
                  <c:v>2.4436654155619</c:v>
                </c:pt>
                <c:pt idx="649">
                  <c:v>0.376162411634198</c:v>
                </c:pt>
                <c:pt idx="650">
                  <c:v>0.561026859710244</c:v>
                </c:pt>
                <c:pt idx="651">
                  <c:v>-0.0928253643538497</c:v>
                </c:pt>
                <c:pt idx="652">
                  <c:v>-0.820486579559435</c:v>
                </c:pt>
                <c:pt idx="653">
                  <c:v>-0.130230269180854</c:v>
                </c:pt>
                <c:pt idx="654">
                  <c:v>1.51171769568658</c:v>
                </c:pt>
                <c:pt idx="655">
                  <c:v>0.362224043826428</c:v>
                </c:pt>
                <c:pt idx="656">
                  <c:v>1.03355947275133</c:v>
                </c:pt>
                <c:pt idx="657">
                  <c:v>-0.091883981482737</c:v>
                </c:pt>
                <c:pt idx="658">
                  <c:v>0.555573010540301</c:v>
                </c:pt>
                <c:pt idx="659">
                  <c:v>-0.0870713971309436</c:v>
                </c:pt>
                <c:pt idx="660">
                  <c:v>-0.367443754630684</c:v>
                </c:pt>
                <c:pt idx="661">
                  <c:v>-0.569092188771379</c:v>
                </c:pt>
                <c:pt idx="662">
                  <c:v>1.93661402910387</c:v>
                </c:pt>
                <c:pt idx="663">
                  <c:v>4.54199878174156</c:v>
                </c:pt>
                <c:pt idx="664">
                  <c:v>6.16098936069139</c:v>
                </c:pt>
                <c:pt idx="665">
                  <c:v>2.28049971173658</c:v>
                </c:pt>
                <c:pt idx="666">
                  <c:v>1.92616452736299</c:v>
                </c:pt>
                <c:pt idx="667">
                  <c:v>1.33883165046705</c:v>
                </c:pt>
                <c:pt idx="668">
                  <c:v>2.38051750906682</c:v>
                </c:pt>
                <c:pt idx="669">
                  <c:v>0.439293775232882</c:v>
                </c:pt>
                <c:pt idx="670">
                  <c:v>0.957009259512178</c:v>
                </c:pt>
                <c:pt idx="671">
                  <c:v>-0.934035994451851</c:v>
                </c:pt>
                <c:pt idx="672">
                  <c:v>1.37046081523556</c:v>
                </c:pt>
                <c:pt idx="673">
                  <c:v>1.42034472860987</c:v>
                </c:pt>
                <c:pt idx="674">
                  <c:v>2.29999222000818</c:v>
                </c:pt>
                <c:pt idx="675">
                  <c:v>1.43702279536573</c:v>
                </c:pt>
                <c:pt idx="676">
                  <c:v>2.28349354092218</c:v>
                </c:pt>
                <c:pt idx="677">
                  <c:v>0.994251435842912</c:v>
                </c:pt>
                <c:pt idx="678">
                  <c:v>0.876183518598234</c:v>
                </c:pt>
                <c:pt idx="679">
                  <c:v>0.0640435542461812</c:v>
                </c:pt>
                <c:pt idx="680">
                  <c:v>0.860177808861197</c:v>
                </c:pt>
                <c:pt idx="681">
                  <c:v>0.538965862131256</c:v>
                </c:pt>
                <c:pt idx="682">
                  <c:v>0.858412249356966</c:v>
                </c:pt>
                <c:pt idx="683">
                  <c:v>0.540768945507999</c:v>
                </c:pt>
                <c:pt idx="684">
                  <c:v>0.856572409295262</c:v>
                </c:pt>
                <c:pt idx="685">
                  <c:v>1.00173666014409</c:v>
                </c:pt>
                <c:pt idx="686">
                  <c:v>1.32764401463016</c:v>
                </c:pt>
                <c:pt idx="687">
                  <c:v>0.544800731724946</c:v>
                </c:pt>
                <c:pt idx="688">
                  <c:v>1.77065735986941</c:v>
                </c:pt>
                <c:pt idx="689">
                  <c:v>0.574590744168892</c:v>
                </c:pt>
                <c:pt idx="690">
                  <c:v>0.823072041159225</c:v>
                </c:pt>
                <c:pt idx="691">
                  <c:v>0.116733587876631</c:v>
                </c:pt>
                <c:pt idx="692">
                  <c:v>1.26699966167471</c:v>
                </c:pt>
                <c:pt idx="693">
                  <c:v>0.145616244460283</c:v>
                </c:pt>
                <c:pt idx="694">
                  <c:v>1.23849857015398</c:v>
                </c:pt>
                <c:pt idx="695">
                  <c:v>0.173738957571922</c:v>
                </c:pt>
                <c:pt idx="696">
                  <c:v>0.292567308425298</c:v>
                </c:pt>
                <c:pt idx="697">
                  <c:v>0.173332797792126</c:v>
                </c:pt>
                <c:pt idx="698">
                  <c:v>0.292921629260248</c:v>
                </c:pt>
                <c:pt idx="699">
                  <c:v>0.173029490568706</c:v>
                </c:pt>
                <c:pt idx="700">
                  <c:v>0.752266621019982</c:v>
                </c:pt>
                <c:pt idx="701">
                  <c:v>0.64580844076495</c:v>
                </c:pt>
                <c:pt idx="702">
                  <c:v>0.752632160372891</c:v>
                </c:pt>
                <c:pt idx="703">
                  <c:v>0.186400765683634</c:v>
                </c:pt>
                <c:pt idx="704">
                  <c:v>1.19810009603401</c:v>
                </c:pt>
                <c:pt idx="705">
                  <c:v>0.213753266638041</c:v>
                </c:pt>
                <c:pt idx="706">
                  <c:v>0.252935287499342</c:v>
                </c:pt>
                <c:pt idx="707">
                  <c:v>0.212584402301775</c:v>
                </c:pt>
                <c:pt idx="708">
                  <c:v>1.17223233210999</c:v>
                </c:pt>
                <c:pt idx="709">
                  <c:v>0.239307464211559</c:v>
                </c:pt>
                <c:pt idx="710">
                  <c:v>0.686784240020798</c:v>
                </c:pt>
                <c:pt idx="711">
                  <c:v>0.710501023317458</c:v>
                </c:pt>
                <c:pt idx="712">
                  <c:v>0.688723610458541</c:v>
                </c:pt>
                <c:pt idx="713">
                  <c:v>-0.209560858349141</c:v>
                </c:pt>
                <c:pt idx="714">
                  <c:v>1.12185162369429</c:v>
                </c:pt>
                <c:pt idx="715">
                  <c:v>1.20720821085567</c:v>
                </c:pt>
                <c:pt idx="716">
                  <c:v>1.12459912746013</c:v>
                </c:pt>
                <c:pt idx="717">
                  <c:v>0.745436488678806</c:v>
                </c:pt>
                <c:pt idx="718">
                  <c:v>1.11332140513096</c:v>
                </c:pt>
                <c:pt idx="719">
                  <c:v>0.75656970047614</c:v>
                </c:pt>
                <c:pt idx="720">
                  <c:v>1.56142349738364</c:v>
                </c:pt>
                <c:pt idx="721">
                  <c:v>1.24039982380599</c:v>
                </c:pt>
                <c:pt idx="722">
                  <c:v>1.55092770829883</c:v>
                </c:pt>
                <c:pt idx="723">
                  <c:v>1.25075738142348</c:v>
                </c:pt>
                <c:pt idx="724">
                  <c:v>1.54070733077322</c:v>
                </c:pt>
                <c:pt idx="725">
                  <c:v>1.26084162469887</c:v>
                </c:pt>
                <c:pt idx="726">
                  <c:v>1.98985006013432</c:v>
                </c:pt>
                <c:pt idx="727">
                  <c:v>1.74363939757494</c:v>
                </c:pt>
                <c:pt idx="728">
                  <c:v>1.52128650077675</c:v>
                </c:pt>
                <c:pt idx="729">
                  <c:v>1.27999836163446</c:v>
                </c:pt>
                <c:pt idx="730">
                  <c:v>1.51186350119441</c:v>
                </c:pt>
                <c:pt idx="731">
                  <c:v>1.74838324270018</c:v>
                </c:pt>
                <c:pt idx="732">
                  <c:v>1.97568217096172</c:v>
                </c:pt>
                <c:pt idx="733">
                  <c:v>1.29853776959303</c:v>
                </c:pt>
                <c:pt idx="734">
                  <c:v>1.49358204466338</c:v>
                </c:pt>
                <c:pt idx="735">
                  <c:v>1.30731687471921</c:v>
                </c:pt>
                <c:pt idx="736">
                  <c:v>1.48492792838464</c:v>
                </c:pt>
                <c:pt idx="737">
                  <c:v>1.31584698337881</c:v>
                </c:pt>
                <c:pt idx="738">
                  <c:v>1.47652085133535</c:v>
                </c:pt>
                <c:pt idx="739">
                  <c:v>0.865040120920981</c:v>
                </c:pt>
                <c:pt idx="740">
                  <c:v>1.45446612632158</c:v>
                </c:pt>
                <c:pt idx="741">
                  <c:v>1.34585621013122</c:v>
                </c:pt>
                <c:pt idx="742">
                  <c:v>1.44696030698991</c:v>
                </c:pt>
                <c:pt idx="743">
                  <c:v>1.35324773276491</c:v>
                </c:pt>
                <c:pt idx="744">
                  <c:v>0.980590280046716</c:v>
                </c:pt>
                <c:pt idx="745">
                  <c:v>0.887430741268128</c:v>
                </c:pt>
                <c:pt idx="746">
                  <c:v>0.514233875116468</c:v>
                </c:pt>
                <c:pt idx="747">
                  <c:v>0.880691854340313</c:v>
                </c:pt>
                <c:pt idx="748">
                  <c:v>0.520874077408874</c:v>
                </c:pt>
                <c:pt idx="749">
                  <c:v>0.415057395246716</c:v>
                </c:pt>
                <c:pt idx="750">
                  <c:v>0.51342928803863</c:v>
                </c:pt>
                <c:pt idx="751">
                  <c:v>0.422387321202883</c:v>
                </c:pt>
                <c:pt idx="752">
                  <c:v>0.506213296313788</c:v>
                </c:pt>
                <c:pt idx="753">
                  <c:v>0.888582181831957</c:v>
                </c:pt>
                <c:pt idx="754">
                  <c:v>0.972205087131682</c:v>
                </c:pt>
                <c:pt idx="755">
                  <c:v>0.436580399667671</c:v>
                </c:pt>
                <c:pt idx="756">
                  <c:v>0.492244544645285</c:v>
                </c:pt>
                <c:pt idx="757">
                  <c:v>0.443236560125021</c:v>
                </c:pt>
                <c:pt idx="758">
                  <c:v>0.944788698060953</c:v>
                </c:pt>
                <c:pt idx="759">
                  <c:v>0.463567550583127</c:v>
                </c:pt>
                <c:pt idx="760">
                  <c:v>0.924774734386382</c:v>
                </c:pt>
                <c:pt idx="761">
                  <c:v>0.942359225332885</c:v>
                </c:pt>
                <c:pt idx="762">
                  <c:v>0.460185188043206</c:v>
                </c:pt>
                <c:pt idx="763">
                  <c:v>0.933867971600155</c:v>
                </c:pt>
                <c:pt idx="764">
                  <c:v>0.468563339978686</c:v>
                </c:pt>
                <c:pt idx="765">
                  <c:v>0.925601784583413</c:v>
                </c:pt>
                <c:pt idx="766">
                  <c:v>0.935810570540735</c:v>
                </c:pt>
                <c:pt idx="767">
                  <c:v>1.39053882792243</c:v>
                </c:pt>
                <c:pt idx="768">
                  <c:v>1.40304987125636</c:v>
                </c:pt>
                <c:pt idx="769">
                  <c:v>1.396391670622</c:v>
                </c:pt>
                <c:pt idx="770">
                  <c:v>1.39729906011968</c:v>
                </c:pt>
                <c:pt idx="771">
                  <c:v>1.4020413168195</c:v>
                </c:pt>
                <c:pt idx="772">
                  <c:v>1.39174971646132</c:v>
                </c:pt>
                <c:pt idx="773">
                  <c:v>1.40749121613897</c:v>
                </c:pt>
                <c:pt idx="774">
                  <c:v>0.927306528742204</c:v>
                </c:pt>
                <c:pt idx="775">
                  <c:v>0.93976210209144</c:v>
                </c:pt>
                <c:pt idx="776">
                  <c:v>0.921939474978487</c:v>
                </c:pt>
                <c:pt idx="777">
                  <c:v>0.945031130962287</c:v>
                </c:pt>
                <c:pt idx="778">
                  <c:v>1.37585950065315</c:v>
                </c:pt>
                <c:pt idx="779">
                  <c:v>1.4230893357804</c:v>
                </c:pt>
                <c:pt idx="780">
                  <c:v>1.37108984821653</c:v>
                </c:pt>
                <c:pt idx="781">
                  <c:v>1.42776630712042</c:v>
                </c:pt>
                <c:pt idx="782">
                  <c:v>0.907412857817119</c:v>
                </c:pt>
                <c:pt idx="783">
                  <c:v>0.959277694012119</c:v>
                </c:pt>
                <c:pt idx="784">
                  <c:v>1.36189051578896</c:v>
                </c:pt>
                <c:pt idx="785">
                  <c:v>0.97769132775816</c:v>
                </c:pt>
                <c:pt idx="786">
                  <c:v>0.884685956917491</c:v>
                </c:pt>
                <c:pt idx="787">
                  <c:v>0.981615035585283</c:v>
                </c:pt>
                <c:pt idx="788">
                  <c:v>0.880847267834881</c:v>
                </c:pt>
                <c:pt idx="789">
                  <c:v>0.985369488540874</c:v>
                </c:pt>
                <c:pt idx="790">
                  <c:v>0.877176272197414</c:v>
                </c:pt>
                <c:pt idx="791">
                  <c:v>0.988957801884729</c:v>
                </c:pt>
                <c:pt idx="792">
                  <c:v>0.414577991168843</c:v>
                </c:pt>
                <c:pt idx="793">
                  <c:v>0.978492256801151</c:v>
                </c:pt>
                <c:pt idx="794">
                  <c:v>0.884005414754949</c:v>
                </c:pt>
                <c:pt idx="795">
                  <c:v>0.982176304327012</c:v>
                </c:pt>
                <c:pt idx="796">
                  <c:v>0.880404162500839</c:v>
                </c:pt>
                <c:pt idx="797">
                  <c:v>0.526603658408616</c:v>
                </c:pt>
                <c:pt idx="798">
                  <c:v>0.403983494373285</c:v>
                </c:pt>
                <c:pt idx="799">
                  <c:v>0.988842664027227</c:v>
                </c:pt>
                <c:pt idx="800">
                  <c:v>0.873896791990626</c:v>
                </c:pt>
                <c:pt idx="801">
                  <c:v>0.53295355817979</c:v>
                </c:pt>
                <c:pt idx="802">
                  <c:v>0.397789554043444</c:v>
                </c:pt>
                <c:pt idx="803">
                  <c:v>0.535790270383427</c:v>
                </c:pt>
                <c:pt idx="804">
                  <c:v>0.395027582466406</c:v>
                </c:pt>
                <c:pt idx="805">
                  <c:v>0.997570115813259</c:v>
                </c:pt>
                <c:pt idx="806">
                  <c:v>0.406303692226588</c:v>
                </c:pt>
                <c:pt idx="807">
                  <c:v>0.527339963474796</c:v>
                </c:pt>
                <c:pt idx="808">
                  <c:v>0.403414572283611</c:v>
                </c:pt>
                <c:pt idx="809">
                  <c:v>0.0710621760846522</c:v>
                </c:pt>
                <c:pt idx="810">
                  <c:v>0.386783964152545</c:v>
                </c:pt>
                <c:pt idx="811">
                  <c:v>0.546500734066238</c:v>
                </c:pt>
                <c:pt idx="812">
                  <c:v>-0.0744825676363026</c:v>
                </c:pt>
                <c:pt idx="813">
                  <c:v>0.534716432533043</c:v>
                </c:pt>
                <c:pt idx="814">
                  <c:v>0.396250678435779</c:v>
                </c:pt>
                <c:pt idx="815">
                  <c:v>0.0780156543445925</c:v>
                </c:pt>
                <c:pt idx="816">
                  <c:v>-0.0790531267785751</c:v>
                </c:pt>
                <c:pt idx="817">
                  <c:v>0.0800571371412031</c:v>
                </c:pt>
                <c:pt idx="818">
                  <c:v>-0.081028036209814</c:v>
                </c:pt>
                <c:pt idx="819">
                  <c:v>0.0819661731201268</c:v>
                </c:pt>
                <c:pt idx="820">
                  <c:v>-0.0828718953729075</c:v>
                </c:pt>
                <c:pt idx="821">
                  <c:v>0.0837455488405037</c:v>
                </c:pt>
                <c:pt idx="822">
                  <c:v>-0.084587477773249</c:v>
                </c:pt>
                <c:pt idx="823">
                  <c:v>0.0853980248057347</c:v>
                </c:pt>
                <c:pt idx="824">
                  <c:v>-0.0861775309629496</c:v>
                </c:pt>
                <c:pt idx="825">
                  <c:v>0.546018214380528</c:v>
                </c:pt>
                <c:pt idx="826">
                  <c:v>0.385337905870568</c:v>
                </c:pt>
                <c:pt idx="827">
                  <c:v>0.0885435703138418</c:v>
                </c:pt>
                <c:pt idx="828">
                  <c:v>-0.089200319401597</c:v>
                </c:pt>
                <c:pt idx="829">
                  <c:v>0.0898277203036378</c:v>
                </c:pt>
                <c:pt idx="830">
                  <c:v>-0.0904261045041657</c:v>
                </c:pt>
                <c:pt idx="831">
                  <c:v>0.0909958019151936</c:v>
                </c:pt>
                <c:pt idx="832">
                  <c:v>-0.0915371408816787</c:v>
                </c:pt>
                <c:pt idx="833">
                  <c:v>0.0920504481865205</c:v>
                </c:pt>
                <c:pt idx="834">
                  <c:v>0.366555829658815</c:v>
                </c:pt>
                <c:pt idx="835">
                  <c:v>0.565976949771629</c:v>
                </c:pt>
                <c:pt idx="836">
                  <c:v>0.365876833983492</c:v>
                </c:pt>
                <c:pt idx="837">
                  <c:v>0.566604116588003</c:v>
                </c:pt>
                <c:pt idx="838">
                  <c:v>0.3653008679042</c:v>
                </c:pt>
                <c:pt idx="839">
                  <c:v>0.567129506982834</c:v>
                </c:pt>
                <c:pt idx="840">
                  <c:v>0.364825431200337</c:v>
                </c:pt>
                <c:pt idx="841">
                  <c:v>0.567555608939898</c:v>
                </c:pt>
                <c:pt idx="842">
                  <c:v>0.364448048085736</c:v>
                </c:pt>
                <c:pt idx="843">
                  <c:v>0.567884886085714</c:v>
                </c:pt>
                <c:pt idx="844">
                  <c:v>0.364166267056814</c:v>
                </c:pt>
                <c:pt idx="845">
                  <c:v>0.56811977783641</c:v>
                </c:pt>
                <c:pt idx="846">
                  <c:v>0.363977660750638</c:v>
                </c:pt>
                <c:pt idx="847">
                  <c:v>0.568262699534773</c:v>
                </c:pt>
                <c:pt idx="848">
                  <c:v>0.36387982581271</c:v>
                </c:pt>
                <c:pt idx="849">
                  <c:v>0.568316042577687</c:v>
                </c:pt>
                <c:pt idx="850">
                  <c:v>0.36387038277426</c:v>
                </c:pt>
                <c:pt idx="851">
                  <c:v>0.568282174534151</c:v>
                </c:pt>
                <c:pt idx="852">
                  <c:v>0.363946975938858</c:v>
                </c:pt>
                <c:pt idx="853">
                  <c:v>0.568163439254102</c:v>
                </c:pt>
                <c:pt idx="854">
                  <c:v>0.364107273278099</c:v>
                </c:pt>
                <c:pt idx="855">
                  <c:v>0.567962156968268</c:v>
                </c:pt>
                <c:pt idx="856">
                  <c:v>-0.0947429123780763</c:v>
                </c:pt>
                <c:pt idx="857">
                  <c:v>0.0946979417692676</c:v>
                </c:pt>
                <c:pt idx="858">
                  <c:v>-0.0946324884710268</c:v>
                </c:pt>
                <c:pt idx="859">
                  <c:v>0.0945468402002845</c:v>
                </c:pt>
                <c:pt idx="860">
                  <c:v>-0.0944412832136028</c:v>
                </c:pt>
                <c:pt idx="861">
                  <c:v>0.0943161023082519</c:v>
                </c:pt>
                <c:pt idx="862">
                  <c:v>-0.0941715808231942</c:v>
                </c:pt>
                <c:pt idx="863">
                  <c:v>0.553099879354218</c:v>
                </c:pt>
                <c:pt idx="864">
                  <c:v>0.379157040426448</c:v>
                </c:pt>
                <c:pt idx="865">
                  <c:v>0.552927043036968</c:v>
                </c:pt>
                <c:pt idx="866">
                  <c:v>0.379368569671943</c:v>
                </c:pt>
                <c:pt idx="867">
                  <c:v>0.552677385939125</c:v>
                </c:pt>
                <c:pt idx="868">
                  <c:v>0.379655792459872</c:v>
                </c:pt>
                <c:pt idx="869">
                  <c:v>0.0932612779945057</c:v>
                </c:pt>
                <c:pt idx="870">
                  <c:v>0.366125667905041</c:v>
                </c:pt>
                <c:pt idx="871">
                  <c:v>0.565637004668232</c:v>
                </c:pt>
                <c:pt idx="872">
                  <c:v>0.366976378106194</c:v>
                </c:pt>
                <c:pt idx="873">
                  <c:v>0.56475542800979</c:v>
                </c:pt>
                <c:pt idx="874">
                  <c:v>0.367888299567269</c:v>
                </c:pt>
                <c:pt idx="875">
                  <c:v>0.56381368048925</c:v>
                </c:pt>
                <c:pt idx="876">
                  <c:v>0.368859357313636</c:v>
                </c:pt>
                <c:pt idx="877">
                  <c:v>0.562813825442923</c:v>
                </c:pt>
                <c:pt idx="878">
                  <c:v>0.36988749964026</c:v>
                </c:pt>
                <c:pt idx="879">
                  <c:v>0.561757902950834</c:v>
                </c:pt>
                <c:pt idx="880">
                  <c:v>0.370970698086623</c:v>
                </c:pt>
                <c:pt idx="881">
                  <c:v>1.019739808573</c:v>
                </c:pt>
                <c:pt idx="882">
                  <c:v>0.385997751313398</c:v>
                </c:pt>
                <c:pt idx="883">
                  <c:v>1.00489735451269</c:v>
                </c:pt>
                <c:pt idx="884">
                  <c:v>0.8597489641502</c:v>
                </c:pt>
                <c:pt idx="885">
                  <c:v>1.00431047359765</c:v>
                </c:pt>
                <c:pt idx="886">
                  <c:v>0.401274158966737</c:v>
                </c:pt>
                <c:pt idx="887">
                  <c:v>0.530681043238878</c:v>
                </c:pt>
                <c:pt idx="888">
                  <c:v>0.860831564269924</c:v>
                </c:pt>
                <c:pt idx="889">
                  <c:v>1.00316758123902</c:v>
                </c:pt>
                <c:pt idx="890">
                  <c:v>0.402476306961345</c:v>
                </c:pt>
                <c:pt idx="891">
                  <c:v>0.0703287916305664</c:v>
                </c:pt>
                <c:pt idx="892">
                  <c:v>-0.529017302832158</c:v>
                </c:pt>
                <c:pt idx="893">
                  <c:v>-0.403473796608743</c:v>
                </c:pt>
                <c:pt idx="894">
                  <c:v>-0.987473562779587</c:v>
                </c:pt>
                <c:pt idx="895">
                  <c:v>-0.877119667998104</c:v>
                </c:pt>
                <c:pt idx="896">
                  <c:v>-0.986993687280096</c:v>
                </c:pt>
                <c:pt idx="897">
                  <c:v>-0.877628081537194</c:v>
                </c:pt>
                <c:pt idx="898">
                  <c:v>-0.527365365918603</c:v>
                </c:pt>
                <c:pt idx="899">
                  <c:v>0.0538825139659092</c:v>
                </c:pt>
                <c:pt idx="900">
                  <c:v>0.405510561371886</c:v>
                </c:pt>
                <c:pt idx="901">
                  <c:v>0.526249662012118</c:v>
                </c:pt>
                <c:pt idx="902">
                  <c:v>0.406362510777673</c:v>
                </c:pt>
                <c:pt idx="903">
                  <c:v>0.525374143363673</c:v>
                </c:pt>
                <c:pt idx="904">
                  <c:v>0.407261119342729</c:v>
                </c:pt>
                <c:pt idx="905">
                  <c:v>0.524452921168058</c:v>
                </c:pt>
                <c:pt idx="906">
                  <c:v>-0.0508873967855088</c:v>
                </c:pt>
                <c:pt idx="907">
                  <c:v>0.0505052057701769</c:v>
                </c:pt>
                <c:pt idx="908">
                  <c:v>-0.0501115408266626</c:v>
                </c:pt>
                <c:pt idx="909">
                  <c:v>0.0497066389750882</c:v>
                </c:pt>
                <c:pt idx="910">
                  <c:v>-0.049290735698132</c:v>
                </c:pt>
                <c:pt idx="911">
                  <c:v>0.0488640649374277</c:v>
                </c:pt>
                <c:pt idx="912">
                  <c:v>-0.507518737804285</c:v>
                </c:pt>
                <c:pt idx="913">
                  <c:v>-0.425003333604939</c:v>
                </c:pt>
                <c:pt idx="914">
                  <c:v>-0.506824022594188</c:v>
                </c:pt>
                <c:pt idx="915">
                  <c:v>-0.425719942785457</c:v>
                </c:pt>
                <c:pt idx="916">
                  <c:v>-0.506085984874609</c:v>
                </c:pt>
                <c:pt idx="917">
                  <c:v>0.032612931978059</c:v>
                </c:pt>
                <c:pt idx="918">
                  <c:v>-0.0323237912592309</c:v>
                </c:pt>
                <c:pt idx="919">
                  <c:v>0.49111562856932</c:v>
                </c:pt>
                <c:pt idx="920">
                  <c:v>-0.0178222352799486</c:v>
                </c:pt>
                <c:pt idx="921">
                  <c:v>0.0177114650545045</c:v>
                </c:pt>
                <c:pt idx="922">
                  <c:v>-0.0175885117937264</c:v>
                </c:pt>
                <c:pt idx="923">
                  <c:v>0.0174536136553966</c:v>
                </c:pt>
                <c:pt idx="924">
                  <c:v>-0.0173070071989864</c:v>
                </c:pt>
                <c:pt idx="925">
                  <c:v>0.476240806094018</c:v>
                </c:pt>
                <c:pt idx="926">
                  <c:v>0.456003075066813</c:v>
                </c:pt>
                <c:pt idx="927">
                  <c:v>0.476101538033249</c:v>
                </c:pt>
                <c:pt idx="928">
                  <c:v>0.456166101426649</c:v>
                </c:pt>
                <c:pt idx="929">
                  <c:v>0.0168233447560158</c:v>
                </c:pt>
                <c:pt idx="930">
                  <c:v>-0.0166074452518435</c:v>
                </c:pt>
                <c:pt idx="931">
                  <c:v>0.0163814711180573</c:v>
                </c:pt>
                <c:pt idx="932">
                  <c:v>-0.0161456459187908</c:v>
                </c:pt>
                <c:pt idx="933">
                  <c:v>0.0159001915700746</c:v>
                </c:pt>
                <c:pt idx="934">
                  <c:v>-0.0156453283357118</c:v>
                </c:pt>
                <c:pt idx="935">
                  <c:v>0.0153812748233241</c:v>
                </c:pt>
                <c:pt idx="936">
                  <c:v>-0.0151082479805664</c:v>
                </c:pt>
                <c:pt idx="937">
                  <c:v>0.0148264630915099</c:v>
                </c:pt>
                <c:pt idx="938">
                  <c:v>-0.0145361337731904</c:v>
                </c:pt>
                <c:pt idx="939">
                  <c:v>0.0142374719723204</c:v>
                </c:pt>
                <c:pt idx="940">
                  <c:v>-0.0139306879621649</c:v>
                </c:pt>
                <c:pt idx="941">
                  <c:v>0.472707869053817</c:v>
                </c:pt>
                <c:pt idx="942">
                  <c:v>0.459689096587797</c:v>
                </c:pt>
                <c:pt idx="943">
                  <c:v>0.0131740601455821</c:v>
                </c:pt>
                <c:pt idx="944">
                  <c:v>0.446256994086347</c:v>
                </c:pt>
                <c:pt idx="945">
                  <c:v>0.0263794284661336</c:v>
                </c:pt>
                <c:pt idx="946">
                  <c:v>-0.484907782854445</c:v>
                </c:pt>
                <c:pt idx="947">
                  <c:v>-0.447735016852198</c:v>
                </c:pt>
                <c:pt idx="948">
                  <c:v>-0.0248852784995424</c:v>
                </c:pt>
                <c:pt idx="949">
                  <c:v>0.0243061943214736</c:v>
                </c:pt>
                <c:pt idx="950">
                  <c:v>-0.0237229583581547</c:v>
                </c:pt>
                <c:pt idx="951">
                  <c:v>0.0231357508121212</c:v>
                </c:pt>
                <c:pt idx="952">
                  <c:v>-0.0225447501937209</c:v>
                </c:pt>
                <c:pt idx="953">
                  <c:v>0.0219501333217541</c:v>
                </c:pt>
                <c:pt idx="954">
                  <c:v>-0.0213520753241995</c:v>
                </c:pt>
                <c:pt idx="955">
                  <c:v>0.0207507496390289</c:v>
                </c:pt>
                <c:pt idx="956">
                  <c:v>-0.0201463280151076</c:v>
                </c:pt>
                <c:pt idx="957">
                  <c:v>0.0195389805131826</c:v>
                </c:pt>
                <c:pt idx="958">
                  <c:v>-0.0189288755069565</c:v>
                </c:pt>
                <c:pt idx="959">
                  <c:v>0.0183161796842497</c:v>
                </c:pt>
                <c:pt idx="960">
                  <c:v>-0.0177010580482472</c:v>
                </c:pt>
                <c:pt idx="961">
                  <c:v>0.0170836739188336</c:v>
                </c:pt>
                <c:pt idx="962">
                  <c:v>-0.0164641889340134</c:v>
                </c:pt>
                <c:pt idx="963">
                  <c:v>0.0158427630514179</c:v>
                </c:pt>
                <c:pt idx="964">
                  <c:v>-0.0152195545498983</c:v>
                </c:pt>
                <c:pt idx="965">
                  <c:v>0.0145947200312047</c:v>
                </c:pt>
                <c:pt idx="966">
                  <c:v>-0.013968414421751</c:v>
                </c:pt>
                <c:pt idx="967">
                  <c:v>0.0133407909744658</c:v>
                </c:pt>
                <c:pt idx="968">
                  <c:v>-0.0127120012707291</c:v>
                </c:pt>
                <c:pt idx="969">
                  <c:v>0.0120821952223936</c:v>
                </c:pt>
                <c:pt idx="970">
                  <c:v>-0.0114515210738932</c:v>
                </c:pt>
                <c:pt idx="971">
                  <c:v>0.0108201254044353</c:v>
                </c:pt>
                <c:pt idx="972">
                  <c:v>-0.0101881531302788</c:v>
                </c:pt>
                <c:pt idx="973">
                  <c:v>0.00955574750709786</c:v>
                </c:pt>
                <c:pt idx="974">
                  <c:v>-0.00892305013242967</c:v>
                </c:pt>
                <c:pt idx="975">
                  <c:v>0.00829020094820753</c:v>
                </c:pt>
                <c:pt idx="976">
                  <c:v>-0.00765733824337851</c:v>
                </c:pt>
                <c:pt idx="977">
                  <c:v>0.00702459865660567</c:v>
                </c:pt>
                <c:pt idx="978">
                  <c:v>-0.00639211717905464</c:v>
                </c:pt>
                <c:pt idx="979">
                  <c:v>0.00576002715726444</c:v>
                </c:pt>
                <c:pt idx="980">
                  <c:v>-0.464220339010343</c:v>
                </c:pt>
                <c:pt idx="981">
                  <c:v>-0.468485135948187</c:v>
                </c:pt>
                <c:pt idx="982">
                  <c:v>-0.00407779458488333</c:v>
                </c:pt>
                <c:pt idx="983">
                  <c:v>0.0034465992304885</c:v>
                </c:pt>
                <c:pt idx="984">
                  <c:v>-0.00281644900454137</c:v>
                </c:pt>
                <c:pt idx="985">
                  <c:v>0.00218746744612784</c:v>
                </c:pt>
                <c:pt idx="986">
                  <c:v>-0.001559776470304</c:v>
                </c:pt>
                <c:pt idx="987">
                  <c:v>0.000933496371691585</c:v>
                </c:pt>
                <c:pt idx="988">
                  <c:v>-0.000308745828154907</c:v>
                </c:pt>
                <c:pt idx="989">
                  <c:v>0.458777520618799</c:v>
                </c:pt>
                <c:pt idx="990">
                  <c:v>0.47391838255338</c:v>
                </c:pt>
                <c:pt idx="991">
                  <c:v>0.457747092748808</c:v>
                </c:pt>
                <c:pt idx="992">
                  <c:v>0.474946918155601</c:v>
                </c:pt>
                <c:pt idx="993">
                  <c:v>-0.00237119489553894</c:v>
                </c:pt>
                <c:pt idx="994">
                  <c:v>0.00298828659408602</c:v>
                </c:pt>
                <c:pt idx="995">
                  <c:v>-0.00360303994092411</c:v>
                </c:pt>
                <c:pt idx="996">
                  <c:v>0.00421534906313792</c:v>
                </c:pt>
                <c:pt idx="997">
                  <c:v>-0.00482510967141729</c:v>
                </c:pt>
                <c:pt idx="998">
                  <c:v>0.00543221905546628</c:v>
                </c:pt>
                <c:pt idx="999">
                  <c:v>-0.00603657607933557</c:v>
                </c:pt>
                <c:pt idx="1000">
                  <c:v>0.00663808117667845</c:v>
                </c:pt>
                <c:pt idx="1001">
                  <c:v>-0.00723663634593079</c:v>
                </c:pt>
                <c:pt idx="1002">
                  <c:v>0.466924023859656</c:v>
                </c:pt>
                <c:pt idx="1003">
                  <c:v>0.464558169921621</c:v>
                </c:pt>
                <c:pt idx="1004">
                  <c:v>0.468315904251933</c:v>
                </c:pt>
                <c:pt idx="1005">
                  <c:v>0.463174822342026</c:v>
                </c:pt>
                <c:pt idx="1006">
                  <c:v>0.010598669762901</c:v>
                </c:pt>
                <c:pt idx="1007">
                  <c:v>-0.011173633666234</c:v>
                </c:pt>
                <c:pt idx="1008">
                  <c:v>0.0117450280185794</c:v>
                </c:pt>
                <c:pt idx="1009">
                  <c:v>0.446779111573153</c:v>
                </c:pt>
                <c:pt idx="1010">
                  <c:v>0.0267675707651058</c:v>
                </c:pt>
                <c:pt idx="1011">
                  <c:v>0.431974510170304</c:v>
                </c:pt>
                <c:pt idx="1012">
                  <c:v>0.0413560388506187</c:v>
                </c:pt>
                <c:pt idx="1013">
                  <c:v>0.4176003758775</c:v>
                </c:pt>
                <c:pt idx="1014">
                  <c:v>0.0555176303670226</c:v>
                </c:pt>
                <c:pt idx="1015">
                  <c:v>0.403649544634418</c:v>
                </c:pt>
                <c:pt idx="1016">
                  <c:v>0.0692594753233564</c:v>
                </c:pt>
                <c:pt idx="1017">
                  <c:v>0.390114920496455</c:v>
                </c:pt>
                <c:pt idx="1018">
                  <c:v>0.541680514307208</c:v>
                </c:pt>
                <c:pt idx="1019">
                  <c:v>-0.0682115991562751</c:v>
                </c:pt>
                <c:pt idx="1020">
                  <c:v>0.0679408770188121</c:v>
                </c:pt>
                <c:pt idx="1021">
                  <c:v>0.391418690378658</c:v>
                </c:pt>
                <c:pt idx="1022">
                  <c:v>0.540391103505458</c:v>
                </c:pt>
                <c:pt idx="1023">
                  <c:v>0.392155794627942</c:v>
                </c:pt>
                <c:pt idx="1024">
                  <c:v>0.53966148293733</c:v>
                </c:pt>
                <c:pt idx="1025">
                  <c:v>0.392878159948243</c:v>
                </c:pt>
                <c:pt idx="1026">
                  <c:v>0.538946147430754</c:v>
                </c:pt>
                <c:pt idx="1027">
                  <c:v>-0.0655051906380448</c:v>
                </c:pt>
                <c:pt idx="1028">
                  <c:v>0.524353403348771</c:v>
                </c:pt>
                <c:pt idx="1029">
                  <c:v>-0.0511291979575068</c:v>
                </c:pt>
                <c:pt idx="1030">
                  <c:v>0.0511000980766032</c:v>
                </c:pt>
                <c:pt idx="1031">
                  <c:v>-0.0510709706346083</c:v>
                </c:pt>
                <c:pt idx="1032">
                  <c:v>0.510133608611939</c:v>
                </c:pt>
                <c:pt idx="1033">
                  <c:v>-0.0371214877199493</c:v>
                </c:pt>
                <c:pt idx="1034">
                  <c:v>0.0373021490212691</c:v>
                </c:pt>
                <c:pt idx="1035">
                  <c:v>-0.0374804768748037</c:v>
                </c:pt>
                <c:pt idx="1036">
                  <c:v>0.0376564029545411</c:v>
                </c:pt>
                <c:pt idx="1037">
                  <c:v>-0.0378298603930191</c:v>
                </c:pt>
                <c:pt idx="1038">
                  <c:v>0.0380007837739782</c:v>
                </c:pt>
                <c:pt idx="1039">
                  <c:v>-0.0381691091249181</c:v>
                </c:pt>
                <c:pt idx="1040">
                  <c:v>0.0383347739095598</c:v>
                </c:pt>
                <c:pt idx="1041">
                  <c:v>0.420594161694026</c:v>
                </c:pt>
                <c:pt idx="1042">
                  <c:v>0.052548682665813</c:v>
                </c:pt>
                <c:pt idx="1043">
                  <c:v>-0.0524956248812987</c:v>
                </c:pt>
                <c:pt idx="1044">
                  <c:v>0.511533521141538</c:v>
                </c:pt>
                <c:pt idx="1045">
                  <c:v>-0.0384958644335862</c:v>
                </c:pt>
                <c:pt idx="1046">
                  <c:v>0.0386502130107637</c:v>
                </c:pt>
                <c:pt idx="1047">
                  <c:v>-0.0388014683363712</c:v>
                </c:pt>
                <c:pt idx="1048">
                  <c:v>0.0389495791012395</c:v>
                </c:pt>
                <c:pt idx="1049">
                  <c:v>-0.0390944953659598</c:v>
                </c:pt>
                <c:pt idx="1050">
                  <c:v>0.0392361685523254</c:v>
                </c:pt>
                <c:pt idx="1051">
                  <c:v>-0.0393745514346988</c:v>
                </c:pt>
                <c:pt idx="1052">
                  <c:v>0.0395095981313083</c:v>
                </c:pt>
                <c:pt idx="1053">
                  <c:v>-0.0396412640954742</c:v>
                </c:pt>
                <c:pt idx="1054">
                  <c:v>0.0397695061067662</c:v>
                </c:pt>
                <c:pt idx="1055">
                  <c:v>-0.0398942822620944</c:v>
                </c:pt>
                <c:pt idx="1056">
                  <c:v>0.0400155519667349</c:v>
                </c:pt>
                <c:pt idx="1057">
                  <c:v>-0.0401332759252905</c:v>
                </c:pt>
                <c:pt idx="1058">
                  <c:v>0.04024741613259</c:v>
                </c:pt>
                <c:pt idx="1059">
                  <c:v>-0.0403579358645256</c:v>
                </c:pt>
                <c:pt idx="1060">
                  <c:v>0.0404647996688314</c:v>
                </c:pt>
                <c:pt idx="1061">
                  <c:v>-0.040567973355803</c:v>
                </c:pt>
                <c:pt idx="1062">
                  <c:v>0.0406674239889609</c:v>
                </c:pt>
                <c:pt idx="1063">
                  <c:v>-0.0407631198756586</c:v>
                </c:pt>
                <c:pt idx="1064">
                  <c:v>0.0408550305576368</c:v>
                </c:pt>
                <c:pt idx="1065">
                  <c:v>0.418148751912715</c:v>
                </c:pt>
                <c:pt idx="1066">
                  <c:v>0.514010063199282</c:v>
                </c:pt>
                <c:pt idx="1067">
                  <c:v>-0.0408973852088539</c:v>
                </c:pt>
                <c:pt idx="1068">
                  <c:v>0.0409758466772869</c:v>
                </c:pt>
                <c:pt idx="1069">
                  <c:v>-0.0410503773282731</c:v>
                </c:pt>
                <c:pt idx="1070">
                  <c:v>0.0411209539133485</c:v>
                </c:pt>
                <c:pt idx="1071">
                  <c:v>-0.0411875543527681</c:v>
                </c:pt>
                <c:pt idx="1072">
                  <c:v>0.500342036439863</c:v>
                </c:pt>
                <c:pt idx="1073">
                  <c:v>-0.0274179403641655</c:v>
                </c:pt>
                <c:pt idx="1074">
                  <c:v>0.0276828713266421</c:v>
                </c:pt>
                <c:pt idx="1075">
                  <c:v>-0.0279417774797251</c:v>
                </c:pt>
                <c:pt idx="1076">
                  <c:v>0.0281946539412701</c:v>
                </c:pt>
                <c:pt idx="1077">
                  <c:v>-0.0284414969333006</c:v>
                </c:pt>
                <c:pt idx="1078">
                  <c:v>0.0286823037700594</c:v>
                </c:pt>
                <c:pt idx="1079">
                  <c:v>-0.0289170728460852</c:v>
                </c:pt>
                <c:pt idx="1080">
                  <c:v>0.0291458036243138</c:v>
                </c:pt>
                <c:pt idx="1081">
                  <c:v>-0.0293684966242032</c:v>
                </c:pt>
                <c:pt idx="1082">
                  <c:v>0.488677032124125</c:v>
                </c:pt>
                <c:pt idx="1083">
                  <c:v>-0.0159049726825891</c:v>
                </c:pt>
                <c:pt idx="1084">
                  <c:v>0.0163199457516376</c:v>
                </c:pt>
                <c:pt idx="1085">
                  <c:v>-0.0167269216151058</c:v>
                </c:pt>
                <c:pt idx="1086">
                  <c:v>0.0171259174008666</c:v>
                </c:pt>
                <c:pt idx="1087">
                  <c:v>-0.0175169512179244</c:v>
                </c:pt>
                <c:pt idx="1088">
                  <c:v>0.476991920857117</c:v>
                </c:pt>
                <c:pt idx="1089">
                  <c:v>0.454707472403535</c:v>
                </c:pt>
                <c:pt idx="1090">
                  <c:v>0.0188528562799521</c:v>
                </c:pt>
                <c:pt idx="1091">
                  <c:v>-0.0192102706290577</c:v>
                </c:pt>
                <c:pt idx="1092">
                  <c:v>0.0195598393035149</c:v>
                </c:pt>
                <c:pt idx="1093">
                  <c:v>-0.0199015860129963</c:v>
                </c:pt>
                <c:pt idx="1094">
                  <c:v>0.0202355353534024</c:v>
                </c:pt>
                <c:pt idx="1095">
                  <c:v>-0.0205617127939428</c:v>
                </c:pt>
                <c:pt idx="1096">
                  <c:v>0.0208801446642933</c:v>
                </c:pt>
                <c:pt idx="1097">
                  <c:v>-0.0211908581418287</c:v>
                </c:pt>
                <c:pt idx="1098">
                  <c:v>0.0214938812389293</c:v>
                </c:pt>
                <c:pt idx="1099">
                  <c:v>0.437302635923879</c:v>
                </c:pt>
                <c:pt idx="1100">
                  <c:v>0.0359677763364834</c:v>
                </c:pt>
                <c:pt idx="1101">
                  <c:v>-0.0360375246279752</c:v>
                </c:pt>
                <c:pt idx="1102">
                  <c:v>0.0361016745210063</c:v>
                </c:pt>
                <c:pt idx="1103">
                  <c:v>-0.0361602465121098</c:v>
                </c:pt>
                <c:pt idx="1104">
                  <c:v>0.0362132618628671</c:v>
                </c:pt>
                <c:pt idx="1105">
                  <c:v>-0.0362607425895606</c:v>
                </c:pt>
                <c:pt idx="1106">
                  <c:v>0.036302711452838</c:v>
                </c:pt>
                <c:pt idx="1107">
                  <c:v>-0.0363391919473909</c:v>
                </c:pt>
                <c:pt idx="1108">
                  <c:v>0.0363702082916464</c:v>
                </c:pt>
                <c:pt idx="1109">
                  <c:v>-0.0363957854174731</c:v>
                </c:pt>
                <c:pt idx="1110">
                  <c:v>0.0364159489599015</c:v>
                </c:pt>
                <c:pt idx="1111">
                  <c:v>-0.0364307252468606</c:v>
                </c:pt>
                <c:pt idx="1112">
                  <c:v>0.495532020003171</c:v>
                </c:pt>
                <c:pt idx="1113">
                  <c:v>-0.0225534208733604</c:v>
                </c:pt>
                <c:pt idx="1114">
                  <c:v>0.0227625800366488</c:v>
                </c:pt>
                <c:pt idx="1115">
                  <c:v>-0.02296449214678</c:v>
                </c:pt>
                <c:pt idx="1116">
                  <c:v>0.0231591983458411</c:v>
                </c:pt>
                <c:pt idx="1117">
                  <c:v>-0.0233467404029186</c:v>
                </c:pt>
                <c:pt idx="1118">
                  <c:v>0.0235271607021178</c:v>
                </c:pt>
                <c:pt idx="1119">
                  <c:v>-0.0237005022306575</c:v>
                </c:pt>
                <c:pt idx="1120">
                  <c:v>0.482958687281284</c:v>
                </c:pt>
                <c:pt idx="1121">
                  <c:v>0.448956558740674</c:v>
                </c:pt>
                <c:pt idx="1122">
                  <c:v>0.0243888727631716</c:v>
                </c:pt>
                <c:pt idx="1123">
                  <c:v>-0.024532368897496</c:v>
                </c:pt>
                <c:pt idx="1124">
                  <c:v>0.483760900049945</c:v>
                </c:pt>
                <c:pt idx="1125">
                  <c:v>0.44818380617669</c:v>
                </c:pt>
                <c:pt idx="1126">
                  <c:v>0.0251323609656402</c:v>
                </c:pt>
                <c:pt idx="1127">
                  <c:v>-0.0252467906838295</c:v>
                </c:pt>
                <c:pt idx="1128">
                  <c:v>0.0253545767064047</c:v>
                </c:pt>
                <c:pt idx="1129">
                  <c:v>-0.0254557673972427</c:v>
                </c:pt>
                <c:pt idx="1130">
                  <c:v>0.025550411593879</c:v>
                </c:pt>
                <c:pt idx="1131">
                  <c:v>-0.0256385585966018</c:v>
                </c:pt>
                <c:pt idx="1132">
                  <c:v>0.484812136871857</c:v>
                </c:pt>
                <c:pt idx="1133">
                  <c:v>0.447187122139713</c:v>
                </c:pt>
                <c:pt idx="1134">
                  <c:v>0.0260748960581849</c:v>
                </c:pt>
                <c:pt idx="1135">
                  <c:v>-0.0261355843316919</c:v>
                </c:pt>
                <c:pt idx="1136">
                  <c:v>0.0261900399802043</c:v>
                </c:pt>
                <c:pt idx="1137">
                  <c:v>-0.0262383148506984</c:v>
                </c:pt>
                <c:pt idx="1138">
                  <c:v>0.485372339890885</c:v>
                </c:pt>
                <c:pt idx="1139">
                  <c:v>0.446666151042283</c:v>
                </c:pt>
                <c:pt idx="1140">
                  <c:v>0.026556958899298</c:v>
                </c:pt>
                <c:pt idx="1141">
                  <c:v>-0.0265790648695468</c:v>
                </c:pt>
                <c:pt idx="1142">
                  <c:v>0.0265952663920573</c:v>
                </c:pt>
                <c:pt idx="1143">
                  <c:v>-0.0266056174748787</c:v>
                </c:pt>
                <c:pt idx="1144">
                  <c:v>0.026610172449883</c:v>
                </c:pt>
                <c:pt idx="1145">
                  <c:v>-0.0266089859629124</c:v>
                </c:pt>
                <c:pt idx="1146">
                  <c:v>0.0266021129639906</c:v>
                </c:pt>
                <c:pt idx="1147">
                  <c:v>0.432502270016643</c:v>
                </c:pt>
                <c:pt idx="1148">
                  <c:v>0.040462332588759</c:v>
                </c:pt>
                <c:pt idx="1149">
                  <c:v>0.418863525963587</c:v>
                </c:pt>
                <c:pt idx="1150">
                  <c:v>0.0538816847783936</c:v>
                </c:pt>
                <c:pt idx="1151">
                  <c:v>-0.0534303858039687</c:v>
                </c:pt>
                <c:pt idx="1152">
                  <c:v>0.0529776565313458</c:v>
                </c:pt>
                <c:pt idx="1153">
                  <c:v>0.406568347938066</c:v>
                </c:pt>
                <c:pt idx="1154">
                  <c:v>0.0659588464909828</c:v>
                </c:pt>
                <c:pt idx="1155">
                  <c:v>0.393800228437502</c:v>
                </c:pt>
                <c:pt idx="1156">
                  <c:v>0.0785159361804666</c:v>
                </c:pt>
                <c:pt idx="1157">
                  <c:v>-0.0776397397539233</c:v>
                </c:pt>
                <c:pt idx="1158">
                  <c:v>0.535858118806557</c:v>
                </c:pt>
                <c:pt idx="1159">
                  <c:v>-0.0620046454817813</c:v>
                </c:pt>
                <c:pt idx="1160">
                  <c:v>0.0613469560150294</c:v>
                </c:pt>
                <c:pt idx="1161">
                  <c:v>-0.0606900286814553</c:v>
                </c:pt>
                <c:pt idx="1162">
                  <c:v>0.519125766531685</c:v>
                </c:pt>
                <c:pt idx="1163">
                  <c:v>-0.0454877540710594</c:v>
                </c:pt>
                <c:pt idx="1164">
                  <c:v>0.504135518594461</c:v>
                </c:pt>
                <c:pt idx="1165">
                  <c:v>-0.0307076106647113</c:v>
                </c:pt>
                <c:pt idx="1166">
                  <c:v>0.0304716907570059</c:v>
                </c:pt>
                <c:pt idx="1167">
                  <c:v>-0.0302327613529262</c:v>
                </c:pt>
                <c:pt idx="1168">
                  <c:v>0.0299908709576942</c:v>
                </c:pt>
                <c:pt idx="1169">
                  <c:v>-0.0297460682422354</c:v>
                </c:pt>
                <c:pt idx="1170">
                  <c:v>0.029498402034578</c:v>
                </c:pt>
                <c:pt idx="1171">
                  <c:v>-0.029247921311301</c:v>
                </c:pt>
                <c:pt idx="1172">
                  <c:v>0.0289946751890357</c:v>
                </c:pt>
                <c:pt idx="1173">
                  <c:v>-0.0287387129160186</c:v>
                </c:pt>
                <c:pt idx="1174">
                  <c:v>0.0284800838636964</c:v>
                </c:pt>
                <c:pt idx="1175">
                  <c:v>0.430873041195856</c:v>
                </c:pt>
                <c:pt idx="1176">
                  <c:v>0.0418458273687299</c:v>
                </c:pt>
                <c:pt idx="1177">
                  <c:v>-0.041369115414682</c:v>
                </c:pt>
                <c:pt idx="1178">
                  <c:v>0.040891907066881</c:v>
                </c:pt>
                <c:pt idx="1179">
                  <c:v>-0.0404142406857379</c:v>
                </c:pt>
                <c:pt idx="1180">
                  <c:v>0.499028033424551</c:v>
                </c:pt>
                <c:pt idx="1181">
                  <c:v>-0.0255668837563809</c:v>
                </c:pt>
                <c:pt idx="1182">
                  <c:v>0.0252984540930781</c:v>
                </c:pt>
                <c:pt idx="1183">
                  <c:v>-0.0250277487291396</c:v>
                </c:pt>
                <c:pt idx="1184">
                  <c:v>0.0247548178595373</c:v>
                </c:pt>
                <c:pt idx="1185">
                  <c:v>0.434612166991872</c:v>
                </c:pt>
                <c:pt idx="1186">
                  <c:v>0.497185163200845</c:v>
                </c:pt>
                <c:pt idx="1187">
                  <c:v>0.435379083848629</c:v>
                </c:pt>
                <c:pt idx="1188">
                  <c:v>0.0373242403953804</c:v>
                </c:pt>
                <c:pt idx="1189">
                  <c:v>-0.0368325165835704</c:v>
                </c:pt>
                <c:pt idx="1190">
                  <c:v>0.0363408293990632</c:v>
                </c:pt>
                <c:pt idx="1191">
                  <c:v>0.423242661037849</c:v>
                </c:pt>
                <c:pt idx="1192">
                  <c:v>0.508340402855</c:v>
                </c:pt>
                <c:pt idx="1193">
                  <c:v>-0.0346559960237443</c:v>
                </c:pt>
                <c:pt idx="1194">
                  <c:v>0.493258694162135</c:v>
                </c:pt>
                <c:pt idx="1195">
                  <c:v>0.439304828549354</c:v>
                </c:pt>
                <c:pt idx="1196">
                  <c:v>0.492491409232317</c:v>
                </c:pt>
                <c:pt idx="1197">
                  <c:v>0.440073530698661</c:v>
                </c:pt>
                <c:pt idx="1198">
                  <c:v>0.491721378777655</c:v>
                </c:pt>
                <c:pt idx="1199">
                  <c:v>0.440844800630312</c:v>
                </c:pt>
                <c:pt idx="1200">
                  <c:v>0.0318570793840798</c:v>
                </c:pt>
                <c:pt idx="1201">
                  <c:v>0.427727479544535</c:v>
                </c:pt>
                <c:pt idx="1202">
                  <c:v>0.0447630469311116</c:v>
                </c:pt>
                <c:pt idx="1203">
                  <c:v>-0.0440610733650064</c:v>
                </c:pt>
                <c:pt idx="1204">
                  <c:v>0.0433616724116472</c:v>
                </c:pt>
                <c:pt idx="1205">
                  <c:v>0.416427007917628</c:v>
                </c:pt>
                <c:pt idx="1206">
                  <c:v>0.055861499058079</c:v>
                </c:pt>
                <c:pt idx="1207">
                  <c:v>-0.0549595960604867</c:v>
                </c:pt>
                <c:pt idx="1208">
                  <c:v>0.0540623438985204</c:v>
                </c:pt>
                <c:pt idx="1209">
                  <c:v>0.405922121273528</c:v>
                </c:pt>
                <c:pt idx="1210">
                  <c:v>0.525264534072742</c:v>
                </c:pt>
                <c:pt idx="1211">
                  <c:v>0.407903617968369</c:v>
                </c:pt>
                <c:pt idx="1212">
                  <c:v>0.523294414117806</c:v>
                </c:pt>
                <c:pt idx="1213">
                  <c:v>-0.0492295350982115</c:v>
                </c:pt>
                <c:pt idx="1214">
                  <c:v>0.0483644175403726</c:v>
                </c:pt>
                <c:pt idx="1215">
                  <c:v>0.411587848827267</c:v>
                </c:pt>
                <c:pt idx="1216">
                  <c:v>0.0605391902245462</c:v>
                </c:pt>
                <c:pt idx="1217">
                  <c:v>0.399613953765199</c:v>
                </c:pt>
                <c:pt idx="1218">
                  <c:v>0.0723142075667229</c:v>
                </c:pt>
                <c:pt idx="1219">
                  <c:v>0.388035825958133</c:v>
                </c:pt>
                <c:pt idx="1220">
                  <c:v>0.0836974223056992</c:v>
                </c:pt>
                <c:pt idx="1221">
                  <c:v>0.376845559536566</c:v>
                </c:pt>
                <c:pt idx="1222">
                  <c:v>0.0946966934472973</c:v>
                </c:pt>
                <c:pt idx="1223">
                  <c:v>0.366035342345993</c:v>
                </c:pt>
                <c:pt idx="1224">
                  <c:v>0.564411665027869</c:v>
                </c:pt>
                <c:pt idx="1225">
                  <c:v>-0.0896036189470779</c:v>
                </c:pt>
                <c:pt idx="1226">
                  <c:v>0.547095023466561</c:v>
                </c:pt>
                <c:pt idx="1227">
                  <c:v>0.386567518933286</c:v>
                </c:pt>
                <c:pt idx="1228">
                  <c:v>0.544141901338616</c:v>
                </c:pt>
                <c:pt idx="1229">
                  <c:v>0.389497725718254</c:v>
                </c:pt>
                <c:pt idx="1230">
                  <c:v>0.0821426764732121</c:v>
                </c:pt>
                <c:pt idx="1231">
                  <c:v>-0.0806004165203063</c:v>
                </c:pt>
                <c:pt idx="1232">
                  <c:v>0.538162385700726</c:v>
                </c:pt>
                <c:pt idx="1233">
                  <c:v>0.395429768091271</c:v>
                </c:pt>
                <c:pt idx="1234">
                  <c:v>0.535349864313182</c:v>
                </c:pt>
                <c:pt idx="1235">
                  <c:v>0.398219727496622</c:v>
                </c:pt>
                <c:pt idx="1236">
                  <c:v>0.0734905326571307</c:v>
                </c:pt>
                <c:pt idx="1237">
                  <c:v>0.387073925722022</c:v>
                </c:pt>
                <c:pt idx="1238">
                  <c:v>0.54354022830129</c:v>
                </c:pt>
                <c:pt idx="1239">
                  <c:v>0.390192981585819</c:v>
                </c:pt>
                <c:pt idx="1240">
                  <c:v>0.54044738776253</c:v>
                </c:pt>
                <c:pt idx="1241">
                  <c:v>0.393259685928175</c:v>
                </c:pt>
                <c:pt idx="1242">
                  <c:v>0.537406740379742</c:v>
                </c:pt>
                <c:pt idx="1243">
                  <c:v>0.396274355692668</c:v>
                </c:pt>
                <c:pt idx="1244">
                  <c:v>0.534417968791234</c:v>
                </c:pt>
                <c:pt idx="1245">
                  <c:v>0.399237308645497</c:v>
                </c:pt>
                <c:pt idx="1246">
                  <c:v>0.531480754838483</c:v>
                </c:pt>
                <c:pt idx="1247">
                  <c:v>0.402148863326695</c:v>
                </c:pt>
                <c:pt idx="1248">
                  <c:v>0.528594779609435</c:v>
                </c:pt>
                <c:pt idx="1249">
                  <c:v>0.405009339012139</c:v>
                </c:pt>
                <c:pt idx="1250">
                  <c:v>0.525759723471347</c:v>
                </c:pt>
                <c:pt idx="1251">
                  <c:v>0.407819055685671</c:v>
                </c:pt>
                <c:pt idx="1252">
                  <c:v>0.0638833873796472</c:v>
                </c:pt>
                <c:pt idx="1253">
                  <c:v>0.39668753012487</c:v>
                </c:pt>
                <c:pt idx="1254">
                  <c:v>0.0748296317448725</c:v>
                </c:pt>
                <c:pt idx="1255">
                  <c:v>0.385924675544461</c:v>
                </c:pt>
                <c:pt idx="1256">
                  <c:v>0.544502855077651</c:v>
                </c:pt>
                <c:pt idx="1257">
                  <c:v>0.389413776544107</c:v>
                </c:pt>
                <c:pt idx="1258">
                  <c:v>0.541046348917218</c:v>
                </c:pt>
                <c:pt idx="1259">
                  <c:v>0.392837814607237</c:v>
                </c:pt>
                <c:pt idx="1260">
                  <c:v>0.537654652151474</c:v>
                </c:pt>
                <c:pt idx="1261">
                  <c:v>0.396197296927677</c:v>
                </c:pt>
                <c:pt idx="1262">
                  <c:v>0.0752353786632876</c:v>
                </c:pt>
                <c:pt idx="1263">
                  <c:v>0.385601927199874</c:v>
                </c:pt>
                <c:pt idx="1264">
                  <c:v>0.54474408083402</c:v>
                </c:pt>
                <c:pt idx="1265">
                  <c:v>0.389252609086995</c:v>
                </c:pt>
                <c:pt idx="1266">
                  <c:v>0.0820370319762156</c:v>
                </c:pt>
                <c:pt idx="1267">
                  <c:v>0.378941613656863</c:v>
                </c:pt>
                <c:pt idx="1268">
                  <c:v>0.551264737822405</c:v>
                </c:pt>
                <c:pt idx="1269">
                  <c:v>0.382869936965641</c:v>
                </c:pt>
                <c:pt idx="1270">
                  <c:v>0.547375258120622</c:v>
                </c:pt>
                <c:pt idx="1271">
                  <c:v>0.386720746132542</c:v>
                </c:pt>
                <c:pt idx="1272">
                  <c:v>0.0844710677265574</c:v>
                </c:pt>
                <c:pt idx="1273">
                  <c:v>0.376603929444431</c:v>
                </c:pt>
                <c:pt idx="1274">
                  <c:v>0.553507534727443</c:v>
                </c:pt>
                <c:pt idx="1275">
                  <c:v>0.380720574546487</c:v>
                </c:pt>
                <c:pt idx="1276">
                  <c:v>0.549432627493596</c:v>
                </c:pt>
                <c:pt idx="1277">
                  <c:v>0.384753939720151</c:v>
                </c:pt>
                <c:pt idx="1278">
                  <c:v>0.545440608652282</c:v>
                </c:pt>
                <c:pt idx="1279">
                  <c:v>0.388704807867201</c:v>
                </c:pt>
                <c:pt idx="1280">
                  <c:v>0.541530695660208</c:v>
                </c:pt>
                <c:pt idx="1281">
                  <c:v>0.392573961136227</c:v>
                </c:pt>
                <c:pt idx="1282">
                  <c:v>0.537702106797739</c:v>
                </c:pt>
                <c:pt idx="1283">
                  <c:v>0.396362180785575</c:v>
                </c:pt>
                <c:pt idx="1284">
                  <c:v>0.533954061298295</c:v>
                </c:pt>
                <c:pt idx="1285">
                  <c:v>0.400070247061378</c:v>
                </c:pt>
                <c:pt idx="1286">
                  <c:v>0.0711939007488922</c:v>
                </c:pt>
                <c:pt idx="1287">
                  <c:v>0.389808135193984</c:v>
                </c:pt>
                <c:pt idx="1288">
                  <c:v>0.540376906758384</c:v>
                </c:pt>
                <c:pt idx="1289">
                  <c:v>0.393777018852289</c:v>
                </c:pt>
                <c:pt idx="1290">
                  <c:v>0.536450962117937</c:v>
                </c:pt>
                <c:pt idx="1291">
                  <c:v>0.39766024146208</c:v>
                </c:pt>
                <c:pt idx="1292">
                  <c:v>0.532610244735838</c:v>
                </c:pt>
                <c:pt idx="1293">
                  <c:v>0.401458670227841</c:v>
                </c:pt>
                <c:pt idx="1294">
                  <c:v>0.52885388817361</c:v>
                </c:pt>
                <c:pt idx="1295">
                  <c:v>0.40517317079427</c:v>
                </c:pt>
                <c:pt idx="1296">
                  <c:v>0.525181027606434</c:v>
                </c:pt>
                <c:pt idx="1297">
                  <c:v>0.408804607141817</c:v>
                </c:pt>
                <c:pt idx="1298">
                  <c:v>0.521590799921173</c:v>
                </c:pt>
                <c:pt idx="1299">
                  <c:v>0.412353841494858</c:v>
                </c:pt>
                <c:pt idx="1300">
                  <c:v>0.518082343802214</c:v>
                </c:pt>
                <c:pt idx="1301">
                  <c:v>0.415821734241632</c:v>
                </c:pt>
                <c:pt idx="1302">
                  <c:v>0.51465479980596</c:v>
                </c:pt>
                <c:pt idx="1303">
                  <c:v>0.419209143865122</c:v>
                </c:pt>
                <c:pt idx="1304">
                  <c:v>0.511307310424761</c:v>
                </c:pt>
                <c:pt idx="1305">
                  <c:v>0.422516926884128</c:v>
                </c:pt>
                <c:pt idx="1306">
                  <c:v>0.508039020141038</c:v>
                </c:pt>
                <c:pt idx="1307">
                  <c:v>0.425745937803744</c:v>
                </c:pt>
                <c:pt idx="1308">
                  <c:v>0.50484907547238</c:v>
                </c:pt>
                <c:pt idx="1309">
                  <c:v>0.428897029074516</c:v>
                </c:pt>
                <c:pt idx="1310">
                  <c:v>0.501736625008318</c:v>
                </c:pt>
                <c:pt idx="1311">
                  <c:v>0.43197105105956</c:v>
                </c:pt>
                <c:pt idx="1312">
                  <c:v>0.498700819439465</c:v>
                </c:pt>
                <c:pt idx="1313">
                  <c:v>0.434968852009008</c:v>
                </c:pt>
                <c:pt idx="1314">
                  <c:v>0.495740811579657</c:v>
                </c:pt>
                <c:pt idx="1315">
                  <c:v>0.437891278041121</c:v>
                </c:pt>
                <c:pt idx="1316">
                  <c:v>0.492855756381728</c:v>
                </c:pt>
                <c:pt idx="1317">
                  <c:v>0.440739173129489</c:v>
                </c:pt>
                <c:pt idx="1318">
                  <c:v>0.490044810947481</c:v>
                </c:pt>
                <c:pt idx="1319">
                  <c:v>0.443513379095724</c:v>
                </c:pt>
                <c:pt idx="1320">
                  <c:v>0.487307134532487</c:v>
                </c:pt>
                <c:pt idx="1321">
                  <c:v>-0.0128771431072039</c:v>
                </c:pt>
                <c:pt idx="1322">
                  <c:v>0.470751084650508</c:v>
                </c:pt>
                <c:pt idx="1323">
                  <c:v>0.462524504174145</c:v>
                </c:pt>
                <c:pt idx="1324">
                  <c:v>0.468576220618442</c:v>
                </c:pt>
                <c:pt idx="1325">
                  <c:v>0.46466781637171</c:v>
                </c:pt>
                <c:pt idx="1326">
                  <c:v>0.466464274949297</c:v>
                </c:pt>
                <c:pt idx="1327">
                  <c:v>0.00765670184935985</c:v>
                </c:pt>
                <c:pt idx="1328">
                  <c:v>0.450523703538192</c:v>
                </c:pt>
                <c:pt idx="1329">
                  <c:v>0.48244795995308</c:v>
                </c:pt>
                <c:pt idx="1330">
                  <c:v>0.448954163919328</c:v>
                </c:pt>
                <c:pt idx="1331">
                  <c:v>0.0248991092890596</c:v>
                </c:pt>
                <c:pt idx="1332">
                  <c:v>0.433546682700632</c:v>
                </c:pt>
                <c:pt idx="1333">
                  <c:v>0.49916189921872</c:v>
                </c:pt>
                <c:pt idx="1334">
                  <c:v>0.432501013136538</c:v>
                </c:pt>
                <c:pt idx="1335">
                  <c:v>0.500185631469539</c:v>
                </c:pt>
                <c:pt idx="1336">
                  <c:v>-0.0275927975309989</c:v>
                </c:pt>
                <c:pt idx="1337">
                  <c:v>0.487275096069071</c:v>
                </c:pt>
                <c:pt idx="1338">
                  <c:v>0.444220763467949</c:v>
                </c:pt>
                <c:pt idx="1339">
                  <c:v>0.488631235481076</c:v>
                </c:pt>
                <c:pt idx="1340">
                  <c:v>-0.0162020686027491</c:v>
                </c:pt>
                <c:pt idx="1341">
                  <c:v>0.47604635812646</c:v>
                </c:pt>
                <c:pt idx="1342">
                  <c:v>-0.00380270343608302</c:v>
                </c:pt>
                <c:pt idx="1343">
                  <c:v>0.00473881357219641</c:v>
                </c:pt>
                <c:pt idx="1344">
                  <c:v>-0.00565973933455623</c:v>
                </c:pt>
                <c:pt idx="1345">
                  <c:v>0.00656557730776011</c:v>
                </c:pt>
                <c:pt idx="1346">
                  <c:v>-0.007456424011673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358</c:f>
              <c:numCache>
                <c:formatCode>General</c:formatCode>
                <c:ptCount val="1347"/>
                <c:pt idx="0">
                  <c:v>22.490496</c:v>
                </c:pt>
                <c:pt idx="1">
                  <c:v>22.491264</c:v>
                </c:pt>
                <c:pt idx="2">
                  <c:v>22.492032</c:v>
                </c:pt>
                <c:pt idx="3">
                  <c:v>22.4928</c:v>
                </c:pt>
                <c:pt idx="4">
                  <c:v>22.493568</c:v>
                </c:pt>
                <c:pt idx="5">
                  <c:v>22.494336</c:v>
                </c:pt>
                <c:pt idx="6">
                  <c:v>22.494976</c:v>
                </c:pt>
                <c:pt idx="7">
                  <c:v>22.495744</c:v>
                </c:pt>
                <c:pt idx="8">
                  <c:v>22.496512</c:v>
                </c:pt>
                <c:pt idx="9">
                  <c:v>22.49728</c:v>
                </c:pt>
                <c:pt idx="10">
                  <c:v>22.498048</c:v>
                </c:pt>
                <c:pt idx="11">
                  <c:v>22.498816</c:v>
                </c:pt>
                <c:pt idx="12">
                  <c:v>22.499456</c:v>
                </c:pt>
                <c:pt idx="13">
                  <c:v>22.500224</c:v>
                </c:pt>
                <c:pt idx="14">
                  <c:v>22.500992</c:v>
                </c:pt>
                <c:pt idx="15">
                  <c:v>22.50176</c:v>
                </c:pt>
                <c:pt idx="16">
                  <c:v>22.502528</c:v>
                </c:pt>
                <c:pt idx="17">
                  <c:v>22.503296</c:v>
                </c:pt>
                <c:pt idx="18">
                  <c:v>22.504064</c:v>
                </c:pt>
                <c:pt idx="19">
                  <c:v>22.504704</c:v>
                </c:pt>
                <c:pt idx="20">
                  <c:v>22.505472</c:v>
                </c:pt>
                <c:pt idx="21">
                  <c:v>22.50624</c:v>
                </c:pt>
                <c:pt idx="22">
                  <c:v>22.507008</c:v>
                </c:pt>
                <c:pt idx="23">
                  <c:v>22.507776</c:v>
                </c:pt>
                <c:pt idx="24">
                  <c:v>22.508544</c:v>
                </c:pt>
                <c:pt idx="25">
                  <c:v>22.509312</c:v>
                </c:pt>
                <c:pt idx="26">
                  <c:v>22.509952</c:v>
                </c:pt>
                <c:pt idx="27">
                  <c:v>22.51072</c:v>
                </c:pt>
                <c:pt idx="28">
                  <c:v>22.511488</c:v>
                </c:pt>
                <c:pt idx="29">
                  <c:v>22.512256</c:v>
                </c:pt>
                <c:pt idx="30">
                  <c:v>22.513024</c:v>
                </c:pt>
                <c:pt idx="31">
                  <c:v>22.513792</c:v>
                </c:pt>
                <c:pt idx="32">
                  <c:v>22.514432</c:v>
                </c:pt>
                <c:pt idx="33">
                  <c:v>22.5152</c:v>
                </c:pt>
                <c:pt idx="34">
                  <c:v>22.515968</c:v>
                </c:pt>
                <c:pt idx="35">
                  <c:v>22.516864</c:v>
                </c:pt>
                <c:pt idx="36">
                  <c:v>22.517504</c:v>
                </c:pt>
                <c:pt idx="37">
                  <c:v>22.518272</c:v>
                </c:pt>
                <c:pt idx="38">
                  <c:v>22.51904</c:v>
                </c:pt>
                <c:pt idx="39">
                  <c:v>22.51968</c:v>
                </c:pt>
                <c:pt idx="40">
                  <c:v>22.520448</c:v>
                </c:pt>
                <c:pt idx="41">
                  <c:v>22.521216</c:v>
                </c:pt>
                <c:pt idx="42">
                  <c:v>22.521984</c:v>
                </c:pt>
                <c:pt idx="43">
                  <c:v>22.522752</c:v>
                </c:pt>
                <c:pt idx="44">
                  <c:v>22.52352</c:v>
                </c:pt>
                <c:pt idx="45">
                  <c:v>22.524288</c:v>
                </c:pt>
                <c:pt idx="46">
                  <c:v>22.524928</c:v>
                </c:pt>
                <c:pt idx="47">
                  <c:v>22.525696</c:v>
                </c:pt>
                <c:pt idx="48">
                  <c:v>22.526464</c:v>
                </c:pt>
                <c:pt idx="49">
                  <c:v>22.527232</c:v>
                </c:pt>
                <c:pt idx="50">
                  <c:v>22.528</c:v>
                </c:pt>
                <c:pt idx="51">
                  <c:v>22.528768</c:v>
                </c:pt>
                <c:pt idx="52">
                  <c:v>22.529536</c:v>
                </c:pt>
                <c:pt idx="53">
                  <c:v>22.530176</c:v>
                </c:pt>
                <c:pt idx="54">
                  <c:v>22.530944</c:v>
                </c:pt>
                <c:pt idx="55">
                  <c:v>22.53184</c:v>
                </c:pt>
                <c:pt idx="56">
                  <c:v>22.53248</c:v>
                </c:pt>
                <c:pt idx="57">
                  <c:v>22.533248</c:v>
                </c:pt>
                <c:pt idx="58">
                  <c:v>22.534016</c:v>
                </c:pt>
                <c:pt idx="59">
                  <c:v>22.534784</c:v>
                </c:pt>
                <c:pt idx="60">
                  <c:v>22.535424</c:v>
                </c:pt>
                <c:pt idx="61">
                  <c:v>22.536192</c:v>
                </c:pt>
                <c:pt idx="62">
                  <c:v>22.53696</c:v>
                </c:pt>
                <c:pt idx="63">
                  <c:v>22.537728</c:v>
                </c:pt>
                <c:pt idx="64">
                  <c:v>22.538496</c:v>
                </c:pt>
                <c:pt idx="65">
                  <c:v>22.539264</c:v>
                </c:pt>
                <c:pt idx="66">
                  <c:v>22.540032</c:v>
                </c:pt>
                <c:pt idx="67">
                  <c:v>22.540672</c:v>
                </c:pt>
                <c:pt idx="68">
                  <c:v>22.54144</c:v>
                </c:pt>
                <c:pt idx="69">
                  <c:v>22.542208</c:v>
                </c:pt>
                <c:pt idx="70">
                  <c:v>22.542976</c:v>
                </c:pt>
                <c:pt idx="71">
                  <c:v>22.543744</c:v>
                </c:pt>
                <c:pt idx="72">
                  <c:v>22.544512</c:v>
                </c:pt>
                <c:pt idx="73">
                  <c:v>22.54528</c:v>
                </c:pt>
                <c:pt idx="74">
                  <c:v>22.54592</c:v>
                </c:pt>
                <c:pt idx="75">
                  <c:v>22.546816</c:v>
                </c:pt>
                <c:pt idx="76">
                  <c:v>22.547456</c:v>
                </c:pt>
                <c:pt idx="77">
                  <c:v>22.548224</c:v>
                </c:pt>
                <c:pt idx="78">
                  <c:v>22.548992</c:v>
                </c:pt>
                <c:pt idx="79">
                  <c:v>22.54976</c:v>
                </c:pt>
                <c:pt idx="80">
                  <c:v>22.550528</c:v>
                </c:pt>
                <c:pt idx="81">
                  <c:v>22.551168</c:v>
                </c:pt>
                <c:pt idx="82">
                  <c:v>22.551936</c:v>
                </c:pt>
                <c:pt idx="83">
                  <c:v>22.552704</c:v>
                </c:pt>
                <c:pt idx="84">
                  <c:v>22.553472</c:v>
                </c:pt>
                <c:pt idx="85">
                  <c:v>22.55424</c:v>
                </c:pt>
                <c:pt idx="86">
                  <c:v>22.555008</c:v>
                </c:pt>
                <c:pt idx="87">
                  <c:v>22.555776</c:v>
                </c:pt>
                <c:pt idx="88">
                  <c:v>22.556416</c:v>
                </c:pt>
                <c:pt idx="89">
                  <c:v>22.557184</c:v>
                </c:pt>
                <c:pt idx="90">
                  <c:v>22.557952</c:v>
                </c:pt>
                <c:pt idx="91">
                  <c:v>22.55872</c:v>
                </c:pt>
                <c:pt idx="92">
                  <c:v>22.559488</c:v>
                </c:pt>
                <c:pt idx="93">
                  <c:v>22.560256</c:v>
                </c:pt>
                <c:pt idx="94">
                  <c:v>22.561024</c:v>
                </c:pt>
                <c:pt idx="95">
                  <c:v>22.561792</c:v>
                </c:pt>
                <c:pt idx="96">
                  <c:v>22.562432</c:v>
                </c:pt>
                <c:pt idx="97">
                  <c:v>22.5632</c:v>
                </c:pt>
                <c:pt idx="98">
                  <c:v>22.563968</c:v>
                </c:pt>
                <c:pt idx="99">
                  <c:v>22.564736</c:v>
                </c:pt>
                <c:pt idx="100">
                  <c:v>22.565504</c:v>
                </c:pt>
                <c:pt idx="101">
                  <c:v>22.566272</c:v>
                </c:pt>
                <c:pt idx="102">
                  <c:v>22.566912</c:v>
                </c:pt>
                <c:pt idx="103">
                  <c:v>22.56768</c:v>
                </c:pt>
                <c:pt idx="104">
                  <c:v>22.568448</c:v>
                </c:pt>
                <c:pt idx="105">
                  <c:v>22.569344</c:v>
                </c:pt>
                <c:pt idx="106">
                  <c:v>22.569984</c:v>
                </c:pt>
                <c:pt idx="107">
                  <c:v>22.570752</c:v>
                </c:pt>
                <c:pt idx="108">
                  <c:v>22.57152</c:v>
                </c:pt>
                <c:pt idx="109">
                  <c:v>22.57216</c:v>
                </c:pt>
                <c:pt idx="110">
                  <c:v>22.572928</c:v>
                </c:pt>
                <c:pt idx="111">
                  <c:v>22.573696</c:v>
                </c:pt>
                <c:pt idx="112">
                  <c:v>22.574464</c:v>
                </c:pt>
                <c:pt idx="113">
                  <c:v>22.575232</c:v>
                </c:pt>
                <c:pt idx="114">
                  <c:v>22.576</c:v>
                </c:pt>
                <c:pt idx="115">
                  <c:v>22.576768</c:v>
                </c:pt>
                <c:pt idx="116">
                  <c:v>22.577408</c:v>
                </c:pt>
                <c:pt idx="117">
                  <c:v>22.578176</c:v>
                </c:pt>
                <c:pt idx="118">
                  <c:v>22.578944</c:v>
                </c:pt>
                <c:pt idx="119">
                  <c:v>22.579712</c:v>
                </c:pt>
                <c:pt idx="120">
                  <c:v>22.58048</c:v>
                </c:pt>
                <c:pt idx="121">
                  <c:v>22.581248</c:v>
                </c:pt>
                <c:pt idx="122">
                  <c:v>22.582016</c:v>
                </c:pt>
                <c:pt idx="123">
                  <c:v>22.582656</c:v>
                </c:pt>
                <c:pt idx="124">
                  <c:v>22.583424</c:v>
                </c:pt>
                <c:pt idx="125">
                  <c:v>22.58432</c:v>
                </c:pt>
                <c:pt idx="126">
                  <c:v>22.58496</c:v>
                </c:pt>
                <c:pt idx="127">
                  <c:v>22.585728</c:v>
                </c:pt>
                <c:pt idx="128">
                  <c:v>22.586496</c:v>
                </c:pt>
                <c:pt idx="129">
                  <c:v>22.587264</c:v>
                </c:pt>
                <c:pt idx="130">
                  <c:v>22.587904</c:v>
                </c:pt>
                <c:pt idx="131">
                  <c:v>22.588672</c:v>
                </c:pt>
                <c:pt idx="132">
                  <c:v>22.58944</c:v>
                </c:pt>
                <c:pt idx="133">
                  <c:v>22.590208</c:v>
                </c:pt>
                <c:pt idx="134">
                  <c:v>22.590976</c:v>
                </c:pt>
                <c:pt idx="135">
                  <c:v>22.591744</c:v>
                </c:pt>
                <c:pt idx="136">
                  <c:v>22.592512</c:v>
                </c:pt>
                <c:pt idx="137">
                  <c:v>22.593152</c:v>
                </c:pt>
                <c:pt idx="138">
                  <c:v>22.59392</c:v>
                </c:pt>
                <c:pt idx="139">
                  <c:v>22.594688</c:v>
                </c:pt>
                <c:pt idx="140">
                  <c:v>22.595456</c:v>
                </c:pt>
                <c:pt idx="141">
                  <c:v>22.596224</c:v>
                </c:pt>
                <c:pt idx="142">
                  <c:v>22.596992</c:v>
                </c:pt>
                <c:pt idx="143">
                  <c:v>22.59776</c:v>
                </c:pt>
                <c:pt idx="144">
                  <c:v>22.5984</c:v>
                </c:pt>
                <c:pt idx="145">
                  <c:v>22.599296</c:v>
                </c:pt>
                <c:pt idx="146">
                  <c:v>22.599936</c:v>
                </c:pt>
                <c:pt idx="147">
                  <c:v>22.600704</c:v>
                </c:pt>
                <c:pt idx="148">
                  <c:v>22.601472</c:v>
                </c:pt>
                <c:pt idx="149">
                  <c:v>22.60224</c:v>
                </c:pt>
                <c:pt idx="150">
                  <c:v>22.60288</c:v>
                </c:pt>
                <c:pt idx="151">
                  <c:v>22.603648</c:v>
                </c:pt>
                <c:pt idx="152">
                  <c:v>22.604416</c:v>
                </c:pt>
                <c:pt idx="153">
                  <c:v>22.605184</c:v>
                </c:pt>
                <c:pt idx="154">
                  <c:v>22.605952</c:v>
                </c:pt>
                <c:pt idx="155">
                  <c:v>22.60672</c:v>
                </c:pt>
                <c:pt idx="156">
                  <c:v>22.607488</c:v>
                </c:pt>
                <c:pt idx="157">
                  <c:v>22.608128</c:v>
                </c:pt>
                <c:pt idx="158">
                  <c:v>22.608896</c:v>
                </c:pt>
                <c:pt idx="159">
                  <c:v>22.609664</c:v>
                </c:pt>
                <c:pt idx="160">
                  <c:v>22.610432</c:v>
                </c:pt>
                <c:pt idx="161">
                  <c:v>22.6112</c:v>
                </c:pt>
                <c:pt idx="162">
                  <c:v>22.611968</c:v>
                </c:pt>
                <c:pt idx="163">
                  <c:v>22.612736</c:v>
                </c:pt>
                <c:pt idx="164">
                  <c:v>22.613504</c:v>
                </c:pt>
                <c:pt idx="165">
                  <c:v>22.614272</c:v>
                </c:pt>
                <c:pt idx="166">
                  <c:v>22.614912</c:v>
                </c:pt>
                <c:pt idx="167">
                  <c:v>22.61568</c:v>
                </c:pt>
                <c:pt idx="168">
                  <c:v>22.616448</c:v>
                </c:pt>
                <c:pt idx="169">
                  <c:v>22.617216</c:v>
                </c:pt>
                <c:pt idx="170">
                  <c:v>22.617984</c:v>
                </c:pt>
                <c:pt idx="171">
                  <c:v>22.618752</c:v>
                </c:pt>
                <c:pt idx="172">
                  <c:v>22.619392</c:v>
                </c:pt>
                <c:pt idx="173">
                  <c:v>22.62016</c:v>
                </c:pt>
                <c:pt idx="174">
                  <c:v>22.620928</c:v>
                </c:pt>
                <c:pt idx="175">
                  <c:v>22.621696</c:v>
                </c:pt>
                <c:pt idx="176">
                  <c:v>22.622464</c:v>
                </c:pt>
                <c:pt idx="177">
                  <c:v>22.623232</c:v>
                </c:pt>
                <c:pt idx="178">
                  <c:v>22.623872</c:v>
                </c:pt>
                <c:pt idx="179">
                  <c:v>22.62464</c:v>
                </c:pt>
                <c:pt idx="180">
                  <c:v>22.625408</c:v>
                </c:pt>
                <c:pt idx="181">
                  <c:v>22.626176</c:v>
                </c:pt>
                <c:pt idx="182">
                  <c:v>22.626944</c:v>
                </c:pt>
                <c:pt idx="183">
                  <c:v>22.627712</c:v>
                </c:pt>
                <c:pt idx="184">
                  <c:v>22.62848</c:v>
                </c:pt>
                <c:pt idx="185">
                  <c:v>22.629248</c:v>
                </c:pt>
                <c:pt idx="186">
                  <c:v>22.629888</c:v>
                </c:pt>
                <c:pt idx="187">
                  <c:v>22.630656</c:v>
                </c:pt>
                <c:pt idx="188">
                  <c:v>22.631424</c:v>
                </c:pt>
                <c:pt idx="189">
                  <c:v>22.632192</c:v>
                </c:pt>
                <c:pt idx="190">
                  <c:v>22.63296</c:v>
                </c:pt>
                <c:pt idx="191">
                  <c:v>22.633728</c:v>
                </c:pt>
                <c:pt idx="192">
                  <c:v>22.634368</c:v>
                </c:pt>
                <c:pt idx="193">
                  <c:v>22.635136</c:v>
                </c:pt>
                <c:pt idx="194">
                  <c:v>22.635904</c:v>
                </c:pt>
                <c:pt idx="195">
                  <c:v>22.6368</c:v>
                </c:pt>
                <c:pt idx="196">
                  <c:v>22.63744</c:v>
                </c:pt>
                <c:pt idx="197">
                  <c:v>22.638208</c:v>
                </c:pt>
                <c:pt idx="198">
                  <c:v>22.638976</c:v>
                </c:pt>
                <c:pt idx="199">
                  <c:v>22.639616</c:v>
                </c:pt>
                <c:pt idx="200">
                  <c:v>22.640384</c:v>
                </c:pt>
                <c:pt idx="201">
                  <c:v>22.641152</c:v>
                </c:pt>
                <c:pt idx="202">
                  <c:v>22.64192</c:v>
                </c:pt>
                <c:pt idx="203">
                  <c:v>22.642688</c:v>
                </c:pt>
                <c:pt idx="204">
                  <c:v>22.643456</c:v>
                </c:pt>
                <c:pt idx="205">
                  <c:v>22.644224</c:v>
                </c:pt>
                <c:pt idx="206">
                  <c:v>22.644864</c:v>
                </c:pt>
                <c:pt idx="207">
                  <c:v>22.645632</c:v>
                </c:pt>
                <c:pt idx="208">
                  <c:v>22.6464</c:v>
                </c:pt>
                <c:pt idx="209">
                  <c:v>22.647168</c:v>
                </c:pt>
                <c:pt idx="210">
                  <c:v>22.647936</c:v>
                </c:pt>
                <c:pt idx="211">
                  <c:v>22.648704</c:v>
                </c:pt>
                <c:pt idx="212">
                  <c:v>22.649472</c:v>
                </c:pt>
                <c:pt idx="213">
                  <c:v>22.650112</c:v>
                </c:pt>
                <c:pt idx="214">
                  <c:v>22.65088</c:v>
                </c:pt>
                <c:pt idx="215">
                  <c:v>22.651776</c:v>
                </c:pt>
                <c:pt idx="216">
                  <c:v>22.652416</c:v>
                </c:pt>
                <c:pt idx="217">
                  <c:v>22.653184</c:v>
                </c:pt>
                <c:pt idx="218">
                  <c:v>22.653952</c:v>
                </c:pt>
                <c:pt idx="219">
                  <c:v>22.65472</c:v>
                </c:pt>
                <c:pt idx="220">
                  <c:v>22.65536</c:v>
                </c:pt>
                <c:pt idx="221">
                  <c:v>22.656128</c:v>
                </c:pt>
                <c:pt idx="222">
                  <c:v>22.656896</c:v>
                </c:pt>
                <c:pt idx="223">
                  <c:v>22.657664</c:v>
                </c:pt>
                <c:pt idx="224">
                  <c:v>22.658432</c:v>
                </c:pt>
                <c:pt idx="225">
                  <c:v>22.6592</c:v>
                </c:pt>
                <c:pt idx="226">
                  <c:v>22.659968</c:v>
                </c:pt>
                <c:pt idx="227">
                  <c:v>22.660608</c:v>
                </c:pt>
                <c:pt idx="228">
                  <c:v>22.661376</c:v>
                </c:pt>
                <c:pt idx="229">
                  <c:v>22.662144</c:v>
                </c:pt>
                <c:pt idx="230">
                  <c:v>22.662912</c:v>
                </c:pt>
                <c:pt idx="231">
                  <c:v>22.66368</c:v>
                </c:pt>
                <c:pt idx="232">
                  <c:v>22.664448</c:v>
                </c:pt>
                <c:pt idx="233">
                  <c:v>22.665216</c:v>
                </c:pt>
                <c:pt idx="234">
                  <c:v>22.665856</c:v>
                </c:pt>
                <c:pt idx="235">
                  <c:v>22.666752</c:v>
                </c:pt>
                <c:pt idx="236">
                  <c:v>22.667392</c:v>
                </c:pt>
                <c:pt idx="237">
                  <c:v>22.66816</c:v>
                </c:pt>
                <c:pt idx="238">
                  <c:v>22.668928</c:v>
                </c:pt>
                <c:pt idx="239">
                  <c:v>22.669696</c:v>
                </c:pt>
                <c:pt idx="240">
                  <c:v>22.670464</c:v>
                </c:pt>
                <c:pt idx="241">
                  <c:v>22.671104</c:v>
                </c:pt>
                <c:pt idx="242">
                  <c:v>22.671872</c:v>
                </c:pt>
                <c:pt idx="243">
                  <c:v>22.67264</c:v>
                </c:pt>
                <c:pt idx="244">
                  <c:v>22.673408</c:v>
                </c:pt>
                <c:pt idx="245">
                  <c:v>22.674176</c:v>
                </c:pt>
                <c:pt idx="246">
                  <c:v>22.674944</c:v>
                </c:pt>
                <c:pt idx="247">
                  <c:v>22.675712</c:v>
                </c:pt>
                <c:pt idx="248">
                  <c:v>22.676352</c:v>
                </c:pt>
                <c:pt idx="249">
                  <c:v>22.67712</c:v>
                </c:pt>
                <c:pt idx="250">
                  <c:v>22.677888</c:v>
                </c:pt>
                <c:pt idx="251">
                  <c:v>22.678656</c:v>
                </c:pt>
                <c:pt idx="252">
                  <c:v>22.679424</c:v>
                </c:pt>
                <c:pt idx="253">
                  <c:v>22.680192</c:v>
                </c:pt>
                <c:pt idx="254">
                  <c:v>22.68096</c:v>
                </c:pt>
                <c:pt idx="255">
                  <c:v>22.681728</c:v>
                </c:pt>
                <c:pt idx="256">
                  <c:v>22.682368</c:v>
                </c:pt>
                <c:pt idx="257">
                  <c:v>22.683136</c:v>
                </c:pt>
                <c:pt idx="258">
                  <c:v>22.683904</c:v>
                </c:pt>
                <c:pt idx="259">
                  <c:v>22.684672</c:v>
                </c:pt>
                <c:pt idx="260">
                  <c:v>22.68544</c:v>
                </c:pt>
                <c:pt idx="261">
                  <c:v>22.686208</c:v>
                </c:pt>
                <c:pt idx="262">
                  <c:v>22.686848</c:v>
                </c:pt>
                <c:pt idx="263">
                  <c:v>22.687616</c:v>
                </c:pt>
                <c:pt idx="264">
                  <c:v>22.688384</c:v>
                </c:pt>
                <c:pt idx="265">
                  <c:v>22.68928</c:v>
                </c:pt>
                <c:pt idx="266">
                  <c:v>22.68992</c:v>
                </c:pt>
                <c:pt idx="267">
                  <c:v>22.690688</c:v>
                </c:pt>
                <c:pt idx="268">
                  <c:v>22.691456</c:v>
                </c:pt>
                <c:pt idx="269">
                  <c:v>22.692096</c:v>
                </c:pt>
                <c:pt idx="270">
                  <c:v>22.692864</c:v>
                </c:pt>
                <c:pt idx="271">
                  <c:v>22.693632</c:v>
                </c:pt>
                <c:pt idx="272">
                  <c:v>22.6944</c:v>
                </c:pt>
                <c:pt idx="273">
                  <c:v>22.695168</c:v>
                </c:pt>
                <c:pt idx="274">
                  <c:v>22.695936</c:v>
                </c:pt>
                <c:pt idx="275">
                  <c:v>22.696704</c:v>
                </c:pt>
                <c:pt idx="276">
                  <c:v>22.697344</c:v>
                </c:pt>
                <c:pt idx="277">
                  <c:v>22.698112</c:v>
                </c:pt>
                <c:pt idx="278">
                  <c:v>22.69888</c:v>
                </c:pt>
                <c:pt idx="279">
                  <c:v>22.699648</c:v>
                </c:pt>
                <c:pt idx="280">
                  <c:v>22.700416</c:v>
                </c:pt>
                <c:pt idx="281">
                  <c:v>22.701184</c:v>
                </c:pt>
                <c:pt idx="282">
                  <c:v>22.701952</c:v>
                </c:pt>
                <c:pt idx="283">
                  <c:v>22.702592</c:v>
                </c:pt>
                <c:pt idx="284">
                  <c:v>22.70336</c:v>
                </c:pt>
                <c:pt idx="285">
                  <c:v>22.704256</c:v>
                </c:pt>
                <c:pt idx="286">
                  <c:v>22.704896</c:v>
                </c:pt>
                <c:pt idx="287">
                  <c:v>22.705664</c:v>
                </c:pt>
                <c:pt idx="288">
                  <c:v>22.706432</c:v>
                </c:pt>
                <c:pt idx="289">
                  <c:v>22.7072</c:v>
                </c:pt>
                <c:pt idx="290">
                  <c:v>22.70784</c:v>
                </c:pt>
                <c:pt idx="291">
                  <c:v>22.708608</c:v>
                </c:pt>
                <c:pt idx="292">
                  <c:v>22.709376</c:v>
                </c:pt>
                <c:pt idx="293">
                  <c:v>22.710144</c:v>
                </c:pt>
                <c:pt idx="294">
                  <c:v>22.710912</c:v>
                </c:pt>
                <c:pt idx="295">
                  <c:v>22.71168</c:v>
                </c:pt>
                <c:pt idx="296">
                  <c:v>22.712448</c:v>
                </c:pt>
                <c:pt idx="297">
                  <c:v>22.713088</c:v>
                </c:pt>
                <c:pt idx="298">
                  <c:v>22.713856</c:v>
                </c:pt>
                <c:pt idx="299">
                  <c:v>22.714624</c:v>
                </c:pt>
                <c:pt idx="300">
                  <c:v>22.715392</c:v>
                </c:pt>
                <c:pt idx="301">
                  <c:v>22.71616</c:v>
                </c:pt>
                <c:pt idx="302">
                  <c:v>22.716928</c:v>
                </c:pt>
                <c:pt idx="303">
                  <c:v>22.717696</c:v>
                </c:pt>
                <c:pt idx="304">
                  <c:v>22.718336</c:v>
                </c:pt>
                <c:pt idx="305">
                  <c:v>22.719232</c:v>
                </c:pt>
                <c:pt idx="306">
                  <c:v>22.719872</c:v>
                </c:pt>
                <c:pt idx="307">
                  <c:v>22.72064</c:v>
                </c:pt>
                <c:pt idx="308">
                  <c:v>22.721408</c:v>
                </c:pt>
                <c:pt idx="309">
                  <c:v>22.722176</c:v>
                </c:pt>
                <c:pt idx="310">
                  <c:v>22.722944</c:v>
                </c:pt>
                <c:pt idx="311">
                  <c:v>22.723584</c:v>
                </c:pt>
                <c:pt idx="312">
                  <c:v>22.724352</c:v>
                </c:pt>
                <c:pt idx="313">
                  <c:v>22.72512</c:v>
                </c:pt>
                <c:pt idx="314">
                  <c:v>22.725888</c:v>
                </c:pt>
                <c:pt idx="315">
                  <c:v>22.726656</c:v>
                </c:pt>
                <c:pt idx="316">
                  <c:v>22.727424</c:v>
                </c:pt>
                <c:pt idx="317">
                  <c:v>22.728192</c:v>
                </c:pt>
                <c:pt idx="318">
                  <c:v>22.72896</c:v>
                </c:pt>
                <c:pt idx="319">
                  <c:v>22.7296</c:v>
                </c:pt>
                <c:pt idx="320">
                  <c:v>22.730368</c:v>
                </c:pt>
                <c:pt idx="321">
                  <c:v>22.731136</c:v>
                </c:pt>
                <c:pt idx="322">
                  <c:v>22.731904</c:v>
                </c:pt>
                <c:pt idx="323">
                  <c:v>22.732672</c:v>
                </c:pt>
                <c:pt idx="324">
                  <c:v>22.73344</c:v>
                </c:pt>
                <c:pt idx="325">
                  <c:v>22.734208</c:v>
                </c:pt>
                <c:pt idx="326">
                  <c:v>22.734848</c:v>
                </c:pt>
                <c:pt idx="327">
                  <c:v>22.735616</c:v>
                </c:pt>
                <c:pt idx="328">
                  <c:v>22.736384</c:v>
                </c:pt>
                <c:pt idx="329">
                  <c:v>22.737152</c:v>
                </c:pt>
                <c:pt idx="330">
                  <c:v>22.73792</c:v>
                </c:pt>
                <c:pt idx="331">
                  <c:v>22.738688</c:v>
                </c:pt>
                <c:pt idx="332">
                  <c:v>22.739456</c:v>
                </c:pt>
                <c:pt idx="333">
                  <c:v>22.740096</c:v>
                </c:pt>
                <c:pt idx="334">
                  <c:v>22.740864</c:v>
                </c:pt>
                <c:pt idx="335">
                  <c:v>22.74176</c:v>
                </c:pt>
                <c:pt idx="336">
                  <c:v>22.7424</c:v>
                </c:pt>
                <c:pt idx="337">
                  <c:v>22.743168</c:v>
                </c:pt>
                <c:pt idx="338">
                  <c:v>22.743936</c:v>
                </c:pt>
                <c:pt idx="339">
                  <c:v>22.744704</c:v>
                </c:pt>
                <c:pt idx="340">
                  <c:v>22.745344</c:v>
                </c:pt>
                <c:pt idx="341">
                  <c:v>22.746112</c:v>
                </c:pt>
                <c:pt idx="342">
                  <c:v>22.74688</c:v>
                </c:pt>
                <c:pt idx="343">
                  <c:v>22.747648</c:v>
                </c:pt>
                <c:pt idx="344">
                  <c:v>22.748416</c:v>
                </c:pt>
                <c:pt idx="345">
                  <c:v>22.749184</c:v>
                </c:pt>
                <c:pt idx="346">
                  <c:v>22.749952</c:v>
                </c:pt>
                <c:pt idx="347">
                  <c:v>22.750592</c:v>
                </c:pt>
                <c:pt idx="348">
                  <c:v>22.75136</c:v>
                </c:pt>
                <c:pt idx="349">
                  <c:v>22.752128</c:v>
                </c:pt>
                <c:pt idx="350">
                  <c:v>22.752896</c:v>
                </c:pt>
                <c:pt idx="351">
                  <c:v>22.753664</c:v>
                </c:pt>
                <c:pt idx="352">
                  <c:v>22.754432</c:v>
                </c:pt>
                <c:pt idx="353">
                  <c:v>22.7552</c:v>
                </c:pt>
                <c:pt idx="354">
                  <c:v>22.75584</c:v>
                </c:pt>
                <c:pt idx="355">
                  <c:v>22.756736</c:v>
                </c:pt>
                <c:pt idx="356">
                  <c:v>22.757376</c:v>
                </c:pt>
                <c:pt idx="357">
                  <c:v>22.758144</c:v>
                </c:pt>
                <c:pt idx="358">
                  <c:v>22.758912</c:v>
                </c:pt>
                <c:pt idx="359">
                  <c:v>22.75968</c:v>
                </c:pt>
                <c:pt idx="360">
                  <c:v>22.760448</c:v>
                </c:pt>
                <c:pt idx="361">
                  <c:v>22.761088</c:v>
                </c:pt>
                <c:pt idx="362">
                  <c:v>22.761856</c:v>
                </c:pt>
                <c:pt idx="363">
                  <c:v>22.762624</c:v>
                </c:pt>
                <c:pt idx="364">
                  <c:v>22.763392</c:v>
                </c:pt>
                <c:pt idx="365">
                  <c:v>22.76416</c:v>
                </c:pt>
                <c:pt idx="366">
                  <c:v>22.764928</c:v>
                </c:pt>
                <c:pt idx="367">
                  <c:v>22.765696</c:v>
                </c:pt>
                <c:pt idx="368">
                  <c:v>22.766336</c:v>
                </c:pt>
                <c:pt idx="369">
                  <c:v>22.767104</c:v>
                </c:pt>
                <c:pt idx="370">
                  <c:v>22.767872</c:v>
                </c:pt>
                <c:pt idx="371">
                  <c:v>22.76864</c:v>
                </c:pt>
                <c:pt idx="372">
                  <c:v>22.769408</c:v>
                </c:pt>
                <c:pt idx="373">
                  <c:v>22.770176</c:v>
                </c:pt>
                <c:pt idx="374">
                  <c:v>22.770944</c:v>
                </c:pt>
                <c:pt idx="375">
                  <c:v>22.771712</c:v>
                </c:pt>
                <c:pt idx="376">
                  <c:v>22.772352</c:v>
                </c:pt>
                <c:pt idx="377">
                  <c:v>22.77312</c:v>
                </c:pt>
                <c:pt idx="378">
                  <c:v>22.773888</c:v>
                </c:pt>
                <c:pt idx="379">
                  <c:v>22.774656</c:v>
                </c:pt>
                <c:pt idx="380">
                  <c:v>22.775424</c:v>
                </c:pt>
                <c:pt idx="381">
                  <c:v>22.776192</c:v>
                </c:pt>
                <c:pt idx="382">
                  <c:v>22.776832</c:v>
                </c:pt>
                <c:pt idx="383">
                  <c:v>22.7776</c:v>
                </c:pt>
                <c:pt idx="384">
                  <c:v>22.778368</c:v>
                </c:pt>
                <c:pt idx="385">
                  <c:v>22.779264</c:v>
                </c:pt>
                <c:pt idx="386">
                  <c:v>22.779904</c:v>
                </c:pt>
                <c:pt idx="387">
                  <c:v>22.780672</c:v>
                </c:pt>
                <c:pt idx="388">
                  <c:v>22.78144</c:v>
                </c:pt>
                <c:pt idx="389">
                  <c:v>22.78208</c:v>
                </c:pt>
                <c:pt idx="390">
                  <c:v>22.782848</c:v>
                </c:pt>
                <c:pt idx="391">
                  <c:v>22.783616</c:v>
                </c:pt>
                <c:pt idx="392">
                  <c:v>22.784384</c:v>
                </c:pt>
                <c:pt idx="393">
                  <c:v>22.785152</c:v>
                </c:pt>
                <c:pt idx="394">
                  <c:v>22.78592</c:v>
                </c:pt>
                <c:pt idx="395">
                  <c:v>22.786688</c:v>
                </c:pt>
                <c:pt idx="396">
                  <c:v>22.787328</c:v>
                </c:pt>
                <c:pt idx="397">
                  <c:v>22.788096</c:v>
                </c:pt>
                <c:pt idx="398">
                  <c:v>22.788864</c:v>
                </c:pt>
                <c:pt idx="399">
                  <c:v>22.789632</c:v>
                </c:pt>
                <c:pt idx="400">
                  <c:v>22.7904</c:v>
                </c:pt>
                <c:pt idx="401">
                  <c:v>22.791168</c:v>
                </c:pt>
                <c:pt idx="402">
                  <c:v>22.791936</c:v>
                </c:pt>
                <c:pt idx="403">
                  <c:v>22.792576</c:v>
                </c:pt>
                <c:pt idx="404">
                  <c:v>22.793344</c:v>
                </c:pt>
                <c:pt idx="405">
                  <c:v>22.79424</c:v>
                </c:pt>
                <c:pt idx="406">
                  <c:v>22.79488</c:v>
                </c:pt>
                <c:pt idx="407">
                  <c:v>22.795648</c:v>
                </c:pt>
                <c:pt idx="408">
                  <c:v>22.796416</c:v>
                </c:pt>
                <c:pt idx="409">
                  <c:v>22.797184</c:v>
                </c:pt>
                <c:pt idx="410">
                  <c:v>22.797824</c:v>
                </c:pt>
                <c:pt idx="411">
                  <c:v>22.798592</c:v>
                </c:pt>
                <c:pt idx="412">
                  <c:v>22.79936</c:v>
                </c:pt>
                <c:pt idx="413">
                  <c:v>22.800128</c:v>
                </c:pt>
                <c:pt idx="414">
                  <c:v>22.800896</c:v>
                </c:pt>
                <c:pt idx="415">
                  <c:v>22.801664</c:v>
                </c:pt>
                <c:pt idx="416">
                  <c:v>22.802432</c:v>
                </c:pt>
                <c:pt idx="417">
                  <c:v>22.803072</c:v>
                </c:pt>
                <c:pt idx="418">
                  <c:v>22.80384</c:v>
                </c:pt>
                <c:pt idx="419">
                  <c:v>22.804608</c:v>
                </c:pt>
                <c:pt idx="420">
                  <c:v>22.805376</c:v>
                </c:pt>
                <c:pt idx="421">
                  <c:v>22.806144</c:v>
                </c:pt>
                <c:pt idx="422">
                  <c:v>22.806912</c:v>
                </c:pt>
                <c:pt idx="423">
                  <c:v>22.80768</c:v>
                </c:pt>
                <c:pt idx="424">
                  <c:v>22.80832</c:v>
                </c:pt>
                <c:pt idx="425">
                  <c:v>22.809216</c:v>
                </c:pt>
                <c:pt idx="426">
                  <c:v>22.809856</c:v>
                </c:pt>
                <c:pt idx="427">
                  <c:v>22.810624</c:v>
                </c:pt>
                <c:pt idx="428">
                  <c:v>22.811392</c:v>
                </c:pt>
                <c:pt idx="429">
                  <c:v>22.81216</c:v>
                </c:pt>
                <c:pt idx="430">
                  <c:v>22.812928</c:v>
                </c:pt>
                <c:pt idx="431">
                  <c:v>22.813568</c:v>
                </c:pt>
                <c:pt idx="432">
                  <c:v>22.814336</c:v>
                </c:pt>
                <c:pt idx="433">
                  <c:v>22.815104</c:v>
                </c:pt>
                <c:pt idx="434">
                  <c:v>22.815872</c:v>
                </c:pt>
                <c:pt idx="435">
                  <c:v>22.81664</c:v>
                </c:pt>
                <c:pt idx="436">
                  <c:v>22.817408</c:v>
                </c:pt>
                <c:pt idx="437">
                  <c:v>22.818176</c:v>
                </c:pt>
                <c:pt idx="438">
                  <c:v>22.818816</c:v>
                </c:pt>
                <c:pt idx="439">
                  <c:v>22.819584</c:v>
                </c:pt>
                <c:pt idx="440">
                  <c:v>22.820352</c:v>
                </c:pt>
                <c:pt idx="441">
                  <c:v>22.82112</c:v>
                </c:pt>
                <c:pt idx="442">
                  <c:v>22.821888</c:v>
                </c:pt>
                <c:pt idx="443">
                  <c:v>22.822656</c:v>
                </c:pt>
                <c:pt idx="444">
                  <c:v>22.823424</c:v>
                </c:pt>
                <c:pt idx="445">
                  <c:v>22.824192</c:v>
                </c:pt>
                <c:pt idx="446">
                  <c:v>22.824832</c:v>
                </c:pt>
                <c:pt idx="447">
                  <c:v>22.8256</c:v>
                </c:pt>
                <c:pt idx="448">
                  <c:v>22.826368</c:v>
                </c:pt>
                <c:pt idx="449">
                  <c:v>22.827136</c:v>
                </c:pt>
                <c:pt idx="450">
                  <c:v>22.827904</c:v>
                </c:pt>
                <c:pt idx="451">
                  <c:v>22.828672</c:v>
                </c:pt>
                <c:pt idx="452">
                  <c:v>22.829312</c:v>
                </c:pt>
                <c:pt idx="453">
                  <c:v>22.83008</c:v>
                </c:pt>
                <c:pt idx="454">
                  <c:v>22.830848</c:v>
                </c:pt>
                <c:pt idx="455">
                  <c:v>22.831744</c:v>
                </c:pt>
                <c:pt idx="456">
                  <c:v>22.832384</c:v>
                </c:pt>
                <c:pt idx="457">
                  <c:v>22.833152</c:v>
                </c:pt>
                <c:pt idx="458">
                  <c:v>22.83392</c:v>
                </c:pt>
                <c:pt idx="459">
                  <c:v>22.83456</c:v>
                </c:pt>
                <c:pt idx="460">
                  <c:v>22.835328</c:v>
                </c:pt>
                <c:pt idx="461">
                  <c:v>22.836096</c:v>
                </c:pt>
                <c:pt idx="462">
                  <c:v>22.836864</c:v>
                </c:pt>
                <c:pt idx="463">
                  <c:v>22.837632</c:v>
                </c:pt>
                <c:pt idx="464">
                  <c:v>22.8384</c:v>
                </c:pt>
                <c:pt idx="465">
                  <c:v>22.839168</c:v>
                </c:pt>
                <c:pt idx="466">
                  <c:v>22.839808</c:v>
                </c:pt>
                <c:pt idx="467">
                  <c:v>22.840576</c:v>
                </c:pt>
                <c:pt idx="468">
                  <c:v>22.841344</c:v>
                </c:pt>
                <c:pt idx="469">
                  <c:v>22.842112</c:v>
                </c:pt>
                <c:pt idx="470">
                  <c:v>22.84288</c:v>
                </c:pt>
                <c:pt idx="471">
                  <c:v>22.843648</c:v>
                </c:pt>
                <c:pt idx="472">
                  <c:v>22.844416</c:v>
                </c:pt>
                <c:pt idx="473">
                  <c:v>22.845056</c:v>
                </c:pt>
                <c:pt idx="474">
                  <c:v>22.845824</c:v>
                </c:pt>
                <c:pt idx="475">
                  <c:v>22.84672</c:v>
                </c:pt>
                <c:pt idx="476">
                  <c:v>22.84736</c:v>
                </c:pt>
                <c:pt idx="477">
                  <c:v>22.848128</c:v>
                </c:pt>
                <c:pt idx="478">
                  <c:v>22.848896</c:v>
                </c:pt>
                <c:pt idx="479">
                  <c:v>22.849664</c:v>
                </c:pt>
                <c:pt idx="480">
                  <c:v>22.850304</c:v>
                </c:pt>
                <c:pt idx="481">
                  <c:v>22.851072</c:v>
                </c:pt>
                <c:pt idx="482">
                  <c:v>22.85184</c:v>
                </c:pt>
                <c:pt idx="483">
                  <c:v>22.852608</c:v>
                </c:pt>
                <c:pt idx="484">
                  <c:v>22.853376</c:v>
                </c:pt>
                <c:pt idx="485">
                  <c:v>22.854144</c:v>
                </c:pt>
                <c:pt idx="486">
                  <c:v>22.854912</c:v>
                </c:pt>
                <c:pt idx="487">
                  <c:v>22.855552</c:v>
                </c:pt>
                <c:pt idx="488">
                  <c:v>22.85632</c:v>
                </c:pt>
                <c:pt idx="489">
                  <c:v>22.857088</c:v>
                </c:pt>
                <c:pt idx="490">
                  <c:v>22.857856</c:v>
                </c:pt>
                <c:pt idx="491">
                  <c:v>22.858624</c:v>
                </c:pt>
                <c:pt idx="492">
                  <c:v>22.859392</c:v>
                </c:pt>
                <c:pt idx="493">
                  <c:v>22.86016</c:v>
                </c:pt>
                <c:pt idx="494">
                  <c:v>22.8608</c:v>
                </c:pt>
                <c:pt idx="495">
                  <c:v>22.861696</c:v>
                </c:pt>
                <c:pt idx="496">
                  <c:v>22.862336</c:v>
                </c:pt>
                <c:pt idx="497">
                  <c:v>22.863104</c:v>
                </c:pt>
                <c:pt idx="498">
                  <c:v>22.863872</c:v>
                </c:pt>
                <c:pt idx="499">
                  <c:v>22.86464</c:v>
                </c:pt>
                <c:pt idx="500">
                  <c:v>22.865408</c:v>
                </c:pt>
                <c:pt idx="501">
                  <c:v>22.866048</c:v>
                </c:pt>
                <c:pt idx="502">
                  <c:v>22.866816</c:v>
                </c:pt>
                <c:pt idx="503">
                  <c:v>22.867584</c:v>
                </c:pt>
                <c:pt idx="504">
                  <c:v>22.868352</c:v>
                </c:pt>
                <c:pt idx="505">
                  <c:v>22.86912</c:v>
                </c:pt>
                <c:pt idx="506">
                  <c:v>22.869888</c:v>
                </c:pt>
                <c:pt idx="507">
                  <c:v>22.870656</c:v>
                </c:pt>
                <c:pt idx="508">
                  <c:v>22.871296</c:v>
                </c:pt>
                <c:pt idx="509">
                  <c:v>22.872064</c:v>
                </c:pt>
                <c:pt idx="510">
                  <c:v>22.872832</c:v>
                </c:pt>
                <c:pt idx="511">
                  <c:v>22.8736</c:v>
                </c:pt>
                <c:pt idx="512">
                  <c:v>22.874368</c:v>
                </c:pt>
                <c:pt idx="513">
                  <c:v>22.875136</c:v>
                </c:pt>
                <c:pt idx="514">
                  <c:v>22.875904</c:v>
                </c:pt>
                <c:pt idx="515">
                  <c:v>22.876672</c:v>
                </c:pt>
                <c:pt idx="516">
                  <c:v>22.877312</c:v>
                </c:pt>
                <c:pt idx="517">
                  <c:v>22.87808</c:v>
                </c:pt>
                <c:pt idx="518">
                  <c:v>22.878848</c:v>
                </c:pt>
                <c:pt idx="519">
                  <c:v>22.879616</c:v>
                </c:pt>
                <c:pt idx="520">
                  <c:v>22.880384</c:v>
                </c:pt>
                <c:pt idx="521">
                  <c:v>22.881152</c:v>
                </c:pt>
                <c:pt idx="522">
                  <c:v>22.881792</c:v>
                </c:pt>
                <c:pt idx="523">
                  <c:v>22.88256</c:v>
                </c:pt>
                <c:pt idx="524">
                  <c:v>22.883328</c:v>
                </c:pt>
                <c:pt idx="525">
                  <c:v>22.884096</c:v>
                </c:pt>
                <c:pt idx="526">
                  <c:v>22.884864</c:v>
                </c:pt>
                <c:pt idx="527">
                  <c:v>22.885632</c:v>
                </c:pt>
                <c:pt idx="528">
                  <c:v>22.8864</c:v>
                </c:pt>
                <c:pt idx="529">
                  <c:v>22.88704</c:v>
                </c:pt>
                <c:pt idx="530">
                  <c:v>22.887808</c:v>
                </c:pt>
                <c:pt idx="531">
                  <c:v>22.888576</c:v>
                </c:pt>
                <c:pt idx="532">
                  <c:v>22.889344</c:v>
                </c:pt>
                <c:pt idx="533">
                  <c:v>22.890112</c:v>
                </c:pt>
                <c:pt idx="534">
                  <c:v>22.89088</c:v>
                </c:pt>
                <c:pt idx="535">
                  <c:v>22.891648</c:v>
                </c:pt>
                <c:pt idx="536">
                  <c:v>22.892288</c:v>
                </c:pt>
                <c:pt idx="537">
                  <c:v>22.893056</c:v>
                </c:pt>
                <c:pt idx="538">
                  <c:v>22.893824</c:v>
                </c:pt>
                <c:pt idx="539">
                  <c:v>22.894592</c:v>
                </c:pt>
                <c:pt idx="540">
                  <c:v>22.89536</c:v>
                </c:pt>
                <c:pt idx="541">
                  <c:v>22.896128</c:v>
                </c:pt>
                <c:pt idx="542">
                  <c:v>22.896896</c:v>
                </c:pt>
                <c:pt idx="543">
                  <c:v>22.897536</c:v>
                </c:pt>
                <c:pt idx="544">
                  <c:v>22.898304</c:v>
                </c:pt>
                <c:pt idx="545">
                  <c:v>22.8992</c:v>
                </c:pt>
                <c:pt idx="546">
                  <c:v>22.89984</c:v>
                </c:pt>
                <c:pt idx="547">
                  <c:v>22.900608</c:v>
                </c:pt>
                <c:pt idx="548">
                  <c:v>22.901376</c:v>
                </c:pt>
                <c:pt idx="549">
                  <c:v>22.902144</c:v>
                </c:pt>
                <c:pt idx="550">
                  <c:v>22.902784</c:v>
                </c:pt>
                <c:pt idx="551">
                  <c:v>22.903552</c:v>
                </c:pt>
                <c:pt idx="552">
                  <c:v>22.90432</c:v>
                </c:pt>
                <c:pt idx="553">
                  <c:v>22.905088</c:v>
                </c:pt>
                <c:pt idx="554">
                  <c:v>22.905856</c:v>
                </c:pt>
                <c:pt idx="555">
                  <c:v>22.906624</c:v>
                </c:pt>
                <c:pt idx="556">
                  <c:v>22.907392</c:v>
                </c:pt>
                <c:pt idx="557">
                  <c:v>22.908032</c:v>
                </c:pt>
                <c:pt idx="558">
                  <c:v>22.9088</c:v>
                </c:pt>
                <c:pt idx="559">
                  <c:v>22.909568</c:v>
                </c:pt>
                <c:pt idx="560">
                  <c:v>22.910336</c:v>
                </c:pt>
                <c:pt idx="561">
                  <c:v>22.911104</c:v>
                </c:pt>
                <c:pt idx="562">
                  <c:v>22.911872</c:v>
                </c:pt>
                <c:pt idx="563">
                  <c:v>22.91264</c:v>
                </c:pt>
                <c:pt idx="564">
                  <c:v>22.91328</c:v>
                </c:pt>
                <c:pt idx="565">
                  <c:v>22.914176</c:v>
                </c:pt>
                <c:pt idx="566">
                  <c:v>22.914816</c:v>
                </c:pt>
                <c:pt idx="567">
                  <c:v>22.915584</c:v>
                </c:pt>
                <c:pt idx="568">
                  <c:v>22.916352</c:v>
                </c:pt>
                <c:pt idx="569">
                  <c:v>22.91712</c:v>
                </c:pt>
                <c:pt idx="570">
                  <c:v>22.91776</c:v>
                </c:pt>
                <c:pt idx="571">
                  <c:v>22.918528</c:v>
                </c:pt>
                <c:pt idx="572">
                  <c:v>22.919296</c:v>
                </c:pt>
                <c:pt idx="573">
                  <c:v>22.920064</c:v>
                </c:pt>
                <c:pt idx="574">
                  <c:v>22.920832</c:v>
                </c:pt>
                <c:pt idx="575">
                  <c:v>22.9216</c:v>
                </c:pt>
                <c:pt idx="576">
                  <c:v>22.922368</c:v>
                </c:pt>
                <c:pt idx="577">
                  <c:v>22.923008</c:v>
                </c:pt>
                <c:pt idx="578">
                  <c:v>22.923776</c:v>
                </c:pt>
                <c:pt idx="579">
                  <c:v>22.924544</c:v>
                </c:pt>
                <c:pt idx="580">
                  <c:v>22.925312</c:v>
                </c:pt>
                <c:pt idx="581">
                  <c:v>22.92608</c:v>
                </c:pt>
                <c:pt idx="582">
                  <c:v>22.926848</c:v>
                </c:pt>
                <c:pt idx="583">
                  <c:v>22.927616</c:v>
                </c:pt>
                <c:pt idx="584">
                  <c:v>22.928256</c:v>
                </c:pt>
                <c:pt idx="585">
                  <c:v>22.929152</c:v>
                </c:pt>
                <c:pt idx="586">
                  <c:v>22.929792</c:v>
                </c:pt>
                <c:pt idx="587">
                  <c:v>22.93056</c:v>
                </c:pt>
                <c:pt idx="588">
                  <c:v>22.931328</c:v>
                </c:pt>
                <c:pt idx="589">
                  <c:v>22.932096</c:v>
                </c:pt>
                <c:pt idx="590">
                  <c:v>22.932864</c:v>
                </c:pt>
                <c:pt idx="591">
                  <c:v>22.933504</c:v>
                </c:pt>
                <c:pt idx="592">
                  <c:v>22.934272</c:v>
                </c:pt>
                <c:pt idx="593">
                  <c:v>22.93504</c:v>
                </c:pt>
                <c:pt idx="594">
                  <c:v>22.935808</c:v>
                </c:pt>
                <c:pt idx="595">
                  <c:v>22.936576</c:v>
                </c:pt>
                <c:pt idx="596">
                  <c:v>22.937344</c:v>
                </c:pt>
                <c:pt idx="597">
                  <c:v>22.938112</c:v>
                </c:pt>
                <c:pt idx="598">
                  <c:v>22.938752</c:v>
                </c:pt>
                <c:pt idx="599">
                  <c:v>22.93952</c:v>
                </c:pt>
                <c:pt idx="600">
                  <c:v>22.940288</c:v>
                </c:pt>
                <c:pt idx="601">
                  <c:v>22.941056</c:v>
                </c:pt>
                <c:pt idx="602">
                  <c:v>22.941824</c:v>
                </c:pt>
                <c:pt idx="603">
                  <c:v>22.942592</c:v>
                </c:pt>
                <c:pt idx="604">
                  <c:v>22.94336</c:v>
                </c:pt>
                <c:pt idx="605">
                  <c:v>22.944128</c:v>
                </c:pt>
                <c:pt idx="606">
                  <c:v>22.944768</c:v>
                </c:pt>
                <c:pt idx="607">
                  <c:v>22.945536</c:v>
                </c:pt>
                <c:pt idx="608">
                  <c:v>22.946304</c:v>
                </c:pt>
                <c:pt idx="609">
                  <c:v>22.947072</c:v>
                </c:pt>
                <c:pt idx="610">
                  <c:v>22.94784</c:v>
                </c:pt>
                <c:pt idx="611">
                  <c:v>22.948608</c:v>
                </c:pt>
                <c:pt idx="612">
                  <c:v>22.949376</c:v>
                </c:pt>
                <c:pt idx="613">
                  <c:v>22.950016</c:v>
                </c:pt>
                <c:pt idx="614">
                  <c:v>22.950784</c:v>
                </c:pt>
                <c:pt idx="615">
                  <c:v>22.95168</c:v>
                </c:pt>
                <c:pt idx="616">
                  <c:v>22.95232</c:v>
                </c:pt>
                <c:pt idx="617">
                  <c:v>22.953088</c:v>
                </c:pt>
                <c:pt idx="618">
                  <c:v>22.953856</c:v>
                </c:pt>
                <c:pt idx="619">
                  <c:v>22.954624</c:v>
                </c:pt>
                <c:pt idx="620">
                  <c:v>22.955264</c:v>
                </c:pt>
                <c:pt idx="621">
                  <c:v>22.956032</c:v>
                </c:pt>
                <c:pt idx="622">
                  <c:v>22.9568</c:v>
                </c:pt>
                <c:pt idx="623">
                  <c:v>22.957568</c:v>
                </c:pt>
                <c:pt idx="624">
                  <c:v>22.958336</c:v>
                </c:pt>
                <c:pt idx="625">
                  <c:v>22.959104</c:v>
                </c:pt>
                <c:pt idx="626">
                  <c:v>22.959872</c:v>
                </c:pt>
                <c:pt idx="627">
                  <c:v>22.960512</c:v>
                </c:pt>
                <c:pt idx="628">
                  <c:v>22.96128</c:v>
                </c:pt>
                <c:pt idx="629">
                  <c:v>22.962048</c:v>
                </c:pt>
                <c:pt idx="630">
                  <c:v>22.962816</c:v>
                </c:pt>
                <c:pt idx="631">
                  <c:v>22.963584</c:v>
                </c:pt>
                <c:pt idx="632">
                  <c:v>22.964352</c:v>
                </c:pt>
                <c:pt idx="633">
                  <c:v>22.96512</c:v>
                </c:pt>
                <c:pt idx="634">
                  <c:v>22.96576</c:v>
                </c:pt>
                <c:pt idx="635">
                  <c:v>22.966656</c:v>
                </c:pt>
                <c:pt idx="636">
                  <c:v>22.967296</c:v>
                </c:pt>
                <c:pt idx="637">
                  <c:v>22.968064</c:v>
                </c:pt>
                <c:pt idx="638">
                  <c:v>22.968832</c:v>
                </c:pt>
                <c:pt idx="639">
                  <c:v>22.9696</c:v>
                </c:pt>
                <c:pt idx="640">
                  <c:v>22.970368</c:v>
                </c:pt>
                <c:pt idx="641">
                  <c:v>22.971008</c:v>
                </c:pt>
                <c:pt idx="642">
                  <c:v>22.971776</c:v>
                </c:pt>
                <c:pt idx="643">
                  <c:v>22.972544</c:v>
                </c:pt>
                <c:pt idx="644">
                  <c:v>22.973312</c:v>
                </c:pt>
                <c:pt idx="645">
                  <c:v>22.97408</c:v>
                </c:pt>
                <c:pt idx="646">
                  <c:v>22.974848</c:v>
                </c:pt>
                <c:pt idx="647">
                  <c:v>22.975616</c:v>
                </c:pt>
                <c:pt idx="648">
                  <c:v>22.976256</c:v>
                </c:pt>
                <c:pt idx="649">
                  <c:v>22.977024</c:v>
                </c:pt>
                <c:pt idx="650">
                  <c:v>22.977792</c:v>
                </c:pt>
                <c:pt idx="651">
                  <c:v>22.97856</c:v>
                </c:pt>
                <c:pt idx="652">
                  <c:v>22.979328</c:v>
                </c:pt>
                <c:pt idx="653">
                  <c:v>22.980096</c:v>
                </c:pt>
                <c:pt idx="654">
                  <c:v>22.980864</c:v>
                </c:pt>
                <c:pt idx="655">
                  <c:v>22.981632</c:v>
                </c:pt>
                <c:pt idx="656">
                  <c:v>22.982272</c:v>
                </c:pt>
                <c:pt idx="657">
                  <c:v>22.98304</c:v>
                </c:pt>
                <c:pt idx="658">
                  <c:v>22.983808</c:v>
                </c:pt>
                <c:pt idx="659">
                  <c:v>22.984576</c:v>
                </c:pt>
                <c:pt idx="660">
                  <c:v>22.985344</c:v>
                </c:pt>
                <c:pt idx="661">
                  <c:v>22.986112</c:v>
                </c:pt>
                <c:pt idx="662">
                  <c:v>22.986752</c:v>
                </c:pt>
                <c:pt idx="663">
                  <c:v>22.98752</c:v>
                </c:pt>
                <c:pt idx="664">
                  <c:v>22.988288</c:v>
                </c:pt>
                <c:pt idx="665">
                  <c:v>22.989184</c:v>
                </c:pt>
                <c:pt idx="666">
                  <c:v>22.989824</c:v>
                </c:pt>
                <c:pt idx="667">
                  <c:v>22.990592</c:v>
                </c:pt>
                <c:pt idx="668">
                  <c:v>22.99136</c:v>
                </c:pt>
                <c:pt idx="669">
                  <c:v>22.992</c:v>
                </c:pt>
                <c:pt idx="670">
                  <c:v>22.992768</c:v>
                </c:pt>
                <c:pt idx="671">
                  <c:v>22.993536</c:v>
                </c:pt>
                <c:pt idx="672">
                  <c:v>22.994304</c:v>
                </c:pt>
                <c:pt idx="673">
                  <c:v>22.995072</c:v>
                </c:pt>
                <c:pt idx="674">
                  <c:v>22.99584</c:v>
                </c:pt>
                <c:pt idx="675">
                  <c:v>22.996608</c:v>
                </c:pt>
                <c:pt idx="676">
                  <c:v>22.997248</c:v>
                </c:pt>
                <c:pt idx="677">
                  <c:v>22.998016</c:v>
                </c:pt>
                <c:pt idx="678">
                  <c:v>22.998784</c:v>
                </c:pt>
                <c:pt idx="679">
                  <c:v>22.999552</c:v>
                </c:pt>
                <c:pt idx="680">
                  <c:v>23.00032</c:v>
                </c:pt>
                <c:pt idx="681">
                  <c:v>23.001088</c:v>
                </c:pt>
                <c:pt idx="682">
                  <c:v>23.001856</c:v>
                </c:pt>
                <c:pt idx="683">
                  <c:v>23.002496</c:v>
                </c:pt>
                <c:pt idx="684">
                  <c:v>23.003264</c:v>
                </c:pt>
                <c:pt idx="685">
                  <c:v>23.00416</c:v>
                </c:pt>
                <c:pt idx="686">
                  <c:v>23.0048</c:v>
                </c:pt>
                <c:pt idx="687">
                  <c:v>23.005568</c:v>
                </c:pt>
                <c:pt idx="688">
                  <c:v>23.006336</c:v>
                </c:pt>
                <c:pt idx="689">
                  <c:v>23.007104</c:v>
                </c:pt>
                <c:pt idx="690">
                  <c:v>23.007744</c:v>
                </c:pt>
                <c:pt idx="691">
                  <c:v>23.008512</c:v>
                </c:pt>
                <c:pt idx="692">
                  <c:v>23.00928</c:v>
                </c:pt>
                <c:pt idx="693">
                  <c:v>23.010048</c:v>
                </c:pt>
                <c:pt idx="694">
                  <c:v>23.010816</c:v>
                </c:pt>
                <c:pt idx="695">
                  <c:v>23.011584</c:v>
                </c:pt>
                <c:pt idx="696">
                  <c:v>23.012352</c:v>
                </c:pt>
                <c:pt idx="697">
                  <c:v>23.012992</c:v>
                </c:pt>
                <c:pt idx="698">
                  <c:v>23.01376</c:v>
                </c:pt>
                <c:pt idx="699">
                  <c:v>23.014528</c:v>
                </c:pt>
                <c:pt idx="700">
                  <c:v>23.015296</c:v>
                </c:pt>
                <c:pt idx="701">
                  <c:v>23.016064</c:v>
                </c:pt>
                <c:pt idx="702">
                  <c:v>23.016832</c:v>
                </c:pt>
                <c:pt idx="703">
                  <c:v>23.0176</c:v>
                </c:pt>
                <c:pt idx="704">
                  <c:v>23.01824</c:v>
                </c:pt>
                <c:pt idx="705">
                  <c:v>23.019136</c:v>
                </c:pt>
                <c:pt idx="706">
                  <c:v>23.019776</c:v>
                </c:pt>
                <c:pt idx="707">
                  <c:v>23.020544</c:v>
                </c:pt>
                <c:pt idx="708">
                  <c:v>23.021312</c:v>
                </c:pt>
                <c:pt idx="709">
                  <c:v>23.02208</c:v>
                </c:pt>
                <c:pt idx="710">
                  <c:v>23.022848</c:v>
                </c:pt>
                <c:pt idx="711">
                  <c:v>23.023488</c:v>
                </c:pt>
                <c:pt idx="712">
                  <c:v>23.024256</c:v>
                </c:pt>
                <c:pt idx="713">
                  <c:v>23.025024</c:v>
                </c:pt>
                <c:pt idx="714">
                  <c:v>23.025792</c:v>
                </c:pt>
                <c:pt idx="715">
                  <c:v>23.02656</c:v>
                </c:pt>
                <c:pt idx="716">
                  <c:v>23.027328</c:v>
                </c:pt>
                <c:pt idx="717">
                  <c:v>23.028096</c:v>
                </c:pt>
                <c:pt idx="718">
                  <c:v>23.028736</c:v>
                </c:pt>
                <c:pt idx="719">
                  <c:v>23.029504</c:v>
                </c:pt>
                <c:pt idx="720">
                  <c:v>23.030272</c:v>
                </c:pt>
                <c:pt idx="721">
                  <c:v>23.03104</c:v>
                </c:pt>
                <c:pt idx="722">
                  <c:v>23.031808</c:v>
                </c:pt>
                <c:pt idx="723">
                  <c:v>23.032576</c:v>
                </c:pt>
                <c:pt idx="724">
                  <c:v>23.033344</c:v>
                </c:pt>
                <c:pt idx="725">
                  <c:v>23.034112</c:v>
                </c:pt>
                <c:pt idx="726">
                  <c:v>23.034752</c:v>
                </c:pt>
                <c:pt idx="727">
                  <c:v>23.03552</c:v>
                </c:pt>
                <c:pt idx="728">
                  <c:v>23.036288</c:v>
                </c:pt>
                <c:pt idx="729">
                  <c:v>23.037056</c:v>
                </c:pt>
                <c:pt idx="730">
                  <c:v>23.037824</c:v>
                </c:pt>
                <c:pt idx="731">
                  <c:v>23.038592</c:v>
                </c:pt>
                <c:pt idx="732">
                  <c:v>23.039232</c:v>
                </c:pt>
                <c:pt idx="733">
                  <c:v>23.04</c:v>
                </c:pt>
                <c:pt idx="734">
                  <c:v>23.040768</c:v>
                </c:pt>
                <c:pt idx="735">
                  <c:v>23.041664</c:v>
                </c:pt>
                <c:pt idx="736">
                  <c:v>23.042304</c:v>
                </c:pt>
                <c:pt idx="737">
                  <c:v>23.043072</c:v>
                </c:pt>
                <c:pt idx="738">
                  <c:v>23.04384</c:v>
                </c:pt>
                <c:pt idx="739">
                  <c:v>23.04448</c:v>
                </c:pt>
                <c:pt idx="740">
                  <c:v>23.045248</c:v>
                </c:pt>
                <c:pt idx="741">
                  <c:v>23.046016</c:v>
                </c:pt>
                <c:pt idx="742">
                  <c:v>23.046784</c:v>
                </c:pt>
                <c:pt idx="743">
                  <c:v>23.047552</c:v>
                </c:pt>
                <c:pt idx="744">
                  <c:v>23.04832</c:v>
                </c:pt>
                <c:pt idx="745">
                  <c:v>23.049088</c:v>
                </c:pt>
                <c:pt idx="746">
                  <c:v>23.049728</c:v>
                </c:pt>
                <c:pt idx="747">
                  <c:v>23.050496</c:v>
                </c:pt>
                <c:pt idx="748">
                  <c:v>23.051264</c:v>
                </c:pt>
                <c:pt idx="749">
                  <c:v>23.052032</c:v>
                </c:pt>
                <c:pt idx="750">
                  <c:v>23.0528</c:v>
                </c:pt>
                <c:pt idx="751">
                  <c:v>23.053568</c:v>
                </c:pt>
                <c:pt idx="752">
                  <c:v>23.054336</c:v>
                </c:pt>
                <c:pt idx="753">
                  <c:v>23.054976</c:v>
                </c:pt>
                <c:pt idx="754">
                  <c:v>23.055744</c:v>
                </c:pt>
                <c:pt idx="755">
                  <c:v>23.05664</c:v>
                </c:pt>
                <c:pt idx="756">
                  <c:v>23.05728</c:v>
                </c:pt>
                <c:pt idx="757">
                  <c:v>23.058048</c:v>
                </c:pt>
                <c:pt idx="758">
                  <c:v>23.058816</c:v>
                </c:pt>
                <c:pt idx="759">
                  <c:v>23.059584</c:v>
                </c:pt>
                <c:pt idx="760">
                  <c:v>23.060224</c:v>
                </c:pt>
                <c:pt idx="761">
                  <c:v>23.060992</c:v>
                </c:pt>
                <c:pt idx="762">
                  <c:v>23.06176</c:v>
                </c:pt>
                <c:pt idx="763">
                  <c:v>23.062528</c:v>
                </c:pt>
                <c:pt idx="764">
                  <c:v>23.063296</c:v>
                </c:pt>
                <c:pt idx="765">
                  <c:v>23.064064</c:v>
                </c:pt>
                <c:pt idx="766">
                  <c:v>23.064832</c:v>
                </c:pt>
                <c:pt idx="767">
                  <c:v>23.065472</c:v>
                </c:pt>
                <c:pt idx="768">
                  <c:v>23.06624</c:v>
                </c:pt>
                <c:pt idx="769">
                  <c:v>23.067008</c:v>
                </c:pt>
                <c:pt idx="770">
                  <c:v>23.067776</c:v>
                </c:pt>
                <c:pt idx="771">
                  <c:v>23.068544</c:v>
                </c:pt>
                <c:pt idx="772">
                  <c:v>23.069312</c:v>
                </c:pt>
                <c:pt idx="773">
                  <c:v>23.07008</c:v>
                </c:pt>
                <c:pt idx="774">
                  <c:v>23.07072</c:v>
                </c:pt>
                <c:pt idx="775">
                  <c:v>23.071616</c:v>
                </c:pt>
                <c:pt idx="776">
                  <c:v>23.072256</c:v>
                </c:pt>
                <c:pt idx="777">
                  <c:v>23.073024</c:v>
                </c:pt>
                <c:pt idx="778">
                  <c:v>23.073792</c:v>
                </c:pt>
                <c:pt idx="779">
                  <c:v>23.07456</c:v>
                </c:pt>
                <c:pt idx="780">
                  <c:v>23.075328</c:v>
                </c:pt>
                <c:pt idx="781">
                  <c:v>23.075968</c:v>
                </c:pt>
                <c:pt idx="782">
                  <c:v>23.076736</c:v>
                </c:pt>
                <c:pt idx="783">
                  <c:v>23.077504</c:v>
                </c:pt>
                <c:pt idx="784">
                  <c:v>23.078272</c:v>
                </c:pt>
                <c:pt idx="785">
                  <c:v>23.07904</c:v>
                </c:pt>
                <c:pt idx="786">
                  <c:v>23.079808</c:v>
                </c:pt>
                <c:pt idx="787">
                  <c:v>23.080576</c:v>
                </c:pt>
                <c:pt idx="788">
                  <c:v>23.081216</c:v>
                </c:pt>
                <c:pt idx="789">
                  <c:v>23.081984</c:v>
                </c:pt>
                <c:pt idx="790">
                  <c:v>23.082752</c:v>
                </c:pt>
                <c:pt idx="791">
                  <c:v>23.08352</c:v>
                </c:pt>
                <c:pt idx="792">
                  <c:v>23.084288</c:v>
                </c:pt>
                <c:pt idx="793">
                  <c:v>23.085056</c:v>
                </c:pt>
                <c:pt idx="794">
                  <c:v>23.085824</c:v>
                </c:pt>
                <c:pt idx="795">
                  <c:v>23.086592</c:v>
                </c:pt>
                <c:pt idx="796">
                  <c:v>23.087232</c:v>
                </c:pt>
                <c:pt idx="797">
                  <c:v>23.088</c:v>
                </c:pt>
                <c:pt idx="798">
                  <c:v>23.088768</c:v>
                </c:pt>
                <c:pt idx="799">
                  <c:v>23.089536</c:v>
                </c:pt>
                <c:pt idx="800">
                  <c:v>23.090304</c:v>
                </c:pt>
                <c:pt idx="801">
                  <c:v>23.091072</c:v>
                </c:pt>
                <c:pt idx="802">
                  <c:v>23.091712</c:v>
                </c:pt>
                <c:pt idx="803">
                  <c:v>23.09248</c:v>
                </c:pt>
                <c:pt idx="804">
                  <c:v>23.093248</c:v>
                </c:pt>
                <c:pt idx="805">
                  <c:v>23.094144</c:v>
                </c:pt>
                <c:pt idx="806">
                  <c:v>23.094784</c:v>
                </c:pt>
                <c:pt idx="807">
                  <c:v>23.095552</c:v>
                </c:pt>
                <c:pt idx="808">
                  <c:v>23.09632</c:v>
                </c:pt>
                <c:pt idx="809">
                  <c:v>23.09696</c:v>
                </c:pt>
                <c:pt idx="810">
                  <c:v>23.097728</c:v>
                </c:pt>
                <c:pt idx="811">
                  <c:v>23.098496</c:v>
                </c:pt>
                <c:pt idx="812">
                  <c:v>23.099264</c:v>
                </c:pt>
                <c:pt idx="813">
                  <c:v>23.100032</c:v>
                </c:pt>
                <c:pt idx="814">
                  <c:v>23.1008</c:v>
                </c:pt>
                <c:pt idx="815">
                  <c:v>23.101568</c:v>
                </c:pt>
                <c:pt idx="816">
                  <c:v>23.102208</c:v>
                </c:pt>
                <c:pt idx="817">
                  <c:v>23.102976</c:v>
                </c:pt>
                <c:pt idx="818">
                  <c:v>23.103744</c:v>
                </c:pt>
                <c:pt idx="819">
                  <c:v>23.104512</c:v>
                </c:pt>
                <c:pt idx="820">
                  <c:v>23.10528</c:v>
                </c:pt>
                <c:pt idx="821">
                  <c:v>23.106048</c:v>
                </c:pt>
                <c:pt idx="822">
                  <c:v>23.106816</c:v>
                </c:pt>
                <c:pt idx="823">
                  <c:v>23.107456</c:v>
                </c:pt>
                <c:pt idx="824">
                  <c:v>23.108224</c:v>
                </c:pt>
                <c:pt idx="825">
                  <c:v>23.10912</c:v>
                </c:pt>
                <c:pt idx="826">
                  <c:v>23.10976</c:v>
                </c:pt>
                <c:pt idx="827">
                  <c:v>23.110528</c:v>
                </c:pt>
                <c:pt idx="828">
                  <c:v>23.111296</c:v>
                </c:pt>
                <c:pt idx="829">
                  <c:v>23.112064</c:v>
                </c:pt>
                <c:pt idx="830">
                  <c:v>23.112832</c:v>
                </c:pt>
                <c:pt idx="831">
                  <c:v>23.113472</c:v>
                </c:pt>
                <c:pt idx="832">
                  <c:v>23.11424</c:v>
                </c:pt>
                <c:pt idx="833">
                  <c:v>23.115008</c:v>
                </c:pt>
                <c:pt idx="834">
                  <c:v>23.115776</c:v>
                </c:pt>
                <c:pt idx="835">
                  <c:v>23.116544</c:v>
                </c:pt>
                <c:pt idx="836">
                  <c:v>23.117312</c:v>
                </c:pt>
                <c:pt idx="837">
                  <c:v>23.11808</c:v>
                </c:pt>
                <c:pt idx="838">
                  <c:v>23.11872</c:v>
                </c:pt>
                <c:pt idx="839">
                  <c:v>23.119488</c:v>
                </c:pt>
                <c:pt idx="840">
                  <c:v>23.120256</c:v>
                </c:pt>
                <c:pt idx="841">
                  <c:v>23.121024</c:v>
                </c:pt>
                <c:pt idx="842">
                  <c:v>23.121792</c:v>
                </c:pt>
                <c:pt idx="843">
                  <c:v>23.12256</c:v>
                </c:pt>
                <c:pt idx="844">
                  <c:v>23.123328</c:v>
                </c:pt>
                <c:pt idx="845">
                  <c:v>23.124096</c:v>
                </c:pt>
                <c:pt idx="846">
                  <c:v>23.124736</c:v>
                </c:pt>
                <c:pt idx="847">
                  <c:v>23.125504</c:v>
                </c:pt>
                <c:pt idx="848">
                  <c:v>23.126272</c:v>
                </c:pt>
                <c:pt idx="849">
                  <c:v>23.12704</c:v>
                </c:pt>
                <c:pt idx="850">
                  <c:v>23.127808</c:v>
                </c:pt>
                <c:pt idx="851">
                  <c:v>23.128576</c:v>
                </c:pt>
                <c:pt idx="852">
                  <c:v>23.129216</c:v>
                </c:pt>
                <c:pt idx="853">
                  <c:v>23.129984</c:v>
                </c:pt>
                <c:pt idx="854">
                  <c:v>23.130752</c:v>
                </c:pt>
                <c:pt idx="855">
                  <c:v>23.131648</c:v>
                </c:pt>
                <c:pt idx="856">
                  <c:v>23.132288</c:v>
                </c:pt>
                <c:pt idx="857">
                  <c:v>23.133056</c:v>
                </c:pt>
                <c:pt idx="858">
                  <c:v>23.133824</c:v>
                </c:pt>
                <c:pt idx="859">
                  <c:v>23.134464</c:v>
                </c:pt>
                <c:pt idx="860">
                  <c:v>23.135232</c:v>
                </c:pt>
                <c:pt idx="861">
                  <c:v>23.136</c:v>
                </c:pt>
                <c:pt idx="862">
                  <c:v>23.136768</c:v>
                </c:pt>
                <c:pt idx="863">
                  <c:v>23.137536</c:v>
                </c:pt>
                <c:pt idx="864">
                  <c:v>23.138304</c:v>
                </c:pt>
                <c:pt idx="865">
                  <c:v>23.139072</c:v>
                </c:pt>
                <c:pt idx="866">
                  <c:v>23.139712</c:v>
                </c:pt>
                <c:pt idx="867">
                  <c:v>23.14048</c:v>
                </c:pt>
                <c:pt idx="868">
                  <c:v>23.141248</c:v>
                </c:pt>
                <c:pt idx="869">
                  <c:v>23.142016</c:v>
                </c:pt>
                <c:pt idx="870">
                  <c:v>23.142784</c:v>
                </c:pt>
                <c:pt idx="871">
                  <c:v>23.143552</c:v>
                </c:pt>
                <c:pt idx="872">
                  <c:v>23.14432</c:v>
                </c:pt>
                <c:pt idx="873">
                  <c:v>23.14496</c:v>
                </c:pt>
                <c:pt idx="874">
                  <c:v>23.145728</c:v>
                </c:pt>
                <c:pt idx="875">
                  <c:v>23.146624</c:v>
                </c:pt>
                <c:pt idx="876">
                  <c:v>23.147264</c:v>
                </c:pt>
                <c:pt idx="877">
                  <c:v>23.148032</c:v>
                </c:pt>
                <c:pt idx="878">
                  <c:v>23.1488</c:v>
                </c:pt>
                <c:pt idx="879">
                  <c:v>23.149568</c:v>
                </c:pt>
                <c:pt idx="880">
                  <c:v>23.150208</c:v>
                </c:pt>
                <c:pt idx="881">
                  <c:v>23.150976</c:v>
                </c:pt>
                <c:pt idx="882">
                  <c:v>23.151744</c:v>
                </c:pt>
                <c:pt idx="883">
                  <c:v>23.152512</c:v>
                </c:pt>
                <c:pt idx="884">
                  <c:v>23.15328</c:v>
                </c:pt>
                <c:pt idx="885">
                  <c:v>23.154048</c:v>
                </c:pt>
                <c:pt idx="886">
                  <c:v>23.154816</c:v>
                </c:pt>
                <c:pt idx="887">
                  <c:v>23.155584</c:v>
                </c:pt>
                <c:pt idx="888">
                  <c:v>23.156224</c:v>
                </c:pt>
                <c:pt idx="889">
                  <c:v>23.156992</c:v>
                </c:pt>
                <c:pt idx="890">
                  <c:v>23.15776</c:v>
                </c:pt>
                <c:pt idx="891">
                  <c:v>23.158528</c:v>
                </c:pt>
                <c:pt idx="892">
                  <c:v>23.159296</c:v>
                </c:pt>
                <c:pt idx="893">
                  <c:v>23.160064</c:v>
                </c:pt>
                <c:pt idx="894">
                  <c:v>23.160832</c:v>
                </c:pt>
                <c:pt idx="895">
                  <c:v>23.1616</c:v>
                </c:pt>
                <c:pt idx="896">
                  <c:v>23.16224</c:v>
                </c:pt>
                <c:pt idx="897">
                  <c:v>23.163008</c:v>
                </c:pt>
                <c:pt idx="898">
                  <c:v>23.163776</c:v>
                </c:pt>
                <c:pt idx="899">
                  <c:v>23.164544</c:v>
                </c:pt>
                <c:pt idx="900">
                  <c:v>23.165312</c:v>
                </c:pt>
                <c:pt idx="901">
                  <c:v>23.16608</c:v>
                </c:pt>
                <c:pt idx="902">
                  <c:v>23.16672</c:v>
                </c:pt>
                <c:pt idx="903">
                  <c:v>23.167488</c:v>
                </c:pt>
                <c:pt idx="904">
                  <c:v>23.168256</c:v>
                </c:pt>
                <c:pt idx="905">
                  <c:v>23.169024</c:v>
                </c:pt>
                <c:pt idx="906">
                  <c:v>23.169792</c:v>
                </c:pt>
                <c:pt idx="907">
                  <c:v>23.17056</c:v>
                </c:pt>
                <c:pt idx="908">
                  <c:v>23.171328</c:v>
                </c:pt>
                <c:pt idx="909">
                  <c:v>23.171968</c:v>
                </c:pt>
                <c:pt idx="910">
                  <c:v>23.172736</c:v>
                </c:pt>
                <c:pt idx="911">
                  <c:v>23.173504</c:v>
                </c:pt>
                <c:pt idx="912">
                  <c:v>23.174272</c:v>
                </c:pt>
                <c:pt idx="913">
                  <c:v>23.17504</c:v>
                </c:pt>
                <c:pt idx="914">
                  <c:v>23.175808</c:v>
                </c:pt>
                <c:pt idx="915">
                  <c:v>23.176576</c:v>
                </c:pt>
                <c:pt idx="916">
                  <c:v>23.177216</c:v>
                </c:pt>
                <c:pt idx="917">
                  <c:v>23.177984</c:v>
                </c:pt>
                <c:pt idx="918">
                  <c:v>23.178752</c:v>
                </c:pt>
                <c:pt idx="919">
                  <c:v>23.17952</c:v>
                </c:pt>
                <c:pt idx="920">
                  <c:v>23.180288</c:v>
                </c:pt>
                <c:pt idx="921">
                  <c:v>23.181056</c:v>
                </c:pt>
                <c:pt idx="922">
                  <c:v>23.181824</c:v>
                </c:pt>
                <c:pt idx="923">
                  <c:v>23.182464</c:v>
                </c:pt>
                <c:pt idx="924">
                  <c:v>23.183232</c:v>
                </c:pt>
                <c:pt idx="925">
                  <c:v>23.184128</c:v>
                </c:pt>
                <c:pt idx="926">
                  <c:v>23.184768</c:v>
                </c:pt>
                <c:pt idx="927">
                  <c:v>23.185536</c:v>
                </c:pt>
                <c:pt idx="928">
                  <c:v>23.186304</c:v>
                </c:pt>
                <c:pt idx="929">
                  <c:v>23.187072</c:v>
                </c:pt>
                <c:pt idx="930">
                  <c:v>23.187712</c:v>
                </c:pt>
                <c:pt idx="931">
                  <c:v>23.18848</c:v>
                </c:pt>
                <c:pt idx="932">
                  <c:v>23.189248</c:v>
                </c:pt>
                <c:pt idx="933">
                  <c:v>23.190016</c:v>
                </c:pt>
                <c:pt idx="934">
                  <c:v>23.190784</c:v>
                </c:pt>
                <c:pt idx="935">
                  <c:v>23.191552</c:v>
                </c:pt>
                <c:pt idx="936">
                  <c:v>23.19232</c:v>
                </c:pt>
                <c:pt idx="937">
                  <c:v>23.19296</c:v>
                </c:pt>
                <c:pt idx="938">
                  <c:v>23.193728</c:v>
                </c:pt>
                <c:pt idx="939">
                  <c:v>23.194496</c:v>
                </c:pt>
                <c:pt idx="940">
                  <c:v>23.195264</c:v>
                </c:pt>
                <c:pt idx="941">
                  <c:v>23.196032</c:v>
                </c:pt>
                <c:pt idx="942">
                  <c:v>23.1968</c:v>
                </c:pt>
                <c:pt idx="943">
                  <c:v>23.197568</c:v>
                </c:pt>
                <c:pt idx="944">
                  <c:v>23.198208</c:v>
                </c:pt>
                <c:pt idx="945">
                  <c:v>23.199104</c:v>
                </c:pt>
                <c:pt idx="946">
                  <c:v>23.199744</c:v>
                </c:pt>
                <c:pt idx="947">
                  <c:v>23.200512</c:v>
                </c:pt>
                <c:pt idx="948">
                  <c:v>23.20128</c:v>
                </c:pt>
                <c:pt idx="949">
                  <c:v>23.202048</c:v>
                </c:pt>
                <c:pt idx="950">
                  <c:v>23.202816</c:v>
                </c:pt>
                <c:pt idx="951">
                  <c:v>23.203456</c:v>
                </c:pt>
                <c:pt idx="952">
                  <c:v>23.204224</c:v>
                </c:pt>
                <c:pt idx="953">
                  <c:v>23.204992</c:v>
                </c:pt>
                <c:pt idx="954">
                  <c:v>23.20576</c:v>
                </c:pt>
                <c:pt idx="955">
                  <c:v>23.206528</c:v>
                </c:pt>
                <c:pt idx="956">
                  <c:v>23.207296</c:v>
                </c:pt>
                <c:pt idx="957">
                  <c:v>23.208064</c:v>
                </c:pt>
                <c:pt idx="958">
                  <c:v>23.208704</c:v>
                </c:pt>
                <c:pt idx="959">
                  <c:v>23.209472</c:v>
                </c:pt>
                <c:pt idx="960">
                  <c:v>23.21024</c:v>
                </c:pt>
                <c:pt idx="961">
                  <c:v>23.211008</c:v>
                </c:pt>
                <c:pt idx="962">
                  <c:v>23.211776</c:v>
                </c:pt>
                <c:pt idx="963">
                  <c:v>23.212544</c:v>
                </c:pt>
                <c:pt idx="964">
                  <c:v>23.213312</c:v>
                </c:pt>
                <c:pt idx="965">
                  <c:v>23.21408</c:v>
                </c:pt>
                <c:pt idx="966">
                  <c:v>23.21472</c:v>
                </c:pt>
                <c:pt idx="967">
                  <c:v>23.215488</c:v>
                </c:pt>
                <c:pt idx="968">
                  <c:v>23.216256</c:v>
                </c:pt>
                <c:pt idx="969">
                  <c:v>23.217024</c:v>
                </c:pt>
                <c:pt idx="970">
                  <c:v>23.217792</c:v>
                </c:pt>
                <c:pt idx="971">
                  <c:v>23.21856</c:v>
                </c:pt>
                <c:pt idx="972">
                  <c:v>23.2192</c:v>
                </c:pt>
                <c:pt idx="973">
                  <c:v>23.219968</c:v>
                </c:pt>
                <c:pt idx="974">
                  <c:v>23.220736</c:v>
                </c:pt>
                <c:pt idx="975">
                  <c:v>23.221632</c:v>
                </c:pt>
                <c:pt idx="976">
                  <c:v>23.222272</c:v>
                </c:pt>
                <c:pt idx="977">
                  <c:v>23.22304</c:v>
                </c:pt>
                <c:pt idx="978">
                  <c:v>23.223808</c:v>
                </c:pt>
                <c:pt idx="979">
                  <c:v>23.224448</c:v>
                </c:pt>
                <c:pt idx="980">
                  <c:v>23.225216</c:v>
                </c:pt>
                <c:pt idx="981">
                  <c:v>23.225984</c:v>
                </c:pt>
                <c:pt idx="982">
                  <c:v>23.226752</c:v>
                </c:pt>
                <c:pt idx="983">
                  <c:v>23.22752</c:v>
                </c:pt>
                <c:pt idx="984">
                  <c:v>23.228288</c:v>
                </c:pt>
                <c:pt idx="985">
                  <c:v>23.229056</c:v>
                </c:pt>
                <c:pt idx="986">
                  <c:v>23.229696</c:v>
                </c:pt>
                <c:pt idx="987">
                  <c:v>23.230464</c:v>
                </c:pt>
                <c:pt idx="988">
                  <c:v>23.231232</c:v>
                </c:pt>
                <c:pt idx="989">
                  <c:v>23.232</c:v>
                </c:pt>
                <c:pt idx="990">
                  <c:v>23.232768</c:v>
                </c:pt>
                <c:pt idx="991">
                  <c:v>23.233536</c:v>
                </c:pt>
                <c:pt idx="992">
                  <c:v>23.234304</c:v>
                </c:pt>
                <c:pt idx="993">
                  <c:v>23.234944</c:v>
                </c:pt>
                <c:pt idx="994">
                  <c:v>23.235712</c:v>
                </c:pt>
                <c:pt idx="995">
                  <c:v>23.236608</c:v>
                </c:pt>
                <c:pt idx="996">
                  <c:v>23.237248</c:v>
                </c:pt>
                <c:pt idx="997">
                  <c:v>23.238016</c:v>
                </c:pt>
                <c:pt idx="998">
                  <c:v>23.238784</c:v>
                </c:pt>
                <c:pt idx="999">
                  <c:v>23.239552</c:v>
                </c:pt>
                <c:pt idx="1000">
                  <c:v>23.240192</c:v>
                </c:pt>
                <c:pt idx="1001">
                  <c:v>23.24096</c:v>
                </c:pt>
                <c:pt idx="1002">
                  <c:v>23.241728</c:v>
                </c:pt>
                <c:pt idx="1003">
                  <c:v>23.242496</c:v>
                </c:pt>
                <c:pt idx="1004">
                  <c:v>23.243264</c:v>
                </c:pt>
                <c:pt idx="1005">
                  <c:v>23.244032</c:v>
                </c:pt>
                <c:pt idx="1006">
                  <c:v>23.2448</c:v>
                </c:pt>
                <c:pt idx="1007">
                  <c:v>23.24544</c:v>
                </c:pt>
                <c:pt idx="1008">
                  <c:v>23.246208</c:v>
                </c:pt>
                <c:pt idx="1009">
                  <c:v>23.246976</c:v>
                </c:pt>
                <c:pt idx="1010">
                  <c:v>23.247744</c:v>
                </c:pt>
                <c:pt idx="1011">
                  <c:v>23.248512</c:v>
                </c:pt>
                <c:pt idx="1012">
                  <c:v>23.24928</c:v>
                </c:pt>
                <c:pt idx="1013">
                  <c:v>23.250048</c:v>
                </c:pt>
                <c:pt idx="1014">
                  <c:v>23.250688</c:v>
                </c:pt>
                <c:pt idx="1015">
                  <c:v>23.251584</c:v>
                </c:pt>
                <c:pt idx="1016">
                  <c:v>23.252224</c:v>
                </c:pt>
                <c:pt idx="1017">
                  <c:v>23.252992</c:v>
                </c:pt>
                <c:pt idx="1018">
                  <c:v>23.25376</c:v>
                </c:pt>
                <c:pt idx="1019">
                  <c:v>23.254528</c:v>
                </c:pt>
                <c:pt idx="1020">
                  <c:v>23.255296</c:v>
                </c:pt>
                <c:pt idx="1021">
                  <c:v>23.255936</c:v>
                </c:pt>
                <c:pt idx="1022">
                  <c:v>23.256704</c:v>
                </c:pt>
                <c:pt idx="1023">
                  <c:v>23.257472</c:v>
                </c:pt>
                <c:pt idx="1024">
                  <c:v>23.25824</c:v>
                </c:pt>
                <c:pt idx="1025">
                  <c:v>23.259008</c:v>
                </c:pt>
                <c:pt idx="1026">
                  <c:v>23.259776</c:v>
                </c:pt>
                <c:pt idx="1027">
                  <c:v>23.260544</c:v>
                </c:pt>
                <c:pt idx="1028">
                  <c:v>23.261184</c:v>
                </c:pt>
                <c:pt idx="1029">
                  <c:v>23.261952</c:v>
                </c:pt>
                <c:pt idx="1030">
                  <c:v>23.26272</c:v>
                </c:pt>
                <c:pt idx="1031">
                  <c:v>23.263488</c:v>
                </c:pt>
                <c:pt idx="1032">
                  <c:v>23.264256</c:v>
                </c:pt>
                <c:pt idx="1033">
                  <c:v>23.265024</c:v>
                </c:pt>
                <c:pt idx="1034">
                  <c:v>23.265792</c:v>
                </c:pt>
                <c:pt idx="1035">
                  <c:v>23.26656</c:v>
                </c:pt>
                <c:pt idx="1036">
                  <c:v>23.2672</c:v>
                </c:pt>
                <c:pt idx="1037">
                  <c:v>23.267968</c:v>
                </c:pt>
                <c:pt idx="1038">
                  <c:v>23.268736</c:v>
                </c:pt>
                <c:pt idx="1039">
                  <c:v>23.269504</c:v>
                </c:pt>
                <c:pt idx="1040">
                  <c:v>23.270272</c:v>
                </c:pt>
                <c:pt idx="1041">
                  <c:v>23.27104</c:v>
                </c:pt>
                <c:pt idx="1042">
                  <c:v>23.27168</c:v>
                </c:pt>
                <c:pt idx="1043">
                  <c:v>23.272448</c:v>
                </c:pt>
                <c:pt idx="1044">
                  <c:v>23.273216</c:v>
                </c:pt>
                <c:pt idx="1045">
                  <c:v>23.274112</c:v>
                </c:pt>
                <c:pt idx="1046">
                  <c:v>23.274752</c:v>
                </c:pt>
                <c:pt idx="1047">
                  <c:v>23.27552</c:v>
                </c:pt>
                <c:pt idx="1048">
                  <c:v>23.276288</c:v>
                </c:pt>
                <c:pt idx="1049">
                  <c:v>23.276928</c:v>
                </c:pt>
                <c:pt idx="1050">
                  <c:v>23.277696</c:v>
                </c:pt>
                <c:pt idx="1051">
                  <c:v>23.278464</c:v>
                </c:pt>
                <c:pt idx="1052">
                  <c:v>23.279232</c:v>
                </c:pt>
                <c:pt idx="1053">
                  <c:v>23.28</c:v>
                </c:pt>
                <c:pt idx="1054">
                  <c:v>23.280768</c:v>
                </c:pt>
                <c:pt idx="1055">
                  <c:v>23.281536</c:v>
                </c:pt>
                <c:pt idx="1056">
                  <c:v>23.282176</c:v>
                </c:pt>
                <c:pt idx="1057">
                  <c:v>23.282944</c:v>
                </c:pt>
                <c:pt idx="1058">
                  <c:v>23.283712</c:v>
                </c:pt>
                <c:pt idx="1059">
                  <c:v>23.28448</c:v>
                </c:pt>
                <c:pt idx="1060">
                  <c:v>23.285248</c:v>
                </c:pt>
                <c:pt idx="1061">
                  <c:v>23.286016</c:v>
                </c:pt>
                <c:pt idx="1062">
                  <c:v>23.286784</c:v>
                </c:pt>
                <c:pt idx="1063">
                  <c:v>23.287424</c:v>
                </c:pt>
                <c:pt idx="1064">
                  <c:v>23.288192</c:v>
                </c:pt>
                <c:pt idx="1065">
                  <c:v>23.289088</c:v>
                </c:pt>
                <c:pt idx="1066">
                  <c:v>23.289728</c:v>
                </c:pt>
                <c:pt idx="1067">
                  <c:v>23.290496</c:v>
                </c:pt>
                <c:pt idx="1068">
                  <c:v>23.291264</c:v>
                </c:pt>
                <c:pt idx="1069">
                  <c:v>23.292032</c:v>
                </c:pt>
                <c:pt idx="1070">
                  <c:v>23.292672</c:v>
                </c:pt>
                <c:pt idx="1071">
                  <c:v>23.29344</c:v>
                </c:pt>
                <c:pt idx="1072">
                  <c:v>23.294208</c:v>
                </c:pt>
                <c:pt idx="1073">
                  <c:v>23.294976</c:v>
                </c:pt>
                <c:pt idx="1074">
                  <c:v>23.295744</c:v>
                </c:pt>
                <c:pt idx="1075">
                  <c:v>23.296512</c:v>
                </c:pt>
                <c:pt idx="1076">
                  <c:v>23.29728</c:v>
                </c:pt>
                <c:pt idx="1077">
                  <c:v>23.298048</c:v>
                </c:pt>
                <c:pt idx="1078">
                  <c:v>23.298688</c:v>
                </c:pt>
                <c:pt idx="1079">
                  <c:v>23.299456</c:v>
                </c:pt>
                <c:pt idx="1080">
                  <c:v>23.300224</c:v>
                </c:pt>
                <c:pt idx="1081">
                  <c:v>23.300992</c:v>
                </c:pt>
                <c:pt idx="1082">
                  <c:v>23.30176</c:v>
                </c:pt>
                <c:pt idx="1083">
                  <c:v>23.302528</c:v>
                </c:pt>
                <c:pt idx="1084">
                  <c:v>23.303296</c:v>
                </c:pt>
                <c:pt idx="1085">
                  <c:v>23.304064</c:v>
                </c:pt>
                <c:pt idx="1086">
                  <c:v>23.304704</c:v>
                </c:pt>
                <c:pt idx="1087">
                  <c:v>23.305472</c:v>
                </c:pt>
                <c:pt idx="1088">
                  <c:v>23.30624</c:v>
                </c:pt>
                <c:pt idx="1089">
                  <c:v>23.307008</c:v>
                </c:pt>
                <c:pt idx="1090">
                  <c:v>23.307776</c:v>
                </c:pt>
                <c:pt idx="1091">
                  <c:v>23.308544</c:v>
                </c:pt>
                <c:pt idx="1092">
                  <c:v>23.309184</c:v>
                </c:pt>
                <c:pt idx="1093">
                  <c:v>23.309952</c:v>
                </c:pt>
                <c:pt idx="1094">
                  <c:v>23.31072</c:v>
                </c:pt>
                <c:pt idx="1095">
                  <c:v>23.311488</c:v>
                </c:pt>
                <c:pt idx="1096">
                  <c:v>23.312256</c:v>
                </c:pt>
                <c:pt idx="1097">
                  <c:v>23.313024</c:v>
                </c:pt>
                <c:pt idx="1098">
                  <c:v>23.313792</c:v>
                </c:pt>
                <c:pt idx="1099">
                  <c:v>23.314432</c:v>
                </c:pt>
                <c:pt idx="1100">
                  <c:v>23.3152</c:v>
                </c:pt>
                <c:pt idx="1101">
                  <c:v>23.315968</c:v>
                </c:pt>
                <c:pt idx="1102">
                  <c:v>23.316736</c:v>
                </c:pt>
                <c:pt idx="1103">
                  <c:v>23.317504</c:v>
                </c:pt>
                <c:pt idx="1104">
                  <c:v>23.318272</c:v>
                </c:pt>
                <c:pt idx="1105">
                  <c:v>23.31904</c:v>
                </c:pt>
                <c:pt idx="1106">
                  <c:v>23.31968</c:v>
                </c:pt>
                <c:pt idx="1107">
                  <c:v>23.320448</c:v>
                </c:pt>
                <c:pt idx="1108">
                  <c:v>23.321216</c:v>
                </c:pt>
                <c:pt idx="1109">
                  <c:v>23.321984</c:v>
                </c:pt>
                <c:pt idx="1110">
                  <c:v>23.322752</c:v>
                </c:pt>
                <c:pt idx="1111">
                  <c:v>23.32352</c:v>
                </c:pt>
                <c:pt idx="1112">
                  <c:v>23.324288</c:v>
                </c:pt>
                <c:pt idx="1113">
                  <c:v>23.324928</c:v>
                </c:pt>
                <c:pt idx="1114">
                  <c:v>23.325696</c:v>
                </c:pt>
                <c:pt idx="1115">
                  <c:v>23.326592</c:v>
                </c:pt>
                <c:pt idx="1116">
                  <c:v>23.327232</c:v>
                </c:pt>
                <c:pt idx="1117">
                  <c:v>23.328</c:v>
                </c:pt>
                <c:pt idx="1118">
                  <c:v>23.328768</c:v>
                </c:pt>
                <c:pt idx="1119">
                  <c:v>23.329536</c:v>
                </c:pt>
                <c:pt idx="1120">
                  <c:v>23.330176</c:v>
                </c:pt>
                <c:pt idx="1121">
                  <c:v>23.330944</c:v>
                </c:pt>
                <c:pt idx="1122">
                  <c:v>23.331712</c:v>
                </c:pt>
                <c:pt idx="1123">
                  <c:v>23.33248</c:v>
                </c:pt>
                <c:pt idx="1124">
                  <c:v>23.333248</c:v>
                </c:pt>
                <c:pt idx="1125">
                  <c:v>23.334016</c:v>
                </c:pt>
                <c:pt idx="1126">
                  <c:v>23.334784</c:v>
                </c:pt>
                <c:pt idx="1127">
                  <c:v>23.335424</c:v>
                </c:pt>
                <c:pt idx="1128">
                  <c:v>23.336192</c:v>
                </c:pt>
                <c:pt idx="1129">
                  <c:v>23.33696</c:v>
                </c:pt>
                <c:pt idx="1130">
                  <c:v>23.337728</c:v>
                </c:pt>
                <c:pt idx="1131">
                  <c:v>23.338496</c:v>
                </c:pt>
                <c:pt idx="1132">
                  <c:v>23.339264</c:v>
                </c:pt>
                <c:pt idx="1133">
                  <c:v>23.339904</c:v>
                </c:pt>
                <c:pt idx="1134">
                  <c:v>23.340672</c:v>
                </c:pt>
                <c:pt idx="1135">
                  <c:v>23.341568</c:v>
                </c:pt>
                <c:pt idx="1136">
                  <c:v>23.342208</c:v>
                </c:pt>
                <c:pt idx="1137">
                  <c:v>23.342976</c:v>
                </c:pt>
                <c:pt idx="1138">
                  <c:v>23.343744</c:v>
                </c:pt>
                <c:pt idx="1139">
                  <c:v>23.344512</c:v>
                </c:pt>
                <c:pt idx="1140">
                  <c:v>23.345152</c:v>
                </c:pt>
                <c:pt idx="1141">
                  <c:v>23.34592</c:v>
                </c:pt>
                <c:pt idx="1142">
                  <c:v>23.346688</c:v>
                </c:pt>
                <c:pt idx="1143">
                  <c:v>23.347456</c:v>
                </c:pt>
                <c:pt idx="1144">
                  <c:v>23.348224</c:v>
                </c:pt>
                <c:pt idx="1145">
                  <c:v>23.348992</c:v>
                </c:pt>
                <c:pt idx="1146">
                  <c:v>23.34976</c:v>
                </c:pt>
                <c:pt idx="1147">
                  <c:v>23.3504</c:v>
                </c:pt>
                <c:pt idx="1148">
                  <c:v>23.351168</c:v>
                </c:pt>
                <c:pt idx="1149">
                  <c:v>23.351936</c:v>
                </c:pt>
                <c:pt idx="1150">
                  <c:v>23.352704</c:v>
                </c:pt>
                <c:pt idx="1151">
                  <c:v>23.353472</c:v>
                </c:pt>
                <c:pt idx="1152">
                  <c:v>23.35424</c:v>
                </c:pt>
                <c:pt idx="1153">
                  <c:v>23.355008</c:v>
                </c:pt>
                <c:pt idx="1154">
                  <c:v>23.355648</c:v>
                </c:pt>
                <c:pt idx="1155">
                  <c:v>23.356544</c:v>
                </c:pt>
                <c:pt idx="1156">
                  <c:v>23.357184</c:v>
                </c:pt>
                <c:pt idx="1157">
                  <c:v>23.357952</c:v>
                </c:pt>
                <c:pt idx="1158">
                  <c:v>23.35872</c:v>
                </c:pt>
                <c:pt idx="1159">
                  <c:v>23.359488</c:v>
                </c:pt>
                <c:pt idx="1160">
                  <c:v>23.360256</c:v>
                </c:pt>
                <c:pt idx="1161">
                  <c:v>23.360896</c:v>
                </c:pt>
                <c:pt idx="1162">
                  <c:v>23.361664</c:v>
                </c:pt>
                <c:pt idx="1163">
                  <c:v>23.362432</c:v>
                </c:pt>
                <c:pt idx="1164">
                  <c:v>23.3632</c:v>
                </c:pt>
                <c:pt idx="1165">
                  <c:v>23.363968</c:v>
                </c:pt>
                <c:pt idx="1166">
                  <c:v>23.364736</c:v>
                </c:pt>
                <c:pt idx="1167">
                  <c:v>23.365504</c:v>
                </c:pt>
                <c:pt idx="1168">
                  <c:v>23.366144</c:v>
                </c:pt>
                <c:pt idx="1169">
                  <c:v>23.366912</c:v>
                </c:pt>
                <c:pt idx="1170">
                  <c:v>23.36768</c:v>
                </c:pt>
                <c:pt idx="1171">
                  <c:v>23.368448</c:v>
                </c:pt>
                <c:pt idx="1172">
                  <c:v>23.369216</c:v>
                </c:pt>
                <c:pt idx="1173">
                  <c:v>23.369984</c:v>
                </c:pt>
                <c:pt idx="1174">
                  <c:v>23.370752</c:v>
                </c:pt>
                <c:pt idx="1175">
                  <c:v>23.37152</c:v>
                </c:pt>
                <c:pt idx="1176">
                  <c:v>23.37216</c:v>
                </c:pt>
                <c:pt idx="1177">
                  <c:v>23.372928</c:v>
                </c:pt>
                <c:pt idx="1178">
                  <c:v>23.373696</c:v>
                </c:pt>
                <c:pt idx="1179">
                  <c:v>23.374464</c:v>
                </c:pt>
                <c:pt idx="1180">
                  <c:v>23.375232</c:v>
                </c:pt>
                <c:pt idx="1181">
                  <c:v>23.376</c:v>
                </c:pt>
                <c:pt idx="1182">
                  <c:v>23.37664</c:v>
                </c:pt>
                <c:pt idx="1183">
                  <c:v>23.377408</c:v>
                </c:pt>
                <c:pt idx="1184">
                  <c:v>23.378176</c:v>
                </c:pt>
                <c:pt idx="1185">
                  <c:v>23.379072</c:v>
                </c:pt>
                <c:pt idx="1186">
                  <c:v>23.379712</c:v>
                </c:pt>
                <c:pt idx="1187">
                  <c:v>23.38048</c:v>
                </c:pt>
                <c:pt idx="1188">
                  <c:v>23.381248</c:v>
                </c:pt>
                <c:pt idx="1189">
                  <c:v>23.381888</c:v>
                </c:pt>
                <c:pt idx="1190">
                  <c:v>23.382656</c:v>
                </c:pt>
                <c:pt idx="1191">
                  <c:v>23.383424</c:v>
                </c:pt>
                <c:pt idx="1192">
                  <c:v>23.384192</c:v>
                </c:pt>
                <c:pt idx="1193">
                  <c:v>23.38496</c:v>
                </c:pt>
                <c:pt idx="1194">
                  <c:v>23.385728</c:v>
                </c:pt>
                <c:pt idx="1195">
                  <c:v>23.386496</c:v>
                </c:pt>
                <c:pt idx="1196">
                  <c:v>23.387136</c:v>
                </c:pt>
                <c:pt idx="1197">
                  <c:v>23.387904</c:v>
                </c:pt>
                <c:pt idx="1198">
                  <c:v>23.388672</c:v>
                </c:pt>
                <c:pt idx="1199">
                  <c:v>23.38944</c:v>
                </c:pt>
                <c:pt idx="1200">
                  <c:v>23.390208</c:v>
                </c:pt>
                <c:pt idx="1201">
                  <c:v>23.390976</c:v>
                </c:pt>
                <c:pt idx="1202">
                  <c:v>23.391744</c:v>
                </c:pt>
                <c:pt idx="1203">
                  <c:v>23.392384</c:v>
                </c:pt>
                <c:pt idx="1204">
                  <c:v>23.393152</c:v>
                </c:pt>
                <c:pt idx="1205">
                  <c:v>23.394048</c:v>
                </c:pt>
                <c:pt idx="1206">
                  <c:v>23.394688</c:v>
                </c:pt>
                <c:pt idx="1207">
                  <c:v>23.395456</c:v>
                </c:pt>
                <c:pt idx="1208">
                  <c:v>23.396224</c:v>
                </c:pt>
                <c:pt idx="1209">
                  <c:v>23.396992</c:v>
                </c:pt>
                <c:pt idx="1210">
                  <c:v>23.397632</c:v>
                </c:pt>
                <c:pt idx="1211">
                  <c:v>23.3984</c:v>
                </c:pt>
                <c:pt idx="1212">
                  <c:v>23.399168</c:v>
                </c:pt>
                <c:pt idx="1213">
                  <c:v>23.399936</c:v>
                </c:pt>
                <c:pt idx="1214">
                  <c:v>23.400704</c:v>
                </c:pt>
                <c:pt idx="1215">
                  <c:v>23.401472</c:v>
                </c:pt>
                <c:pt idx="1216">
                  <c:v>23.40224</c:v>
                </c:pt>
                <c:pt idx="1217">
                  <c:v>23.40288</c:v>
                </c:pt>
                <c:pt idx="1218">
                  <c:v>23.403648</c:v>
                </c:pt>
                <c:pt idx="1219">
                  <c:v>23.404416</c:v>
                </c:pt>
                <c:pt idx="1220">
                  <c:v>23.405184</c:v>
                </c:pt>
                <c:pt idx="1221">
                  <c:v>23.405952</c:v>
                </c:pt>
                <c:pt idx="1222">
                  <c:v>23.40672</c:v>
                </c:pt>
                <c:pt idx="1223">
                  <c:v>23.407488</c:v>
                </c:pt>
                <c:pt idx="1224">
                  <c:v>23.408128</c:v>
                </c:pt>
                <c:pt idx="1225">
                  <c:v>23.409024</c:v>
                </c:pt>
                <c:pt idx="1226">
                  <c:v>23.409664</c:v>
                </c:pt>
                <c:pt idx="1227">
                  <c:v>23.410432</c:v>
                </c:pt>
                <c:pt idx="1228">
                  <c:v>23.4112</c:v>
                </c:pt>
                <c:pt idx="1229">
                  <c:v>23.411968</c:v>
                </c:pt>
                <c:pt idx="1230">
                  <c:v>23.412736</c:v>
                </c:pt>
                <c:pt idx="1231">
                  <c:v>23.413376</c:v>
                </c:pt>
                <c:pt idx="1232">
                  <c:v>23.414144</c:v>
                </c:pt>
                <c:pt idx="1233">
                  <c:v>23.414912</c:v>
                </c:pt>
                <c:pt idx="1234">
                  <c:v>23.41568</c:v>
                </c:pt>
                <c:pt idx="1235">
                  <c:v>23.416448</c:v>
                </c:pt>
                <c:pt idx="1236">
                  <c:v>23.417216</c:v>
                </c:pt>
                <c:pt idx="1237">
                  <c:v>23.417984</c:v>
                </c:pt>
                <c:pt idx="1238">
                  <c:v>23.418624</c:v>
                </c:pt>
                <c:pt idx="1239">
                  <c:v>23.419392</c:v>
                </c:pt>
                <c:pt idx="1240">
                  <c:v>23.42016</c:v>
                </c:pt>
                <c:pt idx="1241">
                  <c:v>23.420928</c:v>
                </c:pt>
                <c:pt idx="1242">
                  <c:v>23.421696</c:v>
                </c:pt>
                <c:pt idx="1243">
                  <c:v>23.422464</c:v>
                </c:pt>
                <c:pt idx="1244">
                  <c:v>23.423232</c:v>
                </c:pt>
                <c:pt idx="1245">
                  <c:v>23.424</c:v>
                </c:pt>
                <c:pt idx="1246">
                  <c:v>23.42464</c:v>
                </c:pt>
                <c:pt idx="1247">
                  <c:v>23.425408</c:v>
                </c:pt>
                <c:pt idx="1248">
                  <c:v>23.426176</c:v>
                </c:pt>
                <c:pt idx="1249">
                  <c:v>23.426944</c:v>
                </c:pt>
                <c:pt idx="1250">
                  <c:v>23.427712</c:v>
                </c:pt>
                <c:pt idx="1251">
                  <c:v>23.42848</c:v>
                </c:pt>
                <c:pt idx="1252">
                  <c:v>23.42912</c:v>
                </c:pt>
                <c:pt idx="1253">
                  <c:v>23.429888</c:v>
                </c:pt>
                <c:pt idx="1254">
                  <c:v>23.430656</c:v>
                </c:pt>
                <c:pt idx="1255">
                  <c:v>23.431552</c:v>
                </c:pt>
                <c:pt idx="1256">
                  <c:v>23.432192</c:v>
                </c:pt>
                <c:pt idx="1257">
                  <c:v>23.43296</c:v>
                </c:pt>
                <c:pt idx="1258">
                  <c:v>23.433728</c:v>
                </c:pt>
                <c:pt idx="1259">
                  <c:v>23.434496</c:v>
                </c:pt>
                <c:pt idx="1260">
                  <c:v>23.435136</c:v>
                </c:pt>
                <c:pt idx="1261">
                  <c:v>23.435904</c:v>
                </c:pt>
                <c:pt idx="1262">
                  <c:v>23.436672</c:v>
                </c:pt>
                <c:pt idx="1263">
                  <c:v>23.43744</c:v>
                </c:pt>
                <c:pt idx="1264">
                  <c:v>23.438208</c:v>
                </c:pt>
                <c:pt idx="1265">
                  <c:v>23.438976</c:v>
                </c:pt>
                <c:pt idx="1266">
                  <c:v>23.439744</c:v>
                </c:pt>
                <c:pt idx="1267">
                  <c:v>23.440384</c:v>
                </c:pt>
                <c:pt idx="1268">
                  <c:v>23.441152</c:v>
                </c:pt>
                <c:pt idx="1269">
                  <c:v>23.44192</c:v>
                </c:pt>
                <c:pt idx="1270">
                  <c:v>23.442688</c:v>
                </c:pt>
                <c:pt idx="1271">
                  <c:v>23.443456</c:v>
                </c:pt>
                <c:pt idx="1272">
                  <c:v>23.444224</c:v>
                </c:pt>
                <c:pt idx="1273">
                  <c:v>23.444992</c:v>
                </c:pt>
                <c:pt idx="1274">
                  <c:v>23.445632</c:v>
                </c:pt>
                <c:pt idx="1275">
                  <c:v>23.446528</c:v>
                </c:pt>
                <c:pt idx="1276">
                  <c:v>23.447168</c:v>
                </c:pt>
                <c:pt idx="1277">
                  <c:v>23.447936</c:v>
                </c:pt>
                <c:pt idx="1278">
                  <c:v>23.448704</c:v>
                </c:pt>
                <c:pt idx="1279">
                  <c:v>23.449472</c:v>
                </c:pt>
                <c:pt idx="1280">
                  <c:v>23.45024</c:v>
                </c:pt>
                <c:pt idx="1281">
                  <c:v>23.45088</c:v>
                </c:pt>
                <c:pt idx="1282">
                  <c:v>23.451648</c:v>
                </c:pt>
                <c:pt idx="1283">
                  <c:v>23.452416</c:v>
                </c:pt>
                <c:pt idx="1284">
                  <c:v>23.453184</c:v>
                </c:pt>
                <c:pt idx="1285">
                  <c:v>23.453952</c:v>
                </c:pt>
                <c:pt idx="1286">
                  <c:v>23.45472</c:v>
                </c:pt>
                <c:pt idx="1287">
                  <c:v>23.455488</c:v>
                </c:pt>
                <c:pt idx="1288">
                  <c:v>23.456128</c:v>
                </c:pt>
                <c:pt idx="1289">
                  <c:v>23.456896</c:v>
                </c:pt>
                <c:pt idx="1290">
                  <c:v>23.457664</c:v>
                </c:pt>
                <c:pt idx="1291">
                  <c:v>23.458432</c:v>
                </c:pt>
                <c:pt idx="1292">
                  <c:v>23.4592</c:v>
                </c:pt>
                <c:pt idx="1293">
                  <c:v>23.459968</c:v>
                </c:pt>
                <c:pt idx="1294">
                  <c:v>23.460736</c:v>
                </c:pt>
                <c:pt idx="1295">
                  <c:v>23.461504</c:v>
                </c:pt>
                <c:pt idx="1296">
                  <c:v>23.462144</c:v>
                </c:pt>
                <c:pt idx="1297">
                  <c:v>23.462912</c:v>
                </c:pt>
                <c:pt idx="1298">
                  <c:v>23.46368</c:v>
                </c:pt>
                <c:pt idx="1299">
                  <c:v>23.464448</c:v>
                </c:pt>
                <c:pt idx="1300">
                  <c:v>23.465216</c:v>
                </c:pt>
                <c:pt idx="1301">
                  <c:v>23.465984</c:v>
                </c:pt>
                <c:pt idx="1302">
                  <c:v>23.466624</c:v>
                </c:pt>
                <c:pt idx="1303">
                  <c:v>23.467392</c:v>
                </c:pt>
                <c:pt idx="1304">
                  <c:v>23.46816</c:v>
                </c:pt>
                <c:pt idx="1305">
                  <c:v>23.468928</c:v>
                </c:pt>
                <c:pt idx="1306">
                  <c:v>23.469696</c:v>
                </c:pt>
                <c:pt idx="1307">
                  <c:v>23.470464</c:v>
                </c:pt>
                <c:pt idx="1308">
                  <c:v>23.471232</c:v>
                </c:pt>
                <c:pt idx="1309">
                  <c:v>23.471872</c:v>
                </c:pt>
                <c:pt idx="1310">
                  <c:v>23.47264</c:v>
                </c:pt>
                <c:pt idx="1311">
                  <c:v>23.473408</c:v>
                </c:pt>
                <c:pt idx="1312">
                  <c:v>23.474176</c:v>
                </c:pt>
                <c:pt idx="1313">
                  <c:v>23.474944</c:v>
                </c:pt>
                <c:pt idx="1314">
                  <c:v>23.475712</c:v>
                </c:pt>
                <c:pt idx="1315">
                  <c:v>23.47648</c:v>
                </c:pt>
                <c:pt idx="1316">
                  <c:v>23.47712</c:v>
                </c:pt>
                <c:pt idx="1317">
                  <c:v>23.477888</c:v>
                </c:pt>
                <c:pt idx="1318">
                  <c:v>23.478656</c:v>
                </c:pt>
                <c:pt idx="1319">
                  <c:v>23.479424</c:v>
                </c:pt>
                <c:pt idx="1320">
                  <c:v>23.480192</c:v>
                </c:pt>
                <c:pt idx="1321">
                  <c:v>23.48096</c:v>
                </c:pt>
                <c:pt idx="1322">
                  <c:v>23.481728</c:v>
                </c:pt>
                <c:pt idx="1323">
                  <c:v>23.482368</c:v>
                </c:pt>
                <c:pt idx="1324">
                  <c:v>23.483136</c:v>
                </c:pt>
                <c:pt idx="1325">
                  <c:v>23.484032</c:v>
                </c:pt>
                <c:pt idx="1326">
                  <c:v>23.484672</c:v>
                </c:pt>
                <c:pt idx="1327">
                  <c:v>23.48544</c:v>
                </c:pt>
                <c:pt idx="1328">
                  <c:v>23.486208</c:v>
                </c:pt>
                <c:pt idx="1329">
                  <c:v>23.486976</c:v>
                </c:pt>
                <c:pt idx="1330">
                  <c:v>23.487616</c:v>
                </c:pt>
                <c:pt idx="1331">
                  <c:v>23.488384</c:v>
                </c:pt>
                <c:pt idx="1332">
                  <c:v>23.489152</c:v>
                </c:pt>
                <c:pt idx="1333">
                  <c:v>23.48992</c:v>
                </c:pt>
                <c:pt idx="1334">
                  <c:v>23.490688</c:v>
                </c:pt>
                <c:pt idx="1335">
                  <c:v>23.491456</c:v>
                </c:pt>
                <c:pt idx="1336">
                  <c:v>23.492224</c:v>
                </c:pt>
                <c:pt idx="1337">
                  <c:v>23.492864</c:v>
                </c:pt>
                <c:pt idx="1338">
                  <c:v>23.493632</c:v>
                </c:pt>
                <c:pt idx="1339">
                  <c:v>23.4944</c:v>
                </c:pt>
                <c:pt idx="1340">
                  <c:v>23.495168</c:v>
                </c:pt>
                <c:pt idx="1341">
                  <c:v>23.495936</c:v>
                </c:pt>
                <c:pt idx="1342">
                  <c:v>23.496704</c:v>
                </c:pt>
                <c:pt idx="1343">
                  <c:v>23.497472</c:v>
                </c:pt>
                <c:pt idx="1344">
                  <c:v>23.498112</c:v>
                </c:pt>
                <c:pt idx="1345">
                  <c:v>23.499008</c:v>
                </c:pt>
                <c:pt idx="1346">
                  <c:v>23.499648</c:v>
                </c:pt>
              </c:numCache>
            </c:numRef>
          </c:xVal>
          <c:yVal>
            <c:numRef>
              <c:f>Flight!$I$12:$I$1358</c:f>
              <c:numCache>
                <c:formatCode>General</c:formatCode>
                <c:ptCount val="1347"/>
                <c:pt idx="0">
                  <c:v>0.0159618927528211</c:v>
                </c:pt>
                <c:pt idx="1">
                  <c:v>0.419717330323592</c:v>
                </c:pt>
                <c:pt idx="2">
                  <c:v>0.464008521996489</c:v>
                </c:pt>
                <c:pt idx="3">
                  <c:v>-0.0149634253976298</c:v>
                </c:pt>
                <c:pt idx="4">
                  <c:v>0.450115735938499</c:v>
                </c:pt>
                <c:pt idx="5">
                  <c:v>0.434129263201204</c:v>
                </c:pt>
                <c:pt idx="6">
                  <c:v>0.44981330932053</c:v>
                </c:pt>
                <c:pt idx="7">
                  <c:v>-0.000982846652060054</c:v>
                </c:pt>
                <c:pt idx="8">
                  <c:v>0.436347717914147</c:v>
                </c:pt>
                <c:pt idx="9">
                  <c:v>0.447686780665259</c:v>
                </c:pt>
                <c:pt idx="10">
                  <c:v>0.436464245288314</c:v>
                </c:pt>
                <c:pt idx="11">
                  <c:v>0.447568758793773</c:v>
                </c:pt>
                <c:pt idx="12">
                  <c:v>0.0011747373717399</c:v>
                </c:pt>
                <c:pt idx="13">
                  <c:v>0.434273710865455</c:v>
                </c:pt>
                <c:pt idx="14">
                  <c:v>0.0142715650349636</c:v>
                </c:pt>
                <c:pt idx="15">
                  <c:v>0.421373293882007</c:v>
                </c:pt>
                <c:pt idx="16">
                  <c:v>0.0269773710009558</c:v>
                </c:pt>
                <c:pt idx="17">
                  <c:v>0.408860309200416</c:v>
                </c:pt>
                <c:pt idx="18">
                  <c:v>0.474708274929305</c:v>
                </c:pt>
                <c:pt idx="19">
                  <c:v>0.409901864329454</c:v>
                </c:pt>
                <c:pt idx="20">
                  <c:v>0.473678735252811</c:v>
                </c:pt>
                <c:pt idx="21">
                  <c:v>-0.0244894520540462</c:v>
                </c:pt>
                <c:pt idx="22">
                  <c:v>0.0240896796486401</c:v>
                </c:pt>
                <c:pt idx="23">
                  <c:v>0.411714191691735</c:v>
                </c:pt>
                <c:pt idx="24">
                  <c:v>0.47188785476356</c:v>
                </c:pt>
                <c:pt idx="25">
                  <c:v>0.412689165782806</c:v>
                </c:pt>
                <c:pt idx="26">
                  <c:v>0.0355152510854437</c:v>
                </c:pt>
                <c:pt idx="27">
                  <c:v>0.400467365172239</c:v>
                </c:pt>
                <c:pt idx="28">
                  <c:v>0.482957588807524</c:v>
                </c:pt>
                <c:pt idx="29">
                  <c:v>0.401794880751873</c:v>
                </c:pt>
                <c:pt idx="30">
                  <c:v>0.481644682317948</c:v>
                </c:pt>
                <c:pt idx="31">
                  <c:v>0.403093310401207</c:v>
                </c:pt>
                <c:pt idx="32">
                  <c:v>0.480360598229073</c:v>
                </c:pt>
                <c:pt idx="33">
                  <c:v>0.404363179238167</c:v>
                </c:pt>
                <c:pt idx="34">
                  <c:v>0.479104815307666</c:v>
                </c:pt>
                <c:pt idx="35">
                  <c:v>0.405605004607533</c:v>
                </c:pt>
                <c:pt idx="36">
                  <c:v>0.477876820100088</c:v>
                </c:pt>
                <c:pt idx="37">
                  <c:v>0.406819296070152</c:v>
                </c:pt>
                <c:pt idx="38">
                  <c:v>0.47667610693894</c:v>
                </c:pt>
                <c:pt idx="39">
                  <c:v>0.408006555400307</c:v>
                </c:pt>
                <c:pt idx="40">
                  <c:v>0.0400932172099644</c:v>
                </c:pt>
                <c:pt idx="41">
                  <c:v>0.395993049887254</c:v>
                </c:pt>
                <c:pt idx="42">
                  <c:v>0.487329242557067</c:v>
                </c:pt>
                <c:pt idx="43">
                  <c:v>0.397524903345771</c:v>
                </c:pt>
                <c:pt idx="44">
                  <c:v>0.485813964462902</c:v>
                </c:pt>
                <c:pt idx="45">
                  <c:v>0.399023746542313</c:v>
                </c:pt>
                <c:pt idx="46">
                  <c:v>0.484331416672403</c:v>
                </c:pt>
                <c:pt idx="47">
                  <c:v>0.400490137441789</c:v>
                </c:pt>
                <c:pt idx="48">
                  <c:v>0.482881045126611</c:v>
                </c:pt>
                <c:pt idx="49">
                  <c:v>0.401924626192724</c:v>
                </c:pt>
                <c:pt idx="50">
                  <c:v>0.481462303590772</c:v>
                </c:pt>
                <c:pt idx="51">
                  <c:v>0.403327755113879</c:v>
                </c:pt>
                <c:pt idx="52">
                  <c:v>0.0446656929314715</c:v>
                </c:pt>
                <c:pt idx="53">
                  <c:v>-0.0438831287457547</c:v>
                </c:pt>
                <c:pt idx="54">
                  <c:v>0.0431090768954842</c:v>
                </c:pt>
                <c:pt idx="55">
                  <c:v>0.393065493905156</c:v>
                </c:pt>
                <c:pt idx="56">
                  <c:v>0.490169415910554</c:v>
                </c:pt>
                <c:pt idx="57">
                  <c:v>0.394771195613315</c:v>
                </c:pt>
                <c:pt idx="58">
                  <c:v>0.488482119519575</c:v>
                </c:pt>
                <c:pt idx="59">
                  <c:v>0.396440235273676</c:v>
                </c:pt>
                <c:pt idx="60">
                  <c:v>0.486831188988018</c:v>
                </c:pt>
                <c:pt idx="61">
                  <c:v>0.39807320329222</c:v>
                </c:pt>
                <c:pt idx="62">
                  <c:v>0.485216037853687</c:v>
                </c:pt>
                <c:pt idx="63">
                  <c:v>0.399670682183471</c:v>
                </c:pt>
                <c:pt idx="64">
                  <c:v>0.483636087552434</c:v>
                </c:pt>
                <c:pt idx="65">
                  <c:v>0.401233246559657</c:v>
                </c:pt>
                <c:pt idx="66">
                  <c:v>0.482090767424371</c:v>
                </c:pt>
                <c:pt idx="67">
                  <c:v>-0.0326474976027975</c:v>
                </c:pt>
                <c:pt idx="68">
                  <c:v>0.0319963272758153</c:v>
                </c:pt>
                <c:pt idx="69">
                  <c:v>0.404056363553896</c:v>
                </c:pt>
                <c:pt idx="70">
                  <c:v>0.47929943158023</c:v>
                </c:pt>
                <c:pt idx="71">
                  <c:v>0.405521282378583</c:v>
                </c:pt>
                <c:pt idx="72">
                  <c:v>0.0424419887308094</c:v>
                </c:pt>
                <c:pt idx="73">
                  <c:v>-0.0416297248485119</c:v>
                </c:pt>
                <c:pt idx="74">
                  <c:v>0.476235410191437</c:v>
                </c:pt>
                <c:pt idx="75">
                  <c:v>0.408551096509894</c:v>
                </c:pt>
                <c:pt idx="76">
                  <c:v>0.0394461052420692</c:v>
                </c:pt>
                <c:pt idx="77">
                  <c:v>0.396741463400806</c:v>
                </c:pt>
                <c:pt idx="78">
                  <c:v>0.486480792617498</c:v>
                </c:pt>
                <c:pt idx="79">
                  <c:v>-0.0369368319442445</c:v>
                </c:pt>
                <c:pt idx="80">
                  <c:v>0.471594993539562</c:v>
                </c:pt>
                <c:pt idx="81">
                  <c:v>0.413139456574835</c:v>
                </c:pt>
                <c:pt idx="82">
                  <c:v>0.0349093849955691</c:v>
                </c:pt>
                <c:pt idx="83">
                  <c:v>-0.0341820030263544</c:v>
                </c:pt>
                <c:pt idx="84">
                  <c:v>0.46887188656076</c:v>
                </c:pt>
                <c:pt idx="85">
                  <c:v>-0.019577859877189</c:v>
                </c:pt>
                <c:pt idx="86">
                  <c:v>0.454483680110802</c:v>
                </c:pt>
                <c:pt idx="87">
                  <c:v>0.430005372941727</c:v>
                </c:pt>
                <c:pt idx="88">
                  <c:v>0.0182866178764867</c:v>
                </c:pt>
                <c:pt idx="89">
                  <c:v>0.417608809643298</c:v>
                </c:pt>
                <c:pt idx="90">
                  <c:v>0.0304939954396879</c:v>
                </c:pt>
                <c:pt idx="91">
                  <c:v>0.405588843469214</c:v>
                </c:pt>
                <c:pt idx="92">
                  <c:v>0.477737275300333</c:v>
                </c:pt>
                <c:pt idx="93">
                  <c:v>-0.028296316979886</c:v>
                </c:pt>
                <c:pt idx="94">
                  <c:v>0.463056627082878</c:v>
                </c:pt>
                <c:pt idx="95">
                  <c:v>0.421576521847596</c:v>
                </c:pt>
                <c:pt idx="96">
                  <c:v>0.461981740803332</c:v>
                </c:pt>
                <c:pt idx="97">
                  <c:v>0.422638163364655</c:v>
                </c:pt>
                <c:pt idx="98">
                  <c:v>0.0255242720305442</c:v>
                </c:pt>
                <c:pt idx="99">
                  <c:v>-0.0249095391022672</c:v>
                </c:pt>
                <c:pt idx="100">
                  <c:v>0.0243021734591344</c:v>
                </c:pt>
                <c:pt idx="101">
                  <c:v>0.411706845197526</c:v>
                </c:pt>
                <c:pt idx="102">
                  <c:v>0.471692493628604</c:v>
                </c:pt>
                <c:pt idx="103">
                  <c:v>-0.022324159582948</c:v>
                </c:pt>
                <c:pt idx="104">
                  <c:v>0.457156502569963</c:v>
                </c:pt>
                <c:pt idx="105">
                  <c:v>0.427405200499641</c:v>
                </c:pt>
                <c:pt idx="106">
                  <c:v>0.456223925332657</c:v>
                </c:pt>
                <c:pt idx="107">
                  <c:v>0.428325694014282</c:v>
                </c:pt>
                <c:pt idx="108">
                  <c:v>0.455315412867626</c:v>
                </c:pt>
                <c:pt idx="109">
                  <c:v>0.429222327270322</c:v>
                </c:pt>
                <c:pt idx="110">
                  <c:v>0.0190215970735887</c:v>
                </c:pt>
                <c:pt idx="111">
                  <c:v>0.416921277631977</c:v>
                </c:pt>
                <c:pt idx="112">
                  <c:v>0.0311346981747276</c:v>
                </c:pt>
                <c:pt idx="113">
                  <c:v>0.404994353535545</c:v>
                </c:pt>
                <c:pt idx="114">
                  <c:v>0.0428772066864349</c:v>
                </c:pt>
                <c:pt idx="115">
                  <c:v>-0.0419744514280043</c:v>
                </c:pt>
                <c:pt idx="116">
                  <c:v>0.0410819011232515</c:v>
                </c:pt>
                <c:pt idx="117">
                  <c:v>-0.0401994809953821</c:v>
                </c:pt>
                <c:pt idx="118">
                  <c:v>0.0393271166675855</c:v>
                </c:pt>
                <c:pt idx="119">
                  <c:v>0.396944226568156</c:v>
                </c:pt>
                <c:pt idx="120">
                  <c:v>0.486195447343755</c:v>
                </c:pt>
                <c:pt idx="121">
                  <c:v>-0.0365700935792517</c:v>
                </c:pt>
                <c:pt idx="122">
                  <c:v>0.0357390868152729</c:v>
                </c:pt>
                <c:pt idx="123">
                  <c:v>0.400491201657978</c:v>
                </c:pt>
                <c:pt idx="124">
                  <c:v>0.482689225825881</c:v>
                </c:pt>
                <c:pt idx="125">
                  <c:v>0.402304634676317</c:v>
                </c:pt>
                <c:pt idx="126">
                  <c:v>0.0454877020254398</c:v>
                </c:pt>
                <c:pt idx="127">
                  <c:v>0.390902253914947</c:v>
                </c:pt>
                <c:pt idx="128">
                  <c:v>0.0567111207503672</c:v>
                </c:pt>
                <c:pt idx="129">
                  <c:v>-0.0555528824146824</c:v>
                </c:pt>
                <c:pt idx="130">
                  <c:v>0.489816496059141</c:v>
                </c:pt>
                <c:pt idx="131">
                  <c:v>-0.0401007618344216</c:v>
                </c:pt>
                <c:pt idx="132">
                  <c:v>0.0391804519544889</c:v>
                </c:pt>
                <c:pt idx="133">
                  <c:v>0.397138069132221</c:v>
                </c:pt>
                <c:pt idx="134">
                  <c:v>0.0505462286786014</c:v>
                </c:pt>
                <c:pt idx="135">
                  <c:v>0.821359517207423</c:v>
                </c:pt>
                <c:pt idx="136">
                  <c:v>0.510140378473058</c:v>
                </c:pt>
                <c:pt idx="137">
                  <c:v>0.375313967872017</c:v>
                </c:pt>
                <c:pt idx="138">
                  <c:v>0.0720224967641001</c:v>
                </c:pt>
                <c:pt idx="139">
                  <c:v>0.364818745237088</c:v>
                </c:pt>
                <c:pt idx="140">
                  <c:v>0.0823479016244972</c:v>
                </c:pt>
                <c:pt idx="141">
                  <c:v>-0.0807474660225392</c:v>
                </c:pt>
                <c:pt idx="142">
                  <c:v>0.0791644245183216</c:v>
                </c:pt>
                <c:pt idx="143">
                  <c:v>0.357810302223502</c:v>
                </c:pt>
                <c:pt idx="144">
                  <c:v>0.524633237275335</c:v>
                </c:pt>
                <c:pt idx="145">
                  <c:v>0.361090007063234</c:v>
                </c:pt>
                <c:pt idx="146">
                  <c:v>0.0859804038745791</c:v>
                </c:pt>
                <c:pt idx="147">
                  <c:v>0.351124065769582</c:v>
                </c:pt>
                <c:pt idx="148">
                  <c:v>0.095782161308942</c:v>
                </c:pt>
                <c:pt idx="149">
                  <c:v>-0.0939240956342858</c:v>
                </c:pt>
                <c:pt idx="150">
                  <c:v>0.0920861956654266</c:v>
                </c:pt>
                <c:pt idx="151">
                  <c:v>0.345140635986729</c:v>
                </c:pt>
                <c:pt idx="152">
                  <c:v>0.537053534152167</c:v>
                </c:pt>
                <c:pt idx="153">
                  <c:v>0.348916361948835</c:v>
                </c:pt>
                <c:pt idx="154">
                  <c:v>0.533319057655165</c:v>
                </c:pt>
                <c:pt idx="155">
                  <c:v>0.352609869640541</c:v>
                </c:pt>
                <c:pt idx="156">
                  <c:v>0.0942572784270113</c:v>
                </c:pt>
                <c:pt idx="157">
                  <c:v>0.343048050785261</c:v>
                </c:pt>
                <c:pt idx="158">
                  <c:v>0.53906866404086</c:v>
                </c:pt>
                <c:pt idx="159">
                  <c:v>-0.0884313078791381</c:v>
                </c:pt>
                <c:pt idx="160">
                  <c:v>0.522008146087428</c:v>
                </c:pt>
                <c:pt idx="161">
                  <c:v>0.363795628836916</c:v>
                </c:pt>
                <c:pt idx="162">
                  <c:v>0.518604773792444</c:v>
                </c:pt>
                <c:pt idx="163">
                  <c:v>0.367160304229004</c:v>
                </c:pt>
                <c:pt idx="164">
                  <c:v>0.0798695638078555</c:v>
                </c:pt>
                <c:pt idx="165">
                  <c:v>0.35727417025055</c:v>
                </c:pt>
                <c:pt idx="166">
                  <c:v>0.0895940587125359</c:v>
                </c:pt>
                <c:pt idx="167">
                  <c:v>0.347709711593242</c:v>
                </c:pt>
                <c:pt idx="168">
                  <c:v>0.534409034942305</c:v>
                </c:pt>
                <c:pt idx="169">
                  <c:v>-0.0837741781331216</c:v>
                </c:pt>
                <c:pt idx="170">
                  <c:v>0.517353978224309</c:v>
                </c:pt>
                <c:pt idx="171">
                  <c:v>-0.0669625833782073</c:v>
                </c:pt>
                <c:pt idx="172">
                  <c:v>0.50078367036021</c:v>
                </c:pt>
                <c:pt idx="173">
                  <c:v>-0.0506313994707019</c:v>
                </c:pt>
                <c:pt idx="174">
                  <c:v>0.049280498886504</c:v>
                </c:pt>
                <c:pt idx="175">
                  <c:v>0.387462710778779</c:v>
                </c:pt>
                <c:pt idx="176">
                  <c:v>0.495211717677697</c:v>
                </c:pt>
                <c:pt idx="177">
                  <c:v>0.390281269938086</c:v>
                </c:pt>
                <c:pt idx="178">
                  <c:v>0.0570187615253168</c:v>
                </c:pt>
                <c:pt idx="179">
                  <c:v>0.379856727604934</c:v>
                </c:pt>
                <c:pt idx="180">
                  <c:v>0.502686797035396</c:v>
                </c:pt>
                <c:pt idx="181">
                  <c:v>-0.0524732335360332</c:v>
                </c:pt>
                <c:pt idx="182">
                  <c:v>0.0510618997032856</c:v>
                </c:pt>
                <c:pt idx="183">
                  <c:v>0.385740889827483</c:v>
                </c:pt>
                <c:pt idx="184">
                  <c:v>0.0614658454394366</c:v>
                </c:pt>
                <c:pt idx="185">
                  <c:v>-0.0599071149688358</c:v>
                </c:pt>
                <c:pt idx="186">
                  <c:v>0.493776337025541</c:v>
                </c:pt>
                <c:pt idx="187">
                  <c:v>0.391736695476983</c:v>
                </c:pt>
                <c:pt idx="188">
                  <c:v>0.0555438522783744</c:v>
                </c:pt>
                <c:pt idx="189">
                  <c:v>0.381350564098819</c:v>
                </c:pt>
                <c:pt idx="190">
                  <c:v>0.501174585044726</c:v>
                </c:pt>
                <c:pt idx="191">
                  <c:v>-0.0509431930944948</c:v>
                </c:pt>
                <c:pt idx="192">
                  <c:v>0.049514573159314</c:v>
                </c:pt>
                <c:pt idx="193">
                  <c:v>0.387304964816122</c:v>
                </c:pt>
                <c:pt idx="194">
                  <c:v>0.495294515711889</c:v>
                </c:pt>
                <c:pt idx="195">
                  <c:v>0.390272050099513</c:v>
                </c:pt>
                <c:pt idx="196">
                  <c:v>0.0569557622631016</c:v>
                </c:pt>
                <c:pt idx="197">
                  <c:v>0.379990597499776</c:v>
                </c:pt>
                <c:pt idx="198">
                  <c:v>0.50248339436127</c:v>
                </c:pt>
                <c:pt idx="199">
                  <c:v>0.383207335398283</c:v>
                </c:pt>
                <c:pt idx="200">
                  <c:v>0.499306590069037</c:v>
                </c:pt>
                <c:pt idx="201">
                  <c:v>0.386344496827964</c:v>
                </c:pt>
                <c:pt idx="202">
                  <c:v>0.0607998212930794</c:v>
                </c:pt>
                <c:pt idx="203">
                  <c:v>0.376229012990546</c:v>
                </c:pt>
                <c:pt idx="204">
                  <c:v>0.506163516955931</c:v>
                </c:pt>
                <c:pt idx="205">
                  <c:v>-0.0558012915143693</c:v>
                </c:pt>
                <c:pt idx="206">
                  <c:v>0.0542436108059591</c:v>
                </c:pt>
                <c:pt idx="207">
                  <c:v>0.38270322819518</c:v>
                </c:pt>
                <c:pt idx="208">
                  <c:v>0.499770698102183</c:v>
                </c:pt>
                <c:pt idx="209">
                  <c:v>0.385919688078161</c:v>
                </c:pt>
                <c:pt idx="210">
                  <c:v>0.496594985595766</c:v>
                </c:pt>
                <c:pt idx="211">
                  <c:v>0.389054952966706</c:v>
                </c:pt>
                <c:pt idx="212">
                  <c:v>0.0580909091331694</c:v>
                </c:pt>
                <c:pt idx="213">
                  <c:v>0.378935989995241</c:v>
                </c:pt>
                <c:pt idx="214">
                  <c:v>0.503458861830464</c:v>
                </c:pt>
                <c:pt idx="215">
                  <c:v>0.382309620176605</c:v>
                </c:pt>
                <c:pt idx="216">
                  <c:v>0.0647189685820435</c:v>
                </c:pt>
                <c:pt idx="217">
                  <c:v>-0.0629850186544929</c:v>
                </c:pt>
                <c:pt idx="218">
                  <c:v>0.0612729643075257</c:v>
                </c:pt>
                <c:pt idx="219">
                  <c:v>-0.0595826448607223</c:v>
                </c:pt>
                <c:pt idx="220">
                  <c:v>0.493322861030882</c:v>
                </c:pt>
                <c:pt idx="221">
                  <c:v>0.392316616160065</c:v>
                </c:pt>
                <c:pt idx="222">
                  <c:v>0.4902489869924</c:v>
                </c:pt>
                <c:pt idx="223">
                  <c:v>-0.040058956134188</c:v>
                </c:pt>
                <c:pt idx="224">
                  <c:v>0.474081553023115</c:v>
                </c:pt>
                <c:pt idx="225">
                  <c:v>0.411278033332018</c:v>
                </c:pt>
                <c:pt idx="226">
                  <c:v>0.0361560236402552</c:v>
                </c:pt>
                <c:pt idx="227">
                  <c:v>0.400584828649028</c:v>
                </c:pt>
                <c:pt idx="228">
                  <c:v>0.482093931300312</c:v>
                </c:pt>
                <c:pt idx="229">
                  <c:v>0.40339277196736</c:v>
                </c:pt>
                <c:pt idx="230">
                  <c:v>0.47932443622043</c:v>
                </c:pt>
                <c:pt idx="231">
                  <c:v>0.406124113868341</c:v>
                </c:pt>
                <c:pt idx="232">
                  <c:v>0.0412219930401578</c:v>
                </c:pt>
                <c:pt idx="233">
                  <c:v>0.39560580255483</c:v>
                </c:pt>
                <c:pt idx="234">
                  <c:v>0.486987013932177</c:v>
                </c:pt>
                <c:pt idx="235">
                  <c:v>-0.0368243208608319</c:v>
                </c:pt>
                <c:pt idx="236">
                  <c:v>0.470874377087378</c:v>
                </c:pt>
                <c:pt idx="237">
                  <c:v>0.414457631285859</c:v>
                </c:pt>
                <c:pt idx="238">
                  <c:v>0.033004119401483</c:v>
                </c:pt>
                <c:pt idx="239">
                  <c:v>0.403708926354999</c:v>
                </c:pt>
                <c:pt idx="240">
                  <c:v>0.0435887892935898</c:v>
                </c:pt>
                <c:pt idx="241">
                  <c:v>-0.0421222575991383</c:v>
                </c:pt>
                <c:pt idx="242">
                  <c:v>0.0406759179253319</c:v>
                </c:pt>
                <c:pt idx="243">
                  <c:v>0.39615934604163</c:v>
                </c:pt>
                <c:pt idx="244">
                  <c:v>0.486426380412304</c:v>
                </c:pt>
                <c:pt idx="245">
                  <c:v>0.399151989345693</c:v>
                </c:pt>
                <c:pt idx="246">
                  <c:v>0.48347490818003</c:v>
                </c:pt>
                <c:pt idx="247">
                  <c:v>0.402062607917483</c:v>
                </c:pt>
                <c:pt idx="248">
                  <c:v>0.480604827195842</c:v>
                </c:pt>
                <c:pt idx="249">
                  <c:v>0.404892466046446</c:v>
                </c:pt>
                <c:pt idx="250">
                  <c:v>0.477814878531986</c:v>
                </c:pt>
                <c:pt idx="251">
                  <c:v>0.40764281729161</c:v>
                </c:pt>
                <c:pt idx="252">
                  <c:v>0.0396948532721471</c:v>
                </c:pt>
                <c:pt idx="253">
                  <c:v>0.397140677754816</c:v>
                </c:pt>
                <c:pt idx="254">
                  <c:v>0.0500361350118497</c:v>
                </c:pt>
                <c:pt idx="255">
                  <c:v>0.386958690361541</c:v>
                </c:pt>
                <c:pt idx="256">
                  <c:v>0.495469342678056</c:v>
                </c:pt>
                <c:pt idx="257">
                  <c:v>0.390264866260925</c:v>
                </c:pt>
                <c:pt idx="258">
                  <c:v>0.492208032572656</c:v>
                </c:pt>
                <c:pt idx="259">
                  <c:v>0.393481655456651</c:v>
                </c:pt>
                <c:pt idx="260">
                  <c:v>0.4890354207745</c:v>
                </c:pt>
                <c:pt idx="261">
                  <c:v>0.396610431991616</c:v>
                </c:pt>
                <c:pt idx="262">
                  <c:v>0.485950138751167</c:v>
                </c:pt>
                <c:pt idx="263">
                  <c:v>0.39965255886736</c:v>
                </c:pt>
                <c:pt idx="264">
                  <c:v>0.482950829050783</c:v>
                </c:pt>
                <c:pt idx="265">
                  <c:v>0.40260938796888</c:v>
                </c:pt>
                <c:pt idx="266">
                  <c:v>0.0446271846391264</c:v>
                </c:pt>
                <c:pt idx="267">
                  <c:v>0.392308033298207</c:v>
                </c:pt>
                <c:pt idx="268">
                  <c:v>0.490179452170425</c:v>
                </c:pt>
                <c:pt idx="269">
                  <c:v>0.395495461921285</c:v>
                </c:pt>
                <c:pt idx="270">
                  <c:v>0.0516276108978351</c:v>
                </c:pt>
                <c:pt idx="271">
                  <c:v>0.385419917630705</c:v>
                </c:pt>
                <c:pt idx="272">
                  <c:v>0.061547477637073</c:v>
                </c:pt>
                <c:pt idx="273">
                  <c:v>0.375654205430658</c:v>
                </c:pt>
                <c:pt idx="274">
                  <c:v>0.506569509565363</c:v>
                </c:pt>
                <c:pt idx="275">
                  <c:v>0.379366497873797</c:v>
                </c:pt>
                <c:pt idx="276">
                  <c:v>0.502907101944061</c:v>
                </c:pt>
                <c:pt idx="277">
                  <c:v>0.382979405625081</c:v>
                </c:pt>
                <c:pt idx="278">
                  <c:v>0.499343310585806</c:v>
                </c:pt>
                <c:pt idx="279">
                  <c:v>-0.0489144981485614</c:v>
                </c:pt>
                <c:pt idx="280">
                  <c:v>0.482702380824004</c:v>
                </c:pt>
                <c:pt idx="281">
                  <c:v>-0.0325210704362267</c:v>
                </c:pt>
                <c:pt idx="282">
                  <c:v>0.466554207556858</c:v>
                </c:pt>
                <c:pt idx="283">
                  <c:v>0.418793044296271</c:v>
                </c:pt>
                <c:pt idx="284">
                  <c:v>0.464064076775285</c:v>
                </c:pt>
                <c:pt idx="285">
                  <c:v>-0.0141648446977891</c:v>
                </c:pt>
                <c:pt idx="286">
                  <c:v>0.0130685488626528</c:v>
                </c:pt>
                <c:pt idx="287">
                  <c:v>0.423418524373248</c:v>
                </c:pt>
                <c:pt idx="288">
                  <c:v>0.0241045773417956</c:v>
                </c:pt>
                <c:pt idx="289">
                  <c:v>0.412546125270546</c:v>
                </c:pt>
                <c:pt idx="290">
                  <c:v>0.0348149063413672</c:v>
                </c:pt>
                <c:pt idx="291">
                  <c:v>0.401996316512366</c:v>
                </c:pt>
                <c:pt idx="292">
                  <c:v>0.480614696040434</c:v>
                </c:pt>
                <c:pt idx="293">
                  <c:v>0.404937162998416</c:v>
                </c:pt>
                <c:pt idx="294">
                  <c:v>0.477717449588797</c:v>
                </c:pt>
                <c:pt idx="295">
                  <c:v>0.407791167294625</c:v>
                </c:pt>
                <c:pt idx="296">
                  <c:v>0.474906331084607</c:v>
                </c:pt>
                <c:pt idx="297">
                  <c:v>0.410559754851028</c:v>
                </c:pt>
                <c:pt idx="298">
                  <c:v>0.472179921154205</c:v>
                </c:pt>
                <c:pt idx="299">
                  <c:v>-0.0221646217799512</c:v>
                </c:pt>
                <c:pt idx="300">
                  <c:v>0.456362585910948</c:v>
                </c:pt>
                <c:pt idx="301">
                  <c:v>0.42882102022336</c:v>
                </c:pt>
                <c:pt idx="302">
                  <c:v>0.454198567995214</c:v>
                </c:pt>
                <c:pt idx="303">
                  <c:v>0.430948333511469</c:v>
                </c:pt>
                <c:pt idx="304">
                  <c:v>0.452107637013344</c:v>
                </c:pt>
                <c:pt idx="305">
                  <c:v>0.433003202982428</c:v>
                </c:pt>
                <c:pt idx="306">
                  <c:v>0.0146795490497214</c:v>
                </c:pt>
                <c:pt idx="307">
                  <c:v>0.421812679022421</c:v>
                </c:pt>
                <c:pt idx="308">
                  <c:v>0.461114614848238</c:v>
                </c:pt>
                <c:pt idx="309">
                  <c:v>0.424123664156496</c:v>
                </c:pt>
                <c:pt idx="310">
                  <c:v>0.458841839364203</c:v>
                </c:pt>
                <c:pt idx="311">
                  <c:v>-0.00905039722978751</c:v>
                </c:pt>
                <c:pt idx="312">
                  <c:v>0.443470257458357</c:v>
                </c:pt>
                <c:pt idx="313">
                  <c:v>0.441493404594826</c:v>
                </c:pt>
                <c:pt idx="314">
                  <c:v>0.441744184805648</c:v>
                </c:pt>
                <c:pt idx="315">
                  <c:v>0.443186649310759</c:v>
                </c:pt>
                <c:pt idx="316">
                  <c:v>0.440083463909734</c:v>
                </c:pt>
                <c:pt idx="317">
                  <c:v>0.00940618826764572</c:v>
                </c:pt>
                <c:pt idx="318">
                  <c:v>-0.0100963031202508</c:v>
                </c:pt>
                <c:pt idx="319">
                  <c:v>0.446180580969115</c:v>
                </c:pt>
                <c:pt idx="320">
                  <c:v>0.437150904580861</c:v>
                </c:pt>
                <c:pt idx="321">
                  <c:v>0.447686921347807</c:v>
                </c:pt>
                <c:pt idx="322">
                  <c:v>0.435675316566456</c:v>
                </c:pt>
                <c:pt idx="323">
                  <c:v>0.449132050690334</c:v>
                </c:pt>
                <c:pt idx="324">
                  <c:v>0.434260353672515</c:v>
                </c:pt>
                <c:pt idx="325">
                  <c:v>0.450517137894417</c:v>
                </c:pt>
                <c:pt idx="326">
                  <c:v>-0.00250410787224542</c:v>
                </c:pt>
                <c:pt idx="327">
                  <c:v>0.43866911345603</c:v>
                </c:pt>
                <c:pt idx="328">
                  <c:v>0.44458236230436</c:v>
                </c:pt>
                <c:pt idx="329">
                  <c:v>0.00492579980939878</c:v>
                </c:pt>
                <c:pt idx="330">
                  <c:v>-0.00563429919491623</c:v>
                </c:pt>
                <c:pt idx="331">
                  <c:v>0.441736838318385</c:v>
                </c:pt>
                <c:pt idx="332">
                  <c:v>0.441576507046867</c:v>
                </c:pt>
                <c:pt idx="333">
                  <c:v>0.0078703794349555</c:v>
                </c:pt>
                <c:pt idx="334">
                  <c:v>-0.008518194283253</c:v>
                </c:pt>
                <c:pt idx="335">
                  <c:v>0.444560637090496</c:v>
                </c:pt>
                <c:pt idx="336">
                  <c:v>0.438812219239065</c:v>
                </c:pt>
                <c:pt idx="337">
                  <c:v>0.445984699497866</c:v>
                </c:pt>
                <c:pt idx="338">
                  <c:v>0.00200902193766028</c:v>
                </c:pt>
                <c:pt idx="339">
                  <c:v>0.43417517594381</c:v>
                </c:pt>
                <c:pt idx="340">
                  <c:v>0.449057221500444</c:v>
                </c:pt>
                <c:pt idx="341">
                  <c:v>0.435878867998706</c:v>
                </c:pt>
                <c:pt idx="342">
                  <c:v>0.447385923462668</c:v>
                </c:pt>
                <c:pt idx="343">
                  <c:v>0.437518080570011</c:v>
                </c:pt>
                <c:pt idx="344">
                  <c:v>0.445778489233398</c:v>
                </c:pt>
                <c:pt idx="345">
                  <c:v>0.439094042154115</c:v>
                </c:pt>
                <c:pt idx="346">
                  <c:v>0.444233696026344</c:v>
                </c:pt>
                <c:pt idx="347">
                  <c:v>0.00519900909067106</c:v>
                </c:pt>
                <c:pt idx="348">
                  <c:v>-0.00583285494639715</c:v>
                </c:pt>
                <c:pt idx="349">
                  <c:v>0.00645258132464326</c:v>
                </c:pt>
                <c:pt idx="350">
                  <c:v>0.428350629047943</c:v>
                </c:pt>
                <c:pt idx="351">
                  <c:v>0.456233436203349</c:v>
                </c:pt>
                <c:pt idx="352">
                  <c:v>-0.00802894745844274</c:v>
                </c:pt>
                <c:pt idx="353">
                  <c:v>0.00859549348374006</c:v>
                </c:pt>
                <c:pt idx="354">
                  <c:v>0.426260341454877</c:v>
                </c:pt>
                <c:pt idx="355">
                  <c:v>0.458271652171764</c:v>
                </c:pt>
                <c:pt idx="356">
                  <c:v>-0.0100156419032196</c:v>
                </c:pt>
                <c:pt idx="357">
                  <c:v>0.44594017440256</c:v>
                </c:pt>
                <c:pt idx="358">
                  <c:v>0.437549277793138</c:v>
                </c:pt>
                <c:pt idx="359">
                  <c:v>0.447132354772137</c:v>
                </c:pt>
                <c:pt idx="360">
                  <c:v>0.43638430861072</c:v>
                </c:pt>
                <c:pt idx="361">
                  <c:v>0.44827039571646</c:v>
                </c:pt>
                <c:pt idx="362">
                  <c:v>0.435272914363331</c:v>
                </c:pt>
                <c:pt idx="363">
                  <c:v>0.449355423400351</c:v>
                </c:pt>
                <c:pt idx="364">
                  <c:v>0.434213974516957</c:v>
                </c:pt>
                <c:pt idx="365">
                  <c:v>0.450388552728095</c:v>
                </c:pt>
                <c:pt idx="366">
                  <c:v>0.433206379795597</c:v>
                </c:pt>
                <c:pt idx="367">
                  <c:v>0.451370887349211</c:v>
                </c:pt>
                <c:pt idx="368">
                  <c:v>0.43224903217407</c:v>
                </c:pt>
                <c:pt idx="369">
                  <c:v>0.45230351966701</c:v>
                </c:pt>
                <c:pt idx="370">
                  <c:v>0.431340844868165</c:v>
                </c:pt>
                <c:pt idx="371">
                  <c:v>0.453187530849665</c:v>
                </c:pt>
                <c:pt idx="372">
                  <c:v>0.430480742322398</c:v>
                </c:pt>
                <c:pt idx="373">
                  <c:v>0.0186150301118087</c:v>
                </c:pt>
                <c:pt idx="374">
                  <c:v>-0.0189155272398916</c:v>
                </c:pt>
                <c:pt idx="375">
                  <c:v>0.454614431240348</c:v>
                </c:pt>
                <c:pt idx="376">
                  <c:v>0.429098202378894</c:v>
                </c:pt>
                <c:pt idx="377">
                  <c:v>0.455362683206593</c:v>
                </c:pt>
                <c:pt idx="378">
                  <c:v>0.428372305335553</c:v>
                </c:pt>
                <c:pt idx="379">
                  <c:v>0.456066483038499</c:v>
                </c:pt>
                <c:pt idx="380">
                  <c:v>0.427690346393113</c:v>
                </c:pt>
                <c:pt idx="381">
                  <c:v>0.456726856025222</c:v>
                </c:pt>
                <c:pt idx="382">
                  <c:v>0.42705130581525</c:v>
                </c:pt>
                <c:pt idx="383">
                  <c:v>0.457344816355553</c:v>
                </c:pt>
                <c:pt idx="384">
                  <c:v>0.426454174955249</c:v>
                </c:pt>
                <c:pt idx="385">
                  <c:v>0.457921367139744</c:v>
                </c:pt>
                <c:pt idx="386">
                  <c:v>-0.00951100449823317</c:v>
                </c:pt>
                <c:pt idx="387">
                  <c:v>0.445283273728924</c:v>
                </c:pt>
                <c:pt idx="388">
                  <c:v>0.438356362669157</c:v>
                </c:pt>
                <c:pt idx="389">
                  <c:v>0.0107681940054394</c:v>
                </c:pt>
                <c:pt idx="390">
                  <c:v>0.424311338065905</c:v>
                </c:pt>
                <c:pt idx="391">
                  <c:v>0.459999832028462</c:v>
                </c:pt>
                <c:pt idx="392">
                  <c:v>0.423883103113564</c:v>
                </c:pt>
                <c:pt idx="393">
                  <c:v>0.460409497877175</c:v>
                </c:pt>
                <c:pt idx="394">
                  <c:v>-0.0119171913415141</c:v>
                </c:pt>
                <c:pt idx="395">
                  <c:v>0.447608508372928</c:v>
                </c:pt>
                <c:pt idx="396">
                  <c:v>0.43611109404291</c:v>
                </c:pt>
                <c:pt idx="397">
                  <c:v>0.448343438016004</c:v>
                </c:pt>
                <c:pt idx="398">
                  <c:v>-1.16690549516463E-005</c:v>
                </c:pt>
                <c:pt idx="399">
                  <c:v>0.435862138331532</c:v>
                </c:pt>
                <c:pt idx="400">
                  <c:v>0.0122907282747189</c:v>
                </c:pt>
                <c:pt idx="401">
                  <c:v>0.423737022417552</c:v>
                </c:pt>
                <c:pt idx="402">
                  <c:v>0.459649134913899</c:v>
                </c:pt>
                <c:pt idx="403">
                  <c:v>-0.0102730893960801</c:v>
                </c:pt>
                <c:pt idx="404">
                  <c:v>0.445103110686296</c:v>
                </c:pt>
                <c:pt idx="405">
                  <c:v>0.439455604275236</c:v>
                </c:pt>
                <c:pt idx="406">
                  <c:v>0.00877277904970697</c:v>
                </c:pt>
                <c:pt idx="407">
                  <c:v>0.427180283922319</c:v>
                </c:pt>
                <c:pt idx="408">
                  <c:v>0.0208707756247879</c:v>
                </c:pt>
                <c:pt idx="409">
                  <c:v>0.415258000772275</c:v>
                </c:pt>
                <c:pt idx="410">
                  <c:v>0.468027906950089</c:v>
                </c:pt>
                <c:pt idx="411">
                  <c:v>-0.0185523826844038</c:v>
                </c:pt>
                <c:pt idx="412">
                  <c:v>0.0178747301466966</c:v>
                </c:pt>
                <c:pt idx="413">
                  <c:v>0.41819875000753</c:v>
                </c:pt>
                <c:pt idx="414">
                  <c:v>0.0297329088515057</c:v>
                </c:pt>
                <c:pt idx="415">
                  <c:v>0.406514258291665</c:v>
                </c:pt>
                <c:pt idx="416">
                  <c:v>0.476654262099287</c:v>
                </c:pt>
                <c:pt idx="417">
                  <c:v>0.408346613316423</c:v>
                </c:pt>
                <c:pt idx="418">
                  <c:v>0.474852482333047</c:v>
                </c:pt>
                <c:pt idx="419">
                  <c:v>0.4101181283947</c:v>
                </c:pt>
                <c:pt idx="420">
                  <c:v>0.0377019621597103</c:v>
                </c:pt>
                <c:pt idx="421">
                  <c:v>-0.0367531477143362</c:v>
                </c:pt>
                <c:pt idx="422">
                  <c:v>0.0358198658178806</c:v>
                </c:pt>
                <c:pt idx="423">
                  <c:v>0.400507001545141</c:v>
                </c:pt>
                <c:pt idx="424">
                  <c:v>0.482582458755453</c:v>
                </c:pt>
                <c:pt idx="425">
                  <c:v>0.402496841374764</c:v>
                </c:pt>
                <c:pt idx="426">
                  <c:v>0.480624460224907</c:v>
                </c:pt>
                <c:pt idx="427">
                  <c:v>0.404423318556474</c:v>
                </c:pt>
                <c:pt idx="428">
                  <c:v>0.478729186046396</c:v>
                </c:pt>
                <c:pt idx="429">
                  <c:v>0.406287706462312</c:v>
                </c:pt>
                <c:pt idx="430">
                  <c:v>0.476895369307861</c:v>
                </c:pt>
                <c:pt idx="431">
                  <c:v>0.408091265504164</c:v>
                </c:pt>
                <c:pt idx="432">
                  <c:v>0.475121756135968</c:v>
                </c:pt>
                <c:pt idx="433">
                  <c:v>0.409835242980215</c:v>
                </c:pt>
                <c:pt idx="434">
                  <c:v>0.473407105842538</c:v>
                </c:pt>
                <c:pt idx="435">
                  <c:v>0.411520872935474</c:v>
                </c:pt>
                <c:pt idx="436">
                  <c:v>0.47175019105724</c:v>
                </c:pt>
                <c:pt idx="437">
                  <c:v>0.413149376035707</c:v>
                </c:pt>
                <c:pt idx="438">
                  <c:v>0.470149797847173</c:v>
                </c:pt>
                <c:pt idx="439">
                  <c:v>0.414721959454202</c:v>
                </c:pt>
                <c:pt idx="440">
                  <c:v>0.468604725823899</c:v>
                </c:pt>
                <c:pt idx="441">
                  <c:v>0.416239816770791</c:v>
                </c:pt>
                <c:pt idx="442">
                  <c:v>0.467113788238497</c:v>
                </c:pt>
                <c:pt idx="443">
                  <c:v>0.417704127882591</c:v>
                </c:pt>
                <c:pt idx="444">
                  <c:v>0.465675812065166</c:v>
                </c:pt>
                <c:pt idx="445">
                  <c:v>0.419116058925925</c:v>
                </c:pt>
                <c:pt idx="446">
                  <c:v>0.464289638073904</c:v>
                </c:pt>
                <c:pt idx="447">
                  <c:v>0.420476762208918</c:v>
                </c:pt>
                <c:pt idx="448">
                  <c:v>0.46295412089277</c:v>
                </c:pt>
                <c:pt idx="449">
                  <c:v>-0.0136215845775474</c:v>
                </c:pt>
                <c:pt idx="450">
                  <c:v>0.448493902356625</c:v>
                </c:pt>
                <c:pt idx="451">
                  <c:v>0.43602372480649</c:v>
                </c:pt>
                <c:pt idx="452">
                  <c:v>0.447653502548095</c:v>
                </c:pt>
                <c:pt idx="453">
                  <c:v>0.436844064708349</c:v>
                </c:pt>
                <c:pt idx="454">
                  <c:v>0.0114440095063322</c:v>
                </c:pt>
                <c:pt idx="455">
                  <c:v>0.42445081329591</c:v>
                </c:pt>
                <c:pt idx="456">
                  <c:v>0.459066002686909</c:v>
                </c:pt>
                <c:pt idx="457">
                  <c:v>-0.00981835723420899</c:v>
                </c:pt>
                <c:pt idx="458">
                  <c:v>0.444774530824782</c:v>
                </c:pt>
                <c:pt idx="459">
                  <c:v>0.43966026861414</c:v>
                </c:pt>
                <c:pt idx="460">
                  <c:v>0.444098765336477</c:v>
                </c:pt>
                <c:pt idx="461">
                  <c:v>0.440318009498242</c:v>
                </c:pt>
                <c:pt idx="462">
                  <c:v>0.443458810643536</c:v>
                </c:pt>
                <c:pt idx="463">
                  <c:v>0.440940414683981</c:v>
                </c:pt>
                <c:pt idx="464">
                  <c:v>0.442853720006441</c:v>
                </c:pt>
                <c:pt idx="465">
                  <c:v>0.441528424009368</c:v>
                </c:pt>
                <c:pt idx="466">
                  <c:v>0.44228256047356</c:v>
                </c:pt>
                <c:pt idx="467">
                  <c:v>0.442082963555186</c:v>
                </c:pt>
                <c:pt idx="468">
                  <c:v>0.441744412819049</c:v>
                </c:pt>
                <c:pt idx="469">
                  <c:v>0.442604945708624</c:v>
                </c:pt>
                <c:pt idx="470">
                  <c:v>0.441238371477725</c:v>
                </c:pt>
                <c:pt idx="471">
                  <c:v>0.443095269229853</c:v>
                </c:pt>
                <c:pt idx="472">
                  <c:v>0.00535458374531173</c:v>
                </c:pt>
                <c:pt idx="473">
                  <c:v>0.430380592617705</c:v>
                </c:pt>
                <c:pt idx="474">
                  <c:v>0.453293752921737</c:v>
                </c:pt>
                <c:pt idx="475">
                  <c:v>0.431207425179597</c:v>
                </c:pt>
                <c:pt idx="476">
                  <c:v>0.452485277834672</c:v>
                </c:pt>
                <c:pt idx="477">
                  <c:v>0.43199777751244</c:v>
                </c:pt>
                <c:pt idx="478">
                  <c:v>0.451712815210537</c:v>
                </c:pt>
                <c:pt idx="479">
                  <c:v>-0.00265637893202975</c:v>
                </c:pt>
                <c:pt idx="480">
                  <c:v>0.437801212856498</c:v>
                </c:pt>
                <c:pt idx="481">
                  <c:v>0.446447456397962</c:v>
                </c:pt>
                <c:pt idx="482">
                  <c:v>0.0020862355106761</c:v>
                </c:pt>
                <c:pt idx="483">
                  <c:v>0.433566226076029</c:v>
                </c:pt>
                <c:pt idx="484">
                  <c:v>0.0147807576995804</c:v>
                </c:pt>
                <c:pt idx="485">
                  <c:v>0.421056741472267</c:v>
                </c:pt>
                <c:pt idx="486">
                  <c:v>0.462515826733034</c:v>
                </c:pt>
                <c:pt idx="487">
                  <c:v>0.422086584159721</c:v>
                </c:pt>
                <c:pt idx="488">
                  <c:v>0.461505429659023</c:v>
                </c:pt>
                <c:pt idx="489">
                  <c:v>0.423077772248354</c:v>
                </c:pt>
                <c:pt idx="490">
                  <c:v>0.460533215576186</c:v>
                </c:pt>
                <c:pt idx="491">
                  <c:v>0.424031245655976</c:v>
                </c:pt>
                <c:pt idx="492">
                  <c:v>0.0241892904306957</c:v>
                </c:pt>
                <c:pt idx="493">
                  <c:v>-0.023635256327703</c:v>
                </c:pt>
                <c:pt idx="494">
                  <c:v>0.458500089141268</c:v>
                </c:pt>
                <c:pt idx="495">
                  <c:v>0.426026399169964</c:v>
                </c:pt>
                <c:pt idx="496">
                  <c:v>0.0222316454593918</c:v>
                </c:pt>
                <c:pt idx="497">
                  <c:v>0.413694301910353</c:v>
                </c:pt>
                <c:pt idx="498">
                  <c:v>0.0343813472949677</c:v>
                </c:pt>
                <c:pt idx="499">
                  <c:v>0.401725345517867</c:v>
                </c:pt>
                <c:pt idx="500">
                  <c:v>0.481580159694555</c:v>
                </c:pt>
                <c:pt idx="501">
                  <c:v>0.403287193819783</c:v>
                </c:pt>
                <c:pt idx="502">
                  <c:v>0.480041987478314</c:v>
                </c:pt>
                <c:pt idx="503">
                  <c:v>0.404801947110706</c:v>
                </c:pt>
                <c:pt idx="504">
                  <c:v>0.478550397619613</c:v>
                </c:pt>
                <c:pt idx="505">
                  <c:v>-0.0291383333730506</c:v>
                </c:pt>
                <c:pt idx="506">
                  <c:v>0.0285211874007328</c:v>
                </c:pt>
                <c:pt idx="507">
                  <c:v>0.407494715996081</c:v>
                </c:pt>
                <c:pt idx="508">
                  <c:v>0.475900574297559</c:v>
                </c:pt>
                <c:pt idx="509">
                  <c:v>0.408877991774831</c:v>
                </c:pt>
                <c:pt idx="510">
                  <c:v>0.0391300253021378</c:v>
                </c:pt>
                <c:pt idx="511">
                  <c:v>0.397043909553026</c:v>
                </c:pt>
                <c:pt idx="512">
                  <c:v>0.050785782111872</c:v>
                </c:pt>
                <c:pt idx="513">
                  <c:v>0.385564848397081</c:v>
                </c:pt>
                <c:pt idx="514">
                  <c:v>0.062089768153704</c:v>
                </c:pt>
                <c:pt idx="515">
                  <c:v>0.374434326142838</c:v>
                </c:pt>
                <c:pt idx="516">
                  <c:v>0.508457389472421</c:v>
                </c:pt>
                <c:pt idx="517">
                  <c:v>-0.0585887997272656</c:v>
                </c:pt>
                <c:pt idx="518">
                  <c:v>0.492928170044826</c:v>
                </c:pt>
                <c:pt idx="519">
                  <c:v>0.39211930670279</c:v>
                </c:pt>
                <c:pt idx="520">
                  <c:v>0.491031160853274</c:v>
                </c:pt>
                <c:pt idx="521">
                  <c:v>0.393990084502873</c:v>
                </c:pt>
                <c:pt idx="522">
                  <c:v>0.489186345962814</c:v>
                </c:pt>
                <c:pt idx="523">
                  <c:v>-0.0395997575256679</c:v>
                </c:pt>
                <c:pt idx="524">
                  <c:v>0.474218431784123</c:v>
                </c:pt>
                <c:pt idx="525">
                  <c:v>-0.0248565385317052</c:v>
                </c:pt>
                <c:pt idx="526">
                  <c:v>0.0242888157072351</c:v>
                </c:pt>
                <c:pt idx="527">
                  <c:v>0.411678406046154</c:v>
                </c:pt>
                <c:pt idx="528">
                  <c:v>0.471764830770167</c:v>
                </c:pt>
                <c:pt idx="529">
                  <c:v>0.412966517477003</c:v>
                </c:pt>
                <c:pt idx="530">
                  <c:v>0.470496955920242</c:v>
                </c:pt>
                <c:pt idx="531">
                  <c:v>0.414214386522525</c:v>
                </c:pt>
                <c:pt idx="532">
                  <c:v>0.469268863659252</c:v>
                </c:pt>
                <c:pt idx="533">
                  <c:v>-0.0199860314670794</c:v>
                </c:pt>
                <c:pt idx="534">
                  <c:v>0.0194964574861465</c:v>
                </c:pt>
                <c:pt idx="535">
                  <c:v>0.416393520615111</c:v>
                </c:pt>
                <c:pt idx="536">
                  <c:v>0.467126061675394</c:v>
                </c:pt>
                <c:pt idx="537">
                  <c:v>-0.0178791284569635</c:v>
                </c:pt>
                <c:pt idx="538">
                  <c:v>0.45283398452562</c:v>
                </c:pt>
                <c:pt idx="539">
                  <c:v>0.431604137879132</c:v>
                </c:pt>
                <c:pt idx="540">
                  <c:v>0.452149591966787</c:v>
                </c:pt>
                <c:pt idx="541">
                  <c:v>-0.00313451691584454</c:v>
                </c:pt>
                <c:pt idx="542">
                  <c:v>0.00290999538291467</c:v>
                </c:pt>
                <c:pt idx="543">
                  <c:v>-0.00269134357413623</c:v>
                </c:pt>
                <c:pt idx="544">
                  <c:v>0.00247847415053214</c:v>
                </c:pt>
                <c:pt idx="545">
                  <c:v>0.433137660118935</c:v>
                </c:pt>
                <c:pt idx="546">
                  <c:v>0.0152439640001822</c:v>
                </c:pt>
                <c:pt idx="547">
                  <c:v>0.420560561810055</c:v>
                </c:pt>
                <c:pt idx="548">
                  <c:v>0.0276343720369807</c:v>
                </c:pt>
                <c:pt idx="549">
                  <c:v>0.408355152042036</c:v>
                </c:pt>
                <c:pt idx="550">
                  <c:v>0.475065427000292</c:v>
                </c:pt>
                <c:pt idx="551">
                  <c:v>0.40968892659325</c:v>
                </c:pt>
                <c:pt idx="552">
                  <c:v>0.473751201698925</c:v>
                </c:pt>
                <c:pt idx="553">
                  <c:v>0.410983817855885</c:v>
                </c:pt>
                <c:pt idx="554">
                  <c:v>0.472475430896982</c:v>
                </c:pt>
                <c:pt idx="555">
                  <c:v>0.412240680143938</c:v>
                </c:pt>
                <c:pt idx="556">
                  <c:v>0.0358283060733831</c:v>
                </c:pt>
                <c:pt idx="557">
                  <c:v>-0.0351228327050864</c:v>
                </c:pt>
                <c:pt idx="558">
                  <c:v>0.0344273867771882</c:v>
                </c:pt>
                <c:pt idx="559">
                  <c:v>-0.0337418605164316</c:v>
                </c:pt>
                <c:pt idx="560">
                  <c:v>0.0330661469597713</c:v>
                </c:pt>
                <c:pt idx="561">
                  <c:v>-0.0324001399535893</c:v>
                </c:pt>
                <c:pt idx="562">
                  <c:v>0.031743734152778</c:v>
                </c:pt>
                <c:pt idx="563">
                  <c:v>0.404312135712092</c:v>
                </c:pt>
                <c:pt idx="564">
                  <c:v>0.0436335355266291</c:v>
                </c:pt>
                <c:pt idx="565">
                  <c:v>0.392603178540462</c:v>
                </c:pt>
                <c:pt idx="566">
                  <c:v>0.0551633135607481</c:v>
                </c:pt>
                <c:pt idx="567">
                  <c:v>-0.0541580368486743</c:v>
                </c:pt>
                <c:pt idx="568">
                  <c:v>0.0531654645957398</c:v>
                </c:pt>
                <c:pt idx="569">
                  <c:v>0.38322348546005</c:v>
                </c:pt>
                <c:pt idx="570">
                  <c:v>0.499801135591031</c:v>
                </c:pt>
                <c:pt idx="571">
                  <c:v>0.385345724543543</c:v>
                </c:pt>
                <c:pt idx="572">
                  <c:v>0.497705332117502</c:v>
                </c:pt>
                <c:pt idx="573">
                  <c:v>0.387415340701192</c:v>
                </c:pt>
                <c:pt idx="574">
                  <c:v>0.495661656612617</c:v>
                </c:pt>
                <c:pt idx="575">
                  <c:v>-0.0459756401495635</c:v>
                </c:pt>
                <c:pt idx="576">
                  <c:v>0.480494902259901</c:v>
                </c:pt>
                <c:pt idx="577">
                  <c:v>0.404375337306864</c:v>
                </c:pt>
                <c:pt idx="578">
                  <c:v>0.478949739642015</c:v>
                </c:pt>
                <c:pt idx="579">
                  <c:v>0.405899497342655</c:v>
                </c:pt>
                <c:pt idx="580">
                  <c:v>0.477446367179065</c:v>
                </c:pt>
                <c:pt idx="581">
                  <c:v>-0.0280266651240906</c:v>
                </c:pt>
                <c:pt idx="582">
                  <c:v>0.462809704664686</c:v>
                </c:pt>
                <c:pt idx="583">
                  <c:v>0.421799278634683</c:v>
                </c:pt>
                <c:pt idx="584">
                  <c:v>0.0263755884921539</c:v>
                </c:pt>
                <c:pt idx="585">
                  <c:v>0.409634199712149</c:v>
                </c:pt>
                <c:pt idx="586">
                  <c:v>0.0383569644872361</c:v>
                </c:pt>
                <c:pt idx="587">
                  <c:v>0.397834838367114</c:v>
                </c:pt>
                <c:pt idx="588">
                  <c:v>0.485384950875986</c:v>
                </c:pt>
                <c:pt idx="589">
                  <c:v>0.399568705458829</c:v>
                </c:pt>
                <c:pt idx="590">
                  <c:v>0.483673605210086</c:v>
                </c:pt>
                <c:pt idx="591">
                  <c:v>0.40125774881159</c:v>
                </c:pt>
                <c:pt idx="592">
                  <c:v>0.482006646647618</c:v>
                </c:pt>
                <c:pt idx="593">
                  <c:v>0.402902838518436</c:v>
                </c:pt>
                <c:pt idx="594">
                  <c:v>0.0449742507161632</c:v>
                </c:pt>
                <c:pt idx="595">
                  <c:v>0.391330605271737</c:v>
                </c:pt>
                <c:pt idx="596">
                  <c:v>0.0563681873739967</c:v>
                </c:pt>
                <c:pt idx="597">
                  <c:v>0.380113304693199</c:v>
                </c:pt>
                <c:pt idx="598">
                  <c:v>0.0674105030488601</c:v>
                </c:pt>
                <c:pt idx="599">
                  <c:v>-0.0661646286525935</c:v>
                </c:pt>
                <c:pt idx="600">
                  <c:v>0.500342499142825</c:v>
                </c:pt>
                <c:pt idx="601">
                  <c:v>0.38486608363358</c:v>
                </c:pt>
                <c:pt idx="602">
                  <c:v>0.0627147242482875</c:v>
                </c:pt>
                <c:pt idx="603">
                  <c:v>-0.061525348412922</c:v>
                </c:pt>
                <c:pt idx="604">
                  <c:v>0.495759219074011</c:v>
                </c:pt>
                <c:pt idx="605">
                  <c:v>0.389393858726972</c:v>
                </c:pt>
                <c:pt idx="606">
                  <c:v>0.493650922866142</c:v>
                </c:pt>
                <c:pt idx="607">
                  <c:v>-0.0439328837823281</c:v>
                </c:pt>
                <c:pt idx="608">
                  <c:v>0.47842032019319</c:v>
                </c:pt>
                <c:pt idx="609">
                  <c:v>-0.0289274163831186</c:v>
                </c:pt>
                <c:pt idx="610">
                  <c:v>0.028228924697691</c:v>
                </c:pt>
                <c:pt idx="611">
                  <c:v>0.407868809899095</c:v>
                </c:pt>
                <c:pt idx="612">
                  <c:v>0.475444184324605</c:v>
                </c:pt>
                <c:pt idx="613">
                  <c:v>0.409417122120569</c:v>
                </c:pt>
                <c:pt idx="614">
                  <c:v>0.473916691526045</c:v>
                </c:pt>
                <c:pt idx="615">
                  <c:v>0.410923998259991</c:v>
                </c:pt>
                <c:pt idx="616">
                  <c:v>0.472430230851454</c:v>
                </c:pt>
                <c:pt idx="617">
                  <c:v>0.412390243100373</c:v>
                </c:pt>
                <c:pt idx="618">
                  <c:v>0.0355750430405846</c:v>
                </c:pt>
                <c:pt idx="619">
                  <c:v>0.400642422235862</c:v>
                </c:pt>
                <c:pt idx="620">
                  <c:v>0.482551923752104</c:v>
                </c:pt>
                <c:pt idx="621">
                  <c:v>0.402426953168075</c:v>
                </c:pt>
                <c:pt idx="622">
                  <c:v>0.045381402327382</c:v>
                </c:pt>
                <c:pt idx="623">
                  <c:v>0.390991529112844</c:v>
                </c:pt>
                <c:pt idx="624">
                  <c:v>0.492048807344521</c:v>
                </c:pt>
                <c:pt idx="625">
                  <c:v>0.393082630327647</c:v>
                </c:pt>
                <c:pt idx="626">
                  <c:v>0.489983566066991</c:v>
                </c:pt>
                <c:pt idx="627">
                  <c:v>0.395122239584459</c:v>
                </c:pt>
                <c:pt idx="628">
                  <c:v>0.0525604017061039</c:v>
                </c:pt>
                <c:pt idx="629">
                  <c:v>0.383937035752813</c:v>
                </c:pt>
                <c:pt idx="630">
                  <c:v>0.49897999652835</c:v>
                </c:pt>
                <c:pt idx="631">
                  <c:v>0.386273549823862</c:v>
                </c:pt>
                <c:pt idx="632">
                  <c:v>0.496671727038839</c:v>
                </c:pt>
                <c:pt idx="633">
                  <c:v>0.388553815345349</c:v>
                </c:pt>
                <c:pt idx="634">
                  <c:v>0.494419226394538</c:v>
                </c:pt>
                <c:pt idx="635">
                  <c:v>1.69700567087548</c:v>
                </c:pt>
                <c:pt idx="636">
                  <c:v>10.546150321267</c:v>
                </c:pt>
                <c:pt idx="637">
                  <c:v>22.8628895268454</c:v>
                </c:pt>
                <c:pt idx="638">
                  <c:v>41.8303186512137</c:v>
                </c:pt>
                <c:pt idx="639">
                  <c:v>50.4290750627419</c:v>
                </c:pt>
                <c:pt idx="640">
                  <c:v>58.6304579978238</c:v>
                </c:pt>
                <c:pt idx="641">
                  <c:v>20.2002942803616</c:v>
                </c:pt>
                <c:pt idx="642">
                  <c:v>-132.37609822628</c:v>
                </c:pt>
                <c:pt idx="643">
                  <c:v>12.1235848192329</c:v>
                </c:pt>
                <c:pt idx="644">
                  <c:v>61.8808167399354</c:v>
                </c:pt>
                <c:pt idx="645">
                  <c:v>72.7317478650384</c:v>
                </c:pt>
                <c:pt idx="646">
                  <c:v>79.2813521409678</c:v>
                </c:pt>
                <c:pt idx="647">
                  <c:v>5.77986481132166</c:v>
                </c:pt>
                <c:pt idx="648">
                  <c:v>7.92236075492818</c:v>
                </c:pt>
                <c:pt idx="649">
                  <c:v>27.5528948115841</c:v>
                </c:pt>
                <c:pt idx="650">
                  <c:v>35.5735097609477</c:v>
                </c:pt>
                <c:pt idx="651">
                  <c:v>27.2888014539029</c:v>
                </c:pt>
                <c:pt idx="652">
                  <c:v>21.8935046015253</c:v>
                </c:pt>
                <c:pt idx="653">
                  <c:v>5.28993556824204</c:v>
                </c:pt>
                <c:pt idx="654">
                  <c:v>6.22003677805343</c:v>
                </c:pt>
                <c:pt idx="655">
                  <c:v>-2.14511464763973</c:v>
                </c:pt>
                <c:pt idx="656">
                  <c:v>-1.3736640752284</c:v>
                </c:pt>
                <c:pt idx="657">
                  <c:v>-7.4047534319393</c:v>
                </c:pt>
                <c:pt idx="658">
                  <c:v>-4.98119062330446</c:v>
                </c:pt>
                <c:pt idx="659">
                  <c:v>-12.1769004221917</c:v>
                </c:pt>
                <c:pt idx="660">
                  <c:v>-12.1101007885023</c:v>
                </c:pt>
                <c:pt idx="661">
                  <c:v>-18.3231458231212</c:v>
                </c:pt>
                <c:pt idx="662">
                  <c:v>-17.9054473816507</c:v>
                </c:pt>
                <c:pt idx="663">
                  <c:v>-24.8922100244785</c:v>
                </c:pt>
                <c:pt idx="664">
                  <c:v>-22.8555422860236</c:v>
                </c:pt>
                <c:pt idx="665">
                  <c:v>-27.0556657254235</c:v>
                </c:pt>
                <c:pt idx="666">
                  <c:v>-20.3226703836331</c:v>
                </c:pt>
                <c:pt idx="667">
                  <c:v>-22.979236960781</c:v>
                </c:pt>
                <c:pt idx="668">
                  <c:v>-14.699463990916</c:v>
                </c:pt>
                <c:pt idx="669">
                  <c:v>-14.0629394571108</c:v>
                </c:pt>
                <c:pt idx="670">
                  <c:v>-5.06225056169686</c:v>
                </c:pt>
                <c:pt idx="671">
                  <c:v>-3.81575129276385</c:v>
                </c:pt>
                <c:pt idx="672">
                  <c:v>1.54234587915256</c:v>
                </c:pt>
                <c:pt idx="673">
                  <c:v>1.53468841422797</c:v>
                </c:pt>
                <c:pt idx="674">
                  <c:v>7.23684761428307</c:v>
                </c:pt>
                <c:pt idx="675">
                  <c:v>5.59122992613355</c:v>
                </c:pt>
                <c:pt idx="676">
                  <c:v>9.83183021332804</c:v>
                </c:pt>
                <c:pt idx="677">
                  <c:v>6.99396281978389</c:v>
                </c:pt>
                <c:pt idx="678">
                  <c:v>10.6468739921186</c:v>
                </c:pt>
                <c:pt idx="679">
                  <c:v>8.38171141604288</c:v>
                </c:pt>
                <c:pt idx="680">
                  <c:v>11.0412797897903</c:v>
                </c:pt>
                <c:pt idx="681">
                  <c:v>8.00009034441122</c:v>
                </c:pt>
                <c:pt idx="682">
                  <c:v>9.66867767999371</c:v>
                </c:pt>
                <c:pt idx="683">
                  <c:v>6.28452463711494</c:v>
                </c:pt>
                <c:pt idx="684">
                  <c:v>7.84845276869983</c:v>
                </c:pt>
                <c:pt idx="685">
                  <c:v>5.00321405149408</c:v>
                </c:pt>
                <c:pt idx="686">
                  <c:v>6.47795696372494</c:v>
                </c:pt>
                <c:pt idx="687">
                  <c:v>1.97932911629074</c:v>
                </c:pt>
                <c:pt idx="688">
                  <c:v>2.87865197525222</c:v>
                </c:pt>
                <c:pt idx="689">
                  <c:v>-0.18863680459625</c:v>
                </c:pt>
                <c:pt idx="690">
                  <c:v>1.49742621298065</c:v>
                </c:pt>
                <c:pt idx="691">
                  <c:v>-1.89574700008803</c:v>
                </c:pt>
                <c:pt idx="692">
                  <c:v>-0.766496758597956</c:v>
                </c:pt>
                <c:pt idx="693">
                  <c:v>-4.92374325117438</c:v>
                </c:pt>
                <c:pt idx="694">
                  <c:v>-5.23253891010742</c:v>
                </c:pt>
                <c:pt idx="695">
                  <c:v>-7.12210797804821</c:v>
                </c:pt>
                <c:pt idx="696">
                  <c:v>-5.27756829245018</c:v>
                </c:pt>
                <c:pt idx="697">
                  <c:v>-4.46514996794445</c:v>
                </c:pt>
                <c:pt idx="698">
                  <c:v>-2.19464303022104</c:v>
                </c:pt>
                <c:pt idx="699">
                  <c:v>-3.10108659978985</c:v>
                </c:pt>
                <c:pt idx="700">
                  <c:v>-1.77682307840842</c:v>
                </c:pt>
                <c:pt idx="701">
                  <c:v>-3.50585294535112</c:v>
                </c:pt>
                <c:pt idx="702">
                  <c:v>-2.25572868897599</c:v>
                </c:pt>
                <c:pt idx="703">
                  <c:v>-3.47604841212497</c:v>
                </c:pt>
                <c:pt idx="704">
                  <c:v>-0.543582708603985</c:v>
                </c:pt>
                <c:pt idx="705">
                  <c:v>-1.65253866674227</c:v>
                </c:pt>
                <c:pt idx="706">
                  <c:v>0.299167396266253</c:v>
                </c:pt>
                <c:pt idx="707">
                  <c:v>-1.16301523683189</c:v>
                </c:pt>
                <c:pt idx="708">
                  <c:v>0.258926270644719</c:v>
                </c:pt>
                <c:pt idx="709">
                  <c:v>-0.252450308195277</c:v>
                </c:pt>
                <c:pt idx="710">
                  <c:v>1.11683618467864</c:v>
                </c:pt>
                <c:pt idx="711">
                  <c:v>-0.213281785367605</c:v>
                </c:pt>
                <c:pt idx="712">
                  <c:v>1.51356381913102</c:v>
                </c:pt>
                <c:pt idx="713">
                  <c:v>-1.03272781059194</c:v>
                </c:pt>
                <c:pt idx="714">
                  <c:v>1.4365231315353</c:v>
                </c:pt>
                <c:pt idx="715">
                  <c:v>0.3494664168906</c:v>
                </c:pt>
                <c:pt idx="716">
                  <c:v>1.83655168390728</c:v>
                </c:pt>
                <c:pt idx="717">
                  <c:v>0.832973372271379</c:v>
                </c:pt>
                <c:pt idx="718">
                  <c:v>1.80228070937404</c:v>
                </c:pt>
                <c:pt idx="719">
                  <c:v>-0.00402161431178527</c:v>
                </c:pt>
                <c:pt idx="720">
                  <c:v>1.30714507199895</c:v>
                </c:pt>
                <c:pt idx="721">
                  <c:v>0.477099340930128</c:v>
                </c:pt>
                <c:pt idx="722">
                  <c:v>1.71065015987961</c:v>
                </c:pt>
                <c:pt idx="723">
                  <c:v>0.521748196740829</c:v>
                </c:pt>
                <c:pt idx="724">
                  <c:v>1.23121788842501</c:v>
                </c:pt>
                <c:pt idx="725">
                  <c:v>0.551976814452806</c:v>
                </c:pt>
                <c:pt idx="726">
                  <c:v>0.76599619831102</c:v>
                </c:pt>
                <c:pt idx="727">
                  <c:v>0.132793620934592</c:v>
                </c:pt>
                <c:pt idx="728">
                  <c:v>0.73680627668094</c:v>
                </c:pt>
                <c:pt idx="729">
                  <c:v>-0.273833768419252</c:v>
                </c:pt>
                <c:pt idx="730">
                  <c:v>0.695255715271212</c:v>
                </c:pt>
                <c:pt idx="731">
                  <c:v>0.202524086957021</c:v>
                </c:pt>
                <c:pt idx="732">
                  <c:v>0.668077763346074</c:v>
                </c:pt>
                <c:pt idx="733">
                  <c:v>0.229309773542022</c:v>
                </c:pt>
                <c:pt idx="734">
                  <c:v>0.206272355066923</c:v>
                </c:pt>
                <c:pt idx="735">
                  <c:v>0.242145765564209</c:v>
                </c:pt>
                <c:pt idx="736">
                  <c:v>-0.241788890256492</c:v>
                </c:pt>
                <c:pt idx="737">
                  <c:v>-0.193967736442095</c:v>
                </c:pt>
                <c:pt idx="738">
                  <c:v>0.61654131436084</c:v>
                </c:pt>
                <c:pt idx="739">
                  <c:v>-0.15531383333014</c:v>
                </c:pt>
                <c:pt idx="740">
                  <c:v>0.143058666961288</c:v>
                </c:pt>
                <c:pt idx="741">
                  <c:v>0.304419211627765</c:v>
                </c:pt>
                <c:pt idx="742">
                  <c:v>1.00309776501696</c:v>
                </c:pt>
                <c:pt idx="743">
                  <c:v>0.776786860449888</c:v>
                </c:pt>
                <c:pt idx="744">
                  <c:v>0.544470952889932</c:v>
                </c:pt>
                <c:pt idx="745">
                  <c:v>0.351059210749354</c:v>
                </c:pt>
                <c:pt idx="746">
                  <c:v>0.0863663676544411</c:v>
                </c:pt>
                <c:pt idx="747">
                  <c:v>0.360222156571934</c:v>
                </c:pt>
                <c:pt idx="748">
                  <c:v>0.512768452619588</c:v>
                </c:pt>
                <c:pt idx="749">
                  <c:v>0.382248159099549</c:v>
                </c:pt>
                <c:pt idx="750">
                  <c:v>0.491096110596543</c:v>
                </c:pt>
                <c:pt idx="751">
                  <c:v>0.838978634628907</c:v>
                </c:pt>
                <c:pt idx="752">
                  <c:v>0.918705791408629</c:v>
                </c:pt>
                <c:pt idx="753">
                  <c:v>0.859806465155784</c:v>
                </c:pt>
                <c:pt idx="754">
                  <c:v>0.898222243328026</c:v>
                </c:pt>
                <c:pt idx="755">
                  <c:v>0.879948518701285</c:v>
                </c:pt>
                <c:pt idx="756">
                  <c:v>0.443009949485037</c:v>
                </c:pt>
                <c:pt idx="757">
                  <c:v>0.0154237436045173</c:v>
                </c:pt>
                <c:pt idx="758">
                  <c:v>-0.0249069249177958</c:v>
                </c:pt>
                <c:pt idx="759">
                  <c:v>0.469634514076709</c:v>
                </c:pt>
                <c:pt idx="760">
                  <c:v>0.405202201944932</c:v>
                </c:pt>
                <c:pt idx="761">
                  <c:v>0.487983059214876</c:v>
                </c:pt>
                <c:pt idx="762">
                  <c:v>0.387177876118005</c:v>
                </c:pt>
                <c:pt idx="763">
                  <c:v>0.505685856927833</c:v>
                </c:pt>
                <c:pt idx="764">
                  <c:v>0.369793928324117</c:v>
                </c:pt>
                <c:pt idx="765">
                  <c:v>0.0873446593612133</c:v>
                </c:pt>
                <c:pt idx="766">
                  <c:v>-0.0955434901307791</c:v>
                </c:pt>
                <c:pt idx="767">
                  <c:v>0.103588470858678</c:v>
                </c:pt>
                <c:pt idx="768">
                  <c:v>-0.546889867258057</c:v>
                </c:pt>
                <c:pt idx="769">
                  <c:v>0.106047869177054</c:v>
                </c:pt>
                <c:pt idx="770">
                  <c:v>-0.549247592659615</c:v>
                </c:pt>
                <c:pt idx="771">
                  <c:v>0.108304630531086</c:v>
                </c:pt>
                <c:pt idx="772">
                  <c:v>-0.551404097514832</c:v>
                </c:pt>
                <c:pt idx="773">
                  <c:v>-0.325047375526763</c:v>
                </c:pt>
                <c:pt idx="774">
                  <c:v>-0.566536433884249</c:v>
                </c:pt>
                <c:pt idx="775">
                  <c:v>-0.745621667933077</c:v>
                </c:pt>
                <c:pt idx="776">
                  <c:v>-1.02965919484914</c:v>
                </c:pt>
                <c:pt idx="777">
                  <c:v>-0.29616519417787</c:v>
                </c:pt>
                <c:pt idx="778">
                  <c:v>-0.594835406903674</c:v>
                </c:pt>
                <c:pt idx="779">
                  <c:v>-0.282491853920547</c:v>
                </c:pt>
                <c:pt idx="780">
                  <c:v>-0.608223806253599</c:v>
                </c:pt>
                <c:pt idx="781">
                  <c:v>-0.269385880464938</c:v>
                </c:pt>
                <c:pt idx="782">
                  <c:v>-0.621049857418713</c:v>
                </c:pt>
                <c:pt idx="783">
                  <c:v>-0.256837259319012</c:v>
                </c:pt>
                <c:pt idx="784">
                  <c:v>-0.197914568828322</c:v>
                </c:pt>
                <c:pt idx="785">
                  <c:v>0.203747121086246</c:v>
                </c:pt>
                <c:pt idx="786">
                  <c:v>0.225962746528503</c:v>
                </c:pt>
                <c:pt idx="787">
                  <c:v>0.663596251254997</c:v>
                </c:pt>
                <c:pt idx="788">
                  <c:v>-0.220249352965118</c:v>
                </c:pt>
                <c:pt idx="789">
                  <c:v>0.225557210804366</c:v>
                </c:pt>
                <c:pt idx="790">
                  <c:v>-0.230736428529038</c:v>
                </c:pt>
                <c:pt idx="791">
                  <c:v>0.235788200152969</c:v>
                </c:pt>
                <c:pt idx="792">
                  <c:v>-0.240713714371976</c:v>
                </c:pt>
                <c:pt idx="793">
                  <c:v>-0.189894806133903</c:v>
                </c:pt>
                <c:pt idx="794">
                  <c:v>-0.698773886427427</c:v>
                </c:pt>
                <c:pt idx="795">
                  <c:v>-0.180863967382368</c:v>
                </c:pt>
                <c:pt idx="796">
                  <c:v>-1.14297127800691</c:v>
                </c:pt>
                <c:pt idx="797">
                  <c:v>-0.185489851688228</c:v>
                </c:pt>
                <c:pt idx="798">
                  <c:v>-0.702898180850677</c:v>
                </c:pt>
                <c:pt idx="799">
                  <c:v>-0.177017584666335</c:v>
                </c:pt>
                <c:pt idx="800">
                  <c:v>-1.14654248782419</c:v>
                </c:pt>
                <c:pt idx="801">
                  <c:v>-0.182191085347605</c:v>
                </c:pt>
                <c:pt idx="802">
                  <c:v>-0.705927223866647</c:v>
                </c:pt>
                <c:pt idx="803">
                  <c:v>-0.609664514712811</c:v>
                </c:pt>
                <c:pt idx="804">
                  <c:v>-1.1622144348265</c:v>
                </c:pt>
                <c:pt idx="805">
                  <c:v>-0.166980282882523</c:v>
                </c:pt>
                <c:pt idx="806">
                  <c:v>-1.15609039679217</c:v>
                </c:pt>
                <c:pt idx="807">
                  <c:v>-0.608536584887733</c:v>
                </c:pt>
                <c:pt idx="808">
                  <c:v>-1.16309435117858</c:v>
                </c:pt>
                <c:pt idx="809">
                  <c:v>-0.16634575454233</c:v>
                </c:pt>
                <c:pt idx="810">
                  <c:v>-1.15648215411514</c:v>
                </c:pt>
                <c:pt idx="811">
                  <c:v>-0.60838498996791</c:v>
                </c:pt>
                <c:pt idx="812">
                  <c:v>-1.16300838401065</c:v>
                </c:pt>
                <c:pt idx="813">
                  <c:v>-0.602075652434893</c:v>
                </c:pt>
                <c:pt idx="814">
                  <c:v>-1.1691030576139</c:v>
                </c:pt>
                <c:pt idx="815">
                  <c:v>-0.596193423788639</c:v>
                </c:pt>
                <c:pt idx="816">
                  <c:v>-1.17477505084898</c:v>
                </c:pt>
                <c:pt idx="817">
                  <c:v>-0.590729465813771</c:v>
                </c:pt>
                <c:pt idx="818">
                  <c:v>-1.180033164351</c:v>
                </c:pt>
                <c:pt idx="819">
                  <c:v>-0.585675015330504</c:v>
                </c:pt>
                <c:pt idx="820">
                  <c:v>-1.62029508469756</c:v>
                </c:pt>
                <c:pt idx="821">
                  <c:v>-1.02960457114466</c:v>
                </c:pt>
                <c:pt idx="822">
                  <c:v>-1.18954210836958</c:v>
                </c:pt>
                <c:pt idx="823">
                  <c:v>-1.01197126011056</c:v>
                </c:pt>
                <c:pt idx="824">
                  <c:v>-1.20678113830295</c:v>
                </c:pt>
                <c:pt idx="825">
                  <c:v>-0.55971354348542</c:v>
                </c:pt>
                <c:pt idx="826">
                  <c:v>-1.64547834118352</c:v>
                </c:pt>
                <c:pt idx="827">
                  <c:v>-0.569782320969122</c:v>
                </c:pt>
                <c:pt idx="828">
                  <c:v>-1.20001941402872</c:v>
                </c:pt>
                <c:pt idx="829">
                  <c:v>-1.00204801270384</c:v>
                </c:pt>
                <c:pt idx="830">
                  <c:v>-1.21615659081539</c:v>
                </c:pt>
                <c:pt idx="831">
                  <c:v>-0.550879649734941</c:v>
                </c:pt>
                <c:pt idx="832">
                  <c:v>-0.782958963681965</c:v>
                </c:pt>
                <c:pt idx="833">
                  <c:v>-0.535664491509325</c:v>
                </c:pt>
                <c:pt idx="834">
                  <c:v>-1.23321517612768</c:v>
                </c:pt>
                <c:pt idx="835">
                  <c:v>-0.534355489134658</c:v>
                </c:pt>
                <c:pt idx="836">
                  <c:v>-1.23436354704942</c:v>
                </c:pt>
                <c:pt idx="837">
                  <c:v>-0.0979568148336112</c:v>
                </c:pt>
                <c:pt idx="838">
                  <c:v>-1.22202234177581</c:v>
                </c:pt>
                <c:pt idx="839">
                  <c:v>-0.545662189484221</c:v>
                </c:pt>
                <c:pt idx="840">
                  <c:v>-1.22294502329747</c:v>
                </c:pt>
                <c:pt idx="841">
                  <c:v>-0.544894086914894</c:v>
                </c:pt>
                <c:pt idx="842">
                  <c:v>-0.788151537845209</c:v>
                </c:pt>
                <c:pt idx="843">
                  <c:v>-0.531255069370213</c:v>
                </c:pt>
                <c:pt idx="844">
                  <c:v>-1.23685123858556</c:v>
                </c:pt>
                <c:pt idx="845">
                  <c:v>-0.0960740774950661</c:v>
                </c:pt>
                <c:pt idx="846">
                  <c:v>-0.787898902964447</c:v>
                </c:pt>
                <c:pt idx="847">
                  <c:v>-0.531791952700733</c:v>
                </c:pt>
                <c:pt idx="848">
                  <c:v>-1.23603388951309</c:v>
                </c:pt>
                <c:pt idx="849">
                  <c:v>-0.0971681271141538</c:v>
                </c:pt>
                <c:pt idx="850">
                  <c:v>-0.786531900500176</c:v>
                </c:pt>
                <c:pt idx="851">
                  <c:v>-0.098019217053972</c:v>
                </c:pt>
                <c:pt idx="852">
                  <c:v>-0.785548967134444</c:v>
                </c:pt>
                <c:pt idx="853">
                  <c:v>-0.53454111018461</c:v>
                </c:pt>
                <c:pt idx="854">
                  <c:v>-1.23289105881649</c:v>
                </c:pt>
                <c:pt idx="855">
                  <c:v>-0.536108069473404</c:v>
                </c:pt>
                <c:pt idx="856">
                  <c:v>-0.795792490782409</c:v>
                </c:pt>
                <c:pt idx="857">
                  <c:v>-0.524744299442165</c:v>
                </c:pt>
                <c:pt idx="858">
                  <c:v>-1.24224663496919</c:v>
                </c:pt>
                <c:pt idx="859">
                  <c:v>-0.091779317177755</c:v>
                </c:pt>
                <c:pt idx="860">
                  <c:v>-0.791107692746737</c:v>
                </c:pt>
                <c:pt idx="861">
                  <c:v>-0.0942455791011985</c:v>
                </c:pt>
                <c:pt idx="862">
                  <c:v>-0.788531259772687</c:v>
                </c:pt>
                <c:pt idx="863">
                  <c:v>0.33847851318007</c:v>
                </c:pt>
                <c:pt idx="864">
                  <c:v>-0.337156495298023</c:v>
                </c:pt>
                <c:pt idx="865">
                  <c:v>0.771190433633138</c:v>
                </c:pt>
                <c:pt idx="866">
                  <c:v>-0.321180077325741</c:v>
                </c:pt>
                <c:pt idx="867">
                  <c:v>0.755310103550425</c:v>
                </c:pt>
                <c:pt idx="868">
                  <c:v>-0.305395668051581</c:v>
                </c:pt>
                <c:pt idx="869">
                  <c:v>0.304212489478316</c:v>
                </c:pt>
                <c:pt idx="870">
                  <c:v>0.132432126061772</c:v>
                </c:pt>
                <c:pt idx="871">
                  <c:v>0.750272749143297</c:v>
                </c:pt>
                <c:pt idx="872">
                  <c:v>0.135256963582802</c:v>
                </c:pt>
                <c:pt idx="873">
                  <c:v>0.311940141431024</c:v>
                </c:pt>
                <c:pt idx="874">
                  <c:v>0.125103509973071</c:v>
                </c:pt>
                <c:pt idx="875">
                  <c:v>0.757207577072858</c:v>
                </c:pt>
                <c:pt idx="876">
                  <c:v>-0.306698256144334</c:v>
                </c:pt>
                <c:pt idx="877">
                  <c:v>0.740337756240687</c:v>
                </c:pt>
                <c:pt idx="878">
                  <c:v>-0.289941189260095</c:v>
                </c:pt>
                <c:pt idx="879">
                  <c:v>0.723693190674482</c:v>
                </c:pt>
                <c:pt idx="880">
                  <c:v>-0.273408874450655</c:v>
                </c:pt>
                <c:pt idx="881">
                  <c:v>0.707272878112877</c:v>
                </c:pt>
                <c:pt idx="882">
                  <c:v>-0.257100317661876</c:v>
                </c:pt>
                <c:pt idx="883">
                  <c:v>0.25566687190357</c:v>
                </c:pt>
                <c:pt idx="884">
                  <c:v>-0.254188767728661</c:v>
                </c:pt>
                <c:pt idx="885">
                  <c:v>0.252666823158382</c:v>
                </c:pt>
                <c:pt idx="886">
                  <c:v>-0.686510812453432</c:v>
                </c:pt>
                <c:pt idx="887">
                  <c:v>-0.199088524993068</c:v>
                </c:pt>
                <c:pt idx="888">
                  <c:v>-1.55427246917076</c:v>
                </c:pt>
                <c:pt idx="889">
                  <c:v>-1.53480402215237</c:v>
                </c:pt>
                <c:pt idx="890">
                  <c:v>-2.43544121958696</c:v>
                </c:pt>
                <c:pt idx="891">
                  <c:v>-1.55108560725863</c:v>
                </c:pt>
                <c:pt idx="892">
                  <c:v>-1.54846028668284</c:v>
                </c:pt>
                <c:pt idx="893">
                  <c:v>-1.54078187190808</c:v>
                </c:pt>
                <c:pt idx="894">
                  <c:v>-1.99389194328939</c:v>
                </c:pt>
                <c:pt idx="895">
                  <c:v>-1.10880201812842</c:v>
                </c:pt>
                <c:pt idx="896">
                  <c:v>-1.54180504311401</c:v>
                </c:pt>
                <c:pt idx="897">
                  <c:v>-1.11217925662669</c:v>
                </c:pt>
                <c:pt idx="898">
                  <c:v>-1.10294546443733</c:v>
                </c:pt>
                <c:pt idx="899">
                  <c:v>0.203699400031245</c:v>
                </c:pt>
                <c:pt idx="900">
                  <c:v>-0.201986811666935</c:v>
                </c:pt>
                <c:pt idx="901">
                  <c:v>0.200239274427279</c:v>
                </c:pt>
                <c:pt idx="902">
                  <c:v>0.236951410832894</c:v>
                </c:pt>
                <c:pt idx="903">
                  <c:v>0.645225582372836</c:v>
                </c:pt>
                <c:pt idx="904">
                  <c:v>0.240813926227185</c:v>
                </c:pt>
                <c:pt idx="905">
                  <c:v>0.641300327798075</c:v>
                </c:pt>
                <c:pt idx="906">
                  <c:v>-0.626017480500594</c:v>
                </c:pt>
                <c:pt idx="907">
                  <c:v>0.175496608226112</c:v>
                </c:pt>
                <c:pt idx="908">
                  <c:v>-0.173728711115497</c:v>
                </c:pt>
                <c:pt idx="909">
                  <c:v>0.171929932660625</c:v>
                </c:pt>
                <c:pt idx="910">
                  <c:v>-0.605509967869542</c:v>
                </c:pt>
                <c:pt idx="911">
                  <c:v>-0.715749484184542</c:v>
                </c:pt>
                <c:pt idx="912">
                  <c:v>-1.48595626382385</c:v>
                </c:pt>
                <c:pt idx="913">
                  <c:v>-0.732727626754504</c:v>
                </c:pt>
                <c:pt idx="914">
                  <c:v>-0.598304505998092</c:v>
                </c:pt>
                <c:pt idx="915">
                  <c:v>0.147748772604518</c:v>
                </c:pt>
                <c:pt idx="916">
                  <c:v>-0.581358892783189</c:v>
                </c:pt>
                <c:pt idx="917">
                  <c:v>-0.304459087706081</c:v>
                </c:pt>
                <c:pt idx="918">
                  <c:v>-0.14247150884576</c:v>
                </c:pt>
                <c:pt idx="919">
                  <c:v>1.01140985755577</c:v>
                </c:pt>
                <c:pt idx="920">
                  <c:v>0.323069928365747</c:v>
                </c:pt>
                <c:pt idx="921">
                  <c:v>0.994801598090886</c:v>
                </c:pt>
                <c:pt idx="922">
                  <c:v>0.774939048336899</c:v>
                </c:pt>
                <c:pt idx="923">
                  <c:v>0.991663284766773</c:v>
                </c:pt>
                <c:pt idx="924">
                  <c:v>0.778129749746428</c:v>
                </c:pt>
                <c:pt idx="925">
                  <c:v>0.988421586070166</c:v>
                </c:pt>
                <c:pt idx="926">
                  <c:v>0.781421065042041</c:v>
                </c:pt>
                <c:pt idx="927">
                  <c:v>0.98508202472331</c:v>
                </c:pt>
                <c:pt idx="928">
                  <c:v>0.349398551330058</c:v>
                </c:pt>
                <c:pt idx="929">
                  <c:v>0.533066854775677</c:v>
                </c:pt>
                <c:pt idx="930">
                  <c:v>-0.0827337585011221</c:v>
                </c:pt>
                <c:pt idx="931">
                  <c:v>0.0811622804924593</c:v>
                </c:pt>
                <c:pt idx="932">
                  <c:v>-0.514977453922459</c:v>
                </c:pt>
                <c:pt idx="933">
                  <c:v>-0.370630127949264</c:v>
                </c:pt>
                <c:pt idx="934">
                  <c:v>-0.947334085707264</c:v>
                </c:pt>
                <c:pt idx="935">
                  <c:v>-0.386899878558063</c:v>
                </c:pt>
                <c:pt idx="936">
                  <c:v>-0.495813017324495</c:v>
                </c:pt>
                <c:pt idx="937">
                  <c:v>-0.389680686310381</c:v>
                </c:pt>
                <c:pt idx="938">
                  <c:v>-0.0575802255918003</c:v>
                </c:pt>
                <c:pt idx="939">
                  <c:v>-0.379372012598531</c:v>
                </c:pt>
                <c:pt idx="940">
                  <c:v>-0.0676489409214145</c:v>
                </c:pt>
                <c:pt idx="941">
                  <c:v>0.0658688554253359</c:v>
                </c:pt>
                <c:pt idx="942">
                  <c:v>-0.06407294235614</c:v>
                </c:pt>
                <c:pt idx="943">
                  <c:v>0.0622618122585598</c:v>
                </c:pt>
                <c:pt idx="944">
                  <c:v>-0.495845031112649</c:v>
                </c:pt>
                <c:pt idx="945">
                  <c:v>0.0454220899632332</c:v>
                </c:pt>
                <c:pt idx="946">
                  <c:v>-0.479177406925213</c:v>
                </c:pt>
                <c:pt idx="947">
                  <c:v>-0.40648308301729</c:v>
                </c:pt>
                <c:pt idx="948">
                  <c:v>-0.476026147414467</c:v>
                </c:pt>
                <c:pt idx="949">
                  <c:v>0.0257451314326751</c:v>
                </c:pt>
                <c:pt idx="950">
                  <c:v>-0.0242339116125534</c:v>
                </c:pt>
                <c:pt idx="951">
                  <c:v>-0.412700478614455</c:v>
                </c:pt>
                <c:pt idx="952">
                  <c:v>-0.46975261479396</c:v>
                </c:pt>
                <c:pt idx="953">
                  <c:v>-0.415991161502376</c:v>
                </c:pt>
                <c:pt idx="954">
                  <c:v>-0.466438283241417</c:v>
                </c:pt>
                <c:pt idx="955">
                  <c:v>-0.419328010682932</c:v>
                </c:pt>
                <c:pt idx="956">
                  <c:v>-0.463080036700331</c:v>
                </c:pt>
                <c:pt idx="957">
                  <c:v>-0.858115505828157</c:v>
                </c:pt>
                <c:pt idx="958">
                  <c:v>-0.472856539817864</c:v>
                </c:pt>
                <c:pt idx="959">
                  <c:v>-0.413147670397147</c:v>
                </c:pt>
                <c:pt idx="960">
                  <c:v>-0.469026506608012</c:v>
                </c:pt>
                <c:pt idx="961">
                  <c:v>-0.416989932170763</c:v>
                </c:pt>
                <c:pt idx="962">
                  <c:v>-0.465173049929153</c:v>
                </c:pt>
                <c:pt idx="963">
                  <c:v>-0.420853560905592</c:v>
                </c:pt>
                <c:pt idx="964">
                  <c:v>-0.461300261178399</c:v>
                </c:pt>
                <c:pt idx="965">
                  <c:v>-0.424734508440596</c:v>
                </c:pt>
                <c:pt idx="966">
                  <c:v>-0.457412145284141</c:v>
                </c:pt>
                <c:pt idx="967">
                  <c:v>-0.428628813073285</c:v>
                </c:pt>
                <c:pt idx="968">
                  <c:v>-0.453512620732995</c:v>
                </c:pt>
                <c:pt idx="969">
                  <c:v>-0.867941560251404</c:v>
                </c:pt>
                <c:pt idx="970">
                  <c:v>-0.462779746326633</c:v>
                </c:pt>
                <c:pt idx="971">
                  <c:v>-0.858876340024552</c:v>
                </c:pt>
                <c:pt idx="972">
                  <c:v>-0.907054817698368</c:v>
                </c:pt>
                <c:pt idx="973">
                  <c:v>-0.427971830845189</c:v>
                </c:pt>
                <c:pt idx="974">
                  <c:v>-0.889382083531258</c:v>
                </c:pt>
                <c:pt idx="975">
                  <c:v>-0.880847193845253</c:v>
                </c:pt>
                <c:pt idx="976">
                  <c:v>-0.885295219686125</c:v>
                </c:pt>
                <c:pt idx="977">
                  <c:v>-0.449520332368589</c:v>
                </c:pt>
                <c:pt idx="978">
                  <c:v>-0.432635547928784</c:v>
                </c:pt>
                <c:pt idx="979">
                  <c:v>-0.888799795685996</c:v>
                </c:pt>
                <c:pt idx="980">
                  <c:v>-0.441944685500362</c:v>
                </c:pt>
                <c:pt idx="981">
                  <c:v>-0.444274981848385</c:v>
                </c:pt>
                <c:pt idx="982">
                  <c:v>-0.437695716130911</c:v>
                </c:pt>
                <c:pt idx="983">
                  <c:v>-0.44851235269097</c:v>
                </c:pt>
                <c:pt idx="984">
                  <c:v>0.00193824140518029</c:v>
                </c:pt>
                <c:pt idx="985">
                  <c:v>-0.00414102310305634</c:v>
                </c:pt>
                <c:pt idx="986">
                  <c:v>-0.429073227632998</c:v>
                </c:pt>
                <c:pt idx="987">
                  <c:v>-0.457105195021992</c:v>
                </c:pt>
                <c:pt idx="988">
                  <c:v>-0.860317960593539</c:v>
                </c:pt>
                <c:pt idx="989">
                  <c:v>-0.474427578197614</c:v>
                </c:pt>
                <c:pt idx="990">
                  <c:v>-0.407802927413449</c:v>
                </c:pt>
                <c:pt idx="991">
                  <c:v>-0.478144281508417</c:v>
                </c:pt>
                <c:pt idx="992">
                  <c:v>-0.40410067156883</c:v>
                </c:pt>
                <c:pt idx="993">
                  <c:v>-0.0464224263658379</c:v>
                </c:pt>
                <c:pt idx="994">
                  <c:v>0.0481537788074066</c:v>
                </c:pt>
                <c:pt idx="995">
                  <c:v>-0.485286598222376</c:v>
                </c:pt>
                <c:pt idx="996">
                  <c:v>-0.83239848445677</c:v>
                </c:pt>
                <c:pt idx="997">
                  <c:v>-0.502084238505411</c:v>
                </c:pt>
                <c:pt idx="998">
                  <c:v>-0.380409941120075</c:v>
                </c:pt>
                <c:pt idx="999">
                  <c:v>-0.505272766092305</c:v>
                </c:pt>
                <c:pt idx="1000">
                  <c:v>-0.81264644672151</c:v>
                </c:pt>
                <c:pt idx="1001">
                  <c:v>-0.52160273338832</c:v>
                </c:pt>
                <c:pt idx="1002">
                  <c:v>-0.36112439225015</c:v>
                </c:pt>
                <c:pt idx="1003">
                  <c:v>-0.52432597529874</c:v>
                </c:pt>
                <c:pt idx="1004">
                  <c:v>-0.793824961365602</c:v>
                </c:pt>
                <c:pt idx="1005">
                  <c:v>-0.54019312012369</c:v>
                </c:pt>
                <c:pt idx="1006">
                  <c:v>-0.342764469534572</c:v>
                </c:pt>
                <c:pt idx="1007">
                  <c:v>-0.542456077919912</c:v>
                </c:pt>
                <c:pt idx="1008">
                  <c:v>-0.340515064903051</c:v>
                </c:pt>
                <c:pt idx="1009">
                  <c:v>-0.544691324697061</c:v>
                </c:pt>
                <c:pt idx="1010">
                  <c:v>-0.773703531374739</c:v>
                </c:pt>
                <c:pt idx="1011">
                  <c:v>-0.560070708483741</c:v>
                </c:pt>
                <c:pt idx="1012">
                  <c:v>-0.32313062586455</c:v>
                </c:pt>
                <c:pt idx="1013">
                  <c:v>-0.561846292932684</c:v>
                </c:pt>
                <c:pt idx="1014">
                  <c:v>-0.32136834349584</c:v>
                </c:pt>
                <c:pt idx="1015">
                  <c:v>-0.563594706495231</c:v>
                </c:pt>
                <c:pt idx="1016">
                  <c:v>-0.319634355587546</c:v>
                </c:pt>
                <c:pt idx="1017">
                  <c:v>-0.565313721752677</c:v>
                </c:pt>
                <c:pt idx="1018">
                  <c:v>0.117478110578421</c:v>
                </c:pt>
                <c:pt idx="1019">
                  <c:v>-0.118418002551649</c:v>
                </c:pt>
                <c:pt idx="1020">
                  <c:v>0.119348551151811</c:v>
                </c:pt>
                <c:pt idx="1021">
                  <c:v>-0.555678471060003</c:v>
                </c:pt>
                <c:pt idx="1022">
                  <c:v>0.108006412169573</c:v>
                </c:pt>
                <c:pt idx="1023">
                  <c:v>-0.109107000850048</c:v>
                </c:pt>
                <c:pt idx="1024">
                  <c:v>0.110195420830192</c:v>
                </c:pt>
                <c:pt idx="1025">
                  <c:v>-0.111271456236692</c:v>
                </c:pt>
                <c:pt idx="1026">
                  <c:v>-0.323074064767921</c:v>
                </c:pt>
                <c:pt idx="1027">
                  <c:v>-0.561968721088572</c:v>
                </c:pt>
                <c:pt idx="1028">
                  <c:v>-0.321185320208179</c:v>
                </c:pt>
                <c:pt idx="1029">
                  <c:v>-0.128424170762744</c:v>
                </c:pt>
                <c:pt idx="1030">
                  <c:v>-0.30617141733288</c:v>
                </c:pt>
                <c:pt idx="1031">
                  <c:v>-0.143213421524293</c:v>
                </c:pt>
                <c:pt idx="1032">
                  <c:v>0.143803630737119</c:v>
                </c:pt>
                <c:pt idx="1033">
                  <c:v>-0.144383605780764</c:v>
                </c:pt>
                <c:pt idx="1034">
                  <c:v>0.144953151124947</c:v>
                </c:pt>
                <c:pt idx="1035">
                  <c:v>-0.145512075824411</c:v>
                </c:pt>
                <c:pt idx="1036">
                  <c:v>0.146060193498832</c:v>
                </c:pt>
                <c:pt idx="1037">
                  <c:v>-0.582006283044129</c:v>
                </c:pt>
                <c:pt idx="1038">
                  <c:v>-0.30145990248279</c:v>
                </c:pt>
                <c:pt idx="1039">
                  <c:v>-0.147837435758324</c:v>
                </c:pt>
                <c:pt idx="1040">
                  <c:v>0.14833868198893</c:v>
                </c:pt>
                <c:pt idx="1041">
                  <c:v>-0.14882826794571</c:v>
                </c:pt>
                <c:pt idx="1042">
                  <c:v>-0.286102926542215</c:v>
                </c:pt>
                <c:pt idx="1043">
                  <c:v>-0.162946052396695</c:v>
                </c:pt>
                <c:pt idx="1044">
                  <c:v>0.163200191372257</c:v>
                </c:pt>
                <c:pt idx="1045">
                  <c:v>-0.163443928808541</c:v>
                </c:pt>
                <c:pt idx="1046">
                  <c:v>0.163677111863433</c:v>
                </c:pt>
                <c:pt idx="1047">
                  <c:v>-0.163899592016444</c:v>
                </c:pt>
                <c:pt idx="1048">
                  <c:v>-0.271297735685798</c:v>
                </c:pt>
                <c:pt idx="1049">
                  <c:v>-0.612895058441713</c:v>
                </c:pt>
                <c:pt idx="1050">
                  <c:v>0.164301867055261</c:v>
                </c:pt>
                <c:pt idx="1051">
                  <c:v>-0.599890966870806</c:v>
                </c:pt>
                <c:pt idx="1052">
                  <c:v>0.151476526121165</c:v>
                </c:pt>
                <c:pt idx="1053">
                  <c:v>-0.151833284481075</c:v>
                </c:pt>
                <c:pt idx="1054">
                  <c:v>0.152176538332694</c:v>
                </c:pt>
                <c:pt idx="1055">
                  <c:v>-0.152506183796939</c:v>
                </c:pt>
                <c:pt idx="1056">
                  <c:v>0.152822121095915</c:v>
                </c:pt>
                <c:pt idx="1057">
                  <c:v>-0.153124254525212</c:v>
                </c:pt>
                <c:pt idx="1058">
                  <c:v>0.153412492425929</c:v>
                </c:pt>
                <c:pt idx="1059">
                  <c:v>-0.153686747156446</c:v>
                </c:pt>
                <c:pt idx="1060">
                  <c:v>-0.281462025667848</c:v>
                </c:pt>
                <c:pt idx="1061">
                  <c:v>-0.167367203159286</c:v>
                </c:pt>
                <c:pt idx="1062">
                  <c:v>0.167399495124912</c:v>
                </c:pt>
                <c:pt idx="1063">
                  <c:v>-0.167419363067119</c:v>
                </c:pt>
                <c:pt idx="1064">
                  <c:v>0.167426728088938</c:v>
                </c:pt>
                <c:pt idx="1065">
                  <c:v>0.267987445591171</c:v>
                </c:pt>
                <c:pt idx="1066">
                  <c:v>0.180577879695112</c:v>
                </c:pt>
                <c:pt idx="1067">
                  <c:v>-0.615756734488301</c:v>
                </c:pt>
                <c:pt idx="1068">
                  <c:v>-0.268476429822512</c:v>
                </c:pt>
                <c:pt idx="1069">
                  <c:v>-0.180054287558398</c:v>
                </c:pt>
                <c:pt idx="1070">
                  <c:v>0.1797893720357</c:v>
                </c:pt>
                <c:pt idx="1071">
                  <c:v>-0.17951335575139</c:v>
                </c:pt>
                <c:pt idx="1072">
                  <c:v>0.179226178888259</c:v>
                </c:pt>
                <c:pt idx="1073">
                  <c:v>-0.178927785251842</c:v>
                </c:pt>
                <c:pt idx="1074">
                  <c:v>0.178618122241959</c:v>
                </c:pt>
                <c:pt idx="1075">
                  <c:v>-0.178297140823985</c:v>
                </c:pt>
                <c:pt idx="1076">
                  <c:v>0.177964795499862</c:v>
                </c:pt>
                <c:pt idx="1077">
                  <c:v>-0.177621044278847</c:v>
                </c:pt>
                <c:pt idx="1078">
                  <c:v>-0.258143112083765</c:v>
                </c:pt>
                <c:pt idx="1079">
                  <c:v>-0.190073400246191</c:v>
                </c:pt>
                <c:pt idx="1080">
                  <c:v>0.189495686870729</c:v>
                </c:pt>
                <c:pt idx="1081">
                  <c:v>-0.188908304228927</c:v>
                </c:pt>
                <c:pt idx="1082">
                  <c:v>0.188311216509859</c:v>
                </c:pt>
                <c:pt idx="1083">
                  <c:v>-0.623113351965697</c:v>
                </c:pt>
                <c:pt idx="1084">
                  <c:v>0.173913572520043</c:v>
                </c:pt>
                <c:pt idx="1085">
                  <c:v>-0.173486715019642</c:v>
                </c:pt>
                <c:pt idx="1086">
                  <c:v>0.173048172105378</c:v>
                </c:pt>
                <c:pt idx="1087">
                  <c:v>-0.17259793523909</c:v>
                </c:pt>
                <c:pt idx="1088">
                  <c:v>0.172135999061571</c:v>
                </c:pt>
                <c:pt idx="1089">
                  <c:v>-0.171662361360535</c:v>
                </c:pt>
                <c:pt idx="1090">
                  <c:v>0.171177023038421</c:v>
                </c:pt>
                <c:pt idx="1091">
                  <c:v>-0.170679988080037</c:v>
                </c:pt>
                <c:pt idx="1092">
                  <c:v>0.170171263520058</c:v>
                </c:pt>
                <c:pt idx="1093">
                  <c:v>-0.169650859410378</c:v>
                </c:pt>
                <c:pt idx="1094">
                  <c:v>0.169118788787323</c:v>
                </c:pt>
                <c:pt idx="1095">
                  <c:v>-0.168575067638735</c:v>
                </c:pt>
                <c:pt idx="1096">
                  <c:v>0.168019714870925</c:v>
                </c:pt>
                <c:pt idx="1097">
                  <c:v>-0.167452752275508</c:v>
                </c:pt>
                <c:pt idx="1098">
                  <c:v>0.166874204496126</c:v>
                </c:pt>
                <c:pt idx="1099">
                  <c:v>-0.166284098995059</c:v>
                </c:pt>
                <c:pt idx="1100">
                  <c:v>0.165682466019734</c:v>
                </c:pt>
                <c:pt idx="1101">
                  <c:v>-0.165069338569136</c:v>
                </c:pt>
                <c:pt idx="1102">
                  <c:v>0.164444752360129</c:v>
                </c:pt>
                <c:pt idx="1103">
                  <c:v>-0.16380874579369</c:v>
                </c:pt>
                <c:pt idx="1104">
                  <c:v>0.163161359921062</c:v>
                </c:pt>
                <c:pt idx="1105">
                  <c:v>-0.162502638409833</c:v>
                </c:pt>
                <c:pt idx="1106">
                  <c:v>0.161832627509946</c:v>
                </c:pt>
                <c:pt idx="1107">
                  <c:v>-0.161151376019641</c:v>
                </c:pt>
                <c:pt idx="1108">
                  <c:v>0.160458935251341</c:v>
                </c:pt>
                <c:pt idx="1109">
                  <c:v>-0.159755358997488</c:v>
                </c:pt>
                <c:pt idx="1110">
                  <c:v>0.159040703496321</c:v>
                </c:pt>
                <c:pt idx="1111">
                  <c:v>-0.158315027397621</c:v>
                </c:pt>
                <c:pt idx="1112">
                  <c:v>0.157578391728409</c:v>
                </c:pt>
                <c:pt idx="1113">
                  <c:v>-0.15683085985862</c:v>
                </c:pt>
                <c:pt idx="1114">
                  <c:v>0.156072497466742</c:v>
                </c:pt>
                <c:pt idx="1115">
                  <c:v>0.280105588226356</c:v>
                </c:pt>
                <c:pt idx="1116">
                  <c:v>0.16769778187075</c:v>
                </c:pt>
                <c:pt idx="1117">
                  <c:v>-0.166707817404571</c:v>
                </c:pt>
                <c:pt idx="1118">
                  <c:v>0.165709177641695</c:v>
                </c:pt>
                <c:pt idx="1119">
                  <c:v>-0.164701928377712</c:v>
                </c:pt>
                <c:pt idx="1120">
                  <c:v>0.163686137514736</c:v>
                </c:pt>
                <c:pt idx="1121">
                  <c:v>-0.162661875028725</c:v>
                </c:pt>
                <c:pt idx="1122">
                  <c:v>0.161629212936774</c:v>
                </c:pt>
                <c:pt idx="1123">
                  <c:v>-0.160588225264359</c:v>
                </c:pt>
                <c:pt idx="1124">
                  <c:v>0.159538988012556</c:v>
                </c:pt>
                <c:pt idx="1125">
                  <c:v>0.276927381606563</c:v>
                </c:pt>
                <c:pt idx="1126">
                  <c:v>0.170590305159813</c:v>
                </c:pt>
                <c:pt idx="1127">
                  <c:v>-0.16931726729133</c:v>
                </c:pt>
                <c:pt idx="1128">
                  <c:v>0.168038173061024</c:v>
                </c:pt>
                <c:pt idx="1129">
                  <c:v>-0.166753096945807</c:v>
                </c:pt>
                <c:pt idx="1130">
                  <c:v>0.165462115205545</c:v>
                </c:pt>
                <c:pt idx="1131">
                  <c:v>-0.164165305851943</c:v>
                </c:pt>
                <c:pt idx="1132">
                  <c:v>0.162862748617393</c:v>
                </c:pt>
                <c:pt idx="1133">
                  <c:v>-0.16155452492378</c:v>
                </c:pt>
                <c:pt idx="1134">
                  <c:v>0.160240717851255</c:v>
                </c:pt>
                <c:pt idx="1135">
                  <c:v>-0.158921412106992</c:v>
                </c:pt>
                <c:pt idx="1136">
                  <c:v>0.157596693993912</c:v>
                </c:pt>
                <c:pt idx="1137">
                  <c:v>-0.156266651379402</c:v>
                </c:pt>
                <c:pt idx="1138">
                  <c:v>0.154931373664026</c:v>
                </c:pt>
                <c:pt idx="1139">
                  <c:v>-0.153590951750228</c:v>
                </c:pt>
                <c:pt idx="1140">
                  <c:v>0.152245478011041</c:v>
                </c:pt>
                <c:pt idx="1141">
                  <c:v>-0.150895046258809</c:v>
                </c:pt>
                <c:pt idx="1142">
                  <c:v>0.149539751713914</c:v>
                </c:pt>
                <c:pt idx="1143">
                  <c:v>-0.148179690973532</c:v>
                </c:pt>
                <c:pt idx="1144">
                  <c:v>0.146814961980408</c:v>
                </c:pt>
                <c:pt idx="1145">
                  <c:v>-0.145445663991661</c:v>
                </c:pt>
                <c:pt idx="1146">
                  <c:v>-0.291337063184158</c:v>
                </c:pt>
                <c:pt idx="1147">
                  <c:v>-0.155867991144383</c:v>
                </c:pt>
                <c:pt idx="1148">
                  <c:v>0.154286067239474</c:v>
                </c:pt>
                <c:pt idx="1149">
                  <c:v>-0.152701854002453</c:v>
                </c:pt>
                <c:pt idx="1150">
                  <c:v>0.151115445886188</c:v>
                </c:pt>
                <c:pt idx="1151">
                  <c:v>-0.149526938476118</c:v>
                </c:pt>
                <c:pt idx="1152">
                  <c:v>0.583345389192938</c:v>
                </c:pt>
                <c:pt idx="1153">
                  <c:v>-0.133169786900956</c:v>
                </c:pt>
                <c:pt idx="1154">
                  <c:v>0.131775093160084</c:v>
                </c:pt>
                <c:pt idx="1155">
                  <c:v>-0.130376823097402</c:v>
                </c:pt>
                <c:pt idx="1156">
                  <c:v>0.128975088434799</c:v>
                </c:pt>
                <c:pt idx="1157">
                  <c:v>-0.127570001848083</c:v>
                </c:pt>
                <c:pt idx="1158">
                  <c:v>0.12616167693631</c:v>
                </c:pt>
                <c:pt idx="1159">
                  <c:v>-0.124750228191223</c:v>
                </c:pt>
                <c:pt idx="1160">
                  <c:v>0.123335770966799</c:v>
                </c:pt>
                <c:pt idx="1161">
                  <c:v>-0.121918421448902</c:v>
                </c:pt>
                <c:pt idx="1162">
                  <c:v>0.120498296625051</c:v>
                </c:pt>
                <c:pt idx="1163">
                  <c:v>-0.119075514254313</c:v>
                </c:pt>
                <c:pt idx="1164">
                  <c:v>0.117650192837309</c:v>
                </c:pt>
                <c:pt idx="1165">
                  <c:v>0.319186509145435</c:v>
                </c:pt>
                <c:pt idx="1166">
                  <c:v>0.127966637099351</c:v>
                </c:pt>
                <c:pt idx="1167">
                  <c:v>-0.126334889367026</c:v>
                </c:pt>
                <c:pt idx="1168">
                  <c:v>0.124702953524988</c:v>
                </c:pt>
                <c:pt idx="1169">
                  <c:v>-0.123070940426706</c:v>
                </c:pt>
                <c:pt idx="1170">
                  <c:v>0.121438961494484</c:v>
                </c:pt>
                <c:pt idx="1171">
                  <c:v>-0.119807128692176</c:v>
                </c:pt>
                <c:pt idx="1172">
                  <c:v>0.118175554498005</c:v>
                </c:pt>
                <c:pt idx="1173">
                  <c:v>-0.11654435187748</c:v>
                </c:pt>
                <c:pt idx="1174">
                  <c:v>0.11491363425642</c:v>
                </c:pt>
                <c:pt idx="1175">
                  <c:v>-0.113283515494084</c:v>
                </c:pt>
                <c:pt idx="1176">
                  <c:v>0.111654109856427</c:v>
                </c:pt>
                <c:pt idx="1177">
                  <c:v>-0.110025531989461</c:v>
                </c:pt>
                <c:pt idx="1178">
                  <c:v>0.108397896892745</c:v>
                </c:pt>
                <c:pt idx="1179">
                  <c:v>-0.106771319893003</c:v>
                </c:pt>
                <c:pt idx="1180">
                  <c:v>0.105145916617868</c:v>
                </c:pt>
                <c:pt idx="1181">
                  <c:v>-0.103521802969763</c:v>
                </c:pt>
                <c:pt idx="1182">
                  <c:v>0.101899095099917</c:v>
                </c:pt>
                <c:pt idx="1183">
                  <c:v>-0.100277909382529</c:v>
                </c:pt>
                <c:pt idx="1184">
                  <c:v>0.0986583623890686</c:v>
                </c:pt>
                <c:pt idx="1185">
                  <c:v>0.338368389869057</c:v>
                </c:pt>
                <c:pt idx="1186">
                  <c:v>0.108598878396675</c:v>
                </c:pt>
                <c:pt idx="1187">
                  <c:v>-0.106785421445609</c:v>
                </c:pt>
                <c:pt idx="1188">
                  <c:v>0.104975941082243</c:v>
                </c:pt>
                <c:pt idx="1189">
                  <c:v>-0.103170543574667</c:v>
                </c:pt>
                <c:pt idx="1190">
                  <c:v>0.101369335241747</c:v>
                </c:pt>
                <c:pt idx="1191">
                  <c:v>-0.0995724224302865</c:v>
                </c:pt>
                <c:pt idx="1192">
                  <c:v>0.0977799114923125</c:v>
                </c:pt>
                <c:pt idx="1193">
                  <c:v>-0.0959919087624738</c:v>
                </c:pt>
                <c:pt idx="1194">
                  <c:v>0.0942085205355722</c:v>
                </c:pt>
                <c:pt idx="1195">
                  <c:v>0.342979107687568</c:v>
                </c:pt>
                <c:pt idx="1196">
                  <c:v>0.103830239140259</c:v>
                </c:pt>
                <c:pt idx="1197">
                  <c:v>-0.101861804309523</c:v>
                </c:pt>
                <c:pt idx="1198">
                  <c:v>0.099900278431429</c:v>
                </c:pt>
                <c:pt idx="1199">
                  <c:v>-0.0979457563594929</c:v>
                </c:pt>
                <c:pt idx="1200">
                  <c:v>0.0959983327798365</c:v>
                </c:pt>
                <c:pt idx="1201">
                  <c:v>-0.0940581021914493</c:v>
                </c:pt>
                <c:pt idx="1202">
                  <c:v>0.0921251588865495</c:v>
                </c:pt>
                <c:pt idx="1203">
                  <c:v>0.345209363800738</c:v>
                </c:pt>
                <c:pt idx="1204">
                  <c:v>0.101455736848766</c:v>
                </c:pt>
                <c:pt idx="1205">
                  <c:v>-0.0993456916389282</c:v>
                </c:pt>
                <c:pt idx="1206">
                  <c:v>0.0972451785385238</c:v>
                </c:pt>
                <c:pt idx="1207">
                  <c:v>-0.0951542796055184</c:v>
                </c:pt>
                <c:pt idx="1208">
                  <c:v>0.09307307658006</c:v>
                </c:pt>
                <c:pt idx="1209">
                  <c:v>0.344407309864377</c:v>
                </c:pt>
                <c:pt idx="1210">
                  <c:v>0.102114310224587</c:v>
                </c:pt>
                <c:pt idx="1211">
                  <c:v>-0.0998631547802822</c:v>
                </c:pt>
                <c:pt idx="1212">
                  <c:v>0.0976238887995793</c:v>
                </c:pt>
                <c:pt idx="1213">
                  <c:v>-0.530805542001311</c:v>
                </c:pt>
                <c:pt idx="1214">
                  <c:v>0.0800070740590111</c:v>
                </c:pt>
                <c:pt idx="1215">
                  <c:v>0.357405544864593</c:v>
                </c:pt>
                <c:pt idx="1216">
                  <c:v>0.0891842771308515</c:v>
                </c:pt>
                <c:pt idx="1217">
                  <c:v>-0.0870017554442532</c:v>
                </c:pt>
                <c:pt idx="1218">
                  <c:v>0.0848315524459432</c:v>
                </c:pt>
                <c:pt idx="1219">
                  <c:v>-0.0826737344047486</c:v>
                </c:pt>
                <c:pt idx="1220">
                  <c:v>0.0805283670837724</c:v>
                </c:pt>
                <c:pt idx="1221">
                  <c:v>0.357013445005673</c:v>
                </c:pt>
                <c:pt idx="1222">
                  <c:v>0.0894494717443073</c:v>
                </c:pt>
                <c:pt idx="1223">
                  <c:v>-0.0871423187430211</c:v>
                </c:pt>
                <c:pt idx="1224">
                  <c:v>0.520258705018365</c:v>
                </c:pt>
                <c:pt idx="1225">
                  <c:v>-0.0693975737836805</c:v>
                </c:pt>
                <c:pt idx="1226">
                  <c:v>0.0673338393169048</c:v>
                </c:pt>
                <c:pt idx="1227">
                  <c:v>-0.0652829678491836</c:v>
                </c:pt>
                <c:pt idx="1228">
                  <c:v>0.49865398134137</c:v>
                </c:pt>
                <c:pt idx="1229">
                  <c:v>-0.0480458314976469</c:v>
                </c:pt>
                <c:pt idx="1230">
                  <c:v>0.0462334410330179</c:v>
                </c:pt>
                <c:pt idx="1231">
                  <c:v>-0.0444322845604635</c:v>
                </c:pt>
                <c:pt idx="1232">
                  <c:v>0.0426424316342727</c:v>
                </c:pt>
                <c:pt idx="1233">
                  <c:v>0.394545009606864</c:v>
                </c:pt>
                <c:pt idx="1234">
                  <c:v>0.0522711379079166</c:v>
                </c:pt>
                <c:pt idx="1235">
                  <c:v>-0.0503160788859909</c:v>
                </c:pt>
                <c:pt idx="1236">
                  <c:v>0.0483744647562401</c:v>
                </c:pt>
                <c:pt idx="1237">
                  <c:v>-0.0464463505981843</c:v>
                </c:pt>
                <c:pt idx="1238">
                  <c:v>0.0445317907398934</c:v>
                </c:pt>
                <c:pt idx="1239">
                  <c:v>-0.0426308387459072</c:v>
                </c:pt>
                <c:pt idx="1240">
                  <c:v>0.0407435474053011</c:v>
                </c:pt>
                <c:pt idx="1241">
                  <c:v>-0.0388699687199011</c:v>
                </c:pt>
                <c:pt idx="1242">
                  <c:v>0.0370101538926514</c:v>
                </c:pt>
                <c:pt idx="1243">
                  <c:v>-0.0351641533161358</c:v>
                </c:pt>
                <c:pt idx="1244">
                  <c:v>0.0333320165612573</c:v>
                </c:pt>
                <c:pt idx="1245">
                  <c:v>-0.0315137923660773</c:v>
                </c:pt>
                <c:pt idx="1246">
                  <c:v>0.465118489356606</c:v>
                </c:pt>
                <c:pt idx="1247">
                  <c:v>0.420663915058388</c:v>
                </c:pt>
                <c:pt idx="1248">
                  <c:v>0.0263425969455788</c:v>
                </c:pt>
                <c:pt idx="1249">
                  <c:v>-0.024578623217747</c:v>
                </c:pt>
                <c:pt idx="1250">
                  <c:v>0.458237764509636</c:v>
                </c:pt>
                <c:pt idx="1251">
                  <c:v>-0.00791895543374244</c:v>
                </c:pt>
                <c:pt idx="1252">
                  <c:v>0.00639710134480782</c:v>
                </c:pt>
                <c:pt idx="1253">
                  <c:v>0.430521301501119</c:v>
                </c:pt>
                <c:pt idx="1254">
                  <c:v>0.0165649074629703</c:v>
                </c:pt>
                <c:pt idx="1255">
                  <c:v>-0.0148809162126727</c:v>
                </c:pt>
                <c:pt idx="1256">
                  <c:v>0.0132113592206365</c:v>
                </c:pt>
                <c:pt idx="1257">
                  <c:v>-0.0115562743892101</c:v>
                </c:pt>
                <c:pt idx="1258">
                  <c:v>0.00991569865190898</c:v>
                </c:pt>
                <c:pt idx="1259">
                  <c:v>0.427119292766853</c:v>
                </c:pt>
                <c:pt idx="1260">
                  <c:v>0.455261404734296</c:v>
                </c:pt>
                <c:pt idx="1261">
                  <c:v>0.430527107249829</c:v>
                </c:pt>
                <c:pt idx="1262">
                  <c:v>0.451884721335926</c:v>
                </c:pt>
                <c:pt idx="1263">
                  <c:v>-0.00153635519965523</c:v>
                </c:pt>
                <c:pt idx="1264">
                  <c:v>-1.27272561071838E-005</c:v>
                </c:pt>
                <c:pt idx="1265">
                  <c:v>0.436956052439762</c:v>
                </c:pt>
                <c:pt idx="1266">
                  <c:v>0.0101075174532985</c:v>
                </c:pt>
                <c:pt idx="1267">
                  <c:v>-0.00840314754243565</c:v>
                </c:pt>
                <c:pt idx="1268">
                  <c:v>0.0067154493543084</c:v>
                </c:pt>
                <c:pt idx="1269">
                  <c:v>0.43036452297223</c:v>
                </c:pt>
                <c:pt idx="1270">
                  <c:v>0.016564353281904</c:v>
                </c:pt>
                <c:pt idx="1271">
                  <c:v>-0.0147272281304511</c:v>
                </c:pt>
                <c:pt idx="1272">
                  <c:v>0.448317658708629</c:v>
                </c:pt>
                <c:pt idx="1273">
                  <c:v>0.437474424882093</c:v>
                </c:pt>
                <c:pt idx="1274">
                  <c:v>0.44493590840927</c:v>
                </c:pt>
                <c:pt idx="1275">
                  <c:v>0.440820860893771</c:v>
                </c:pt>
                <c:pt idx="1276">
                  <c:v>0.00621583100241541</c:v>
                </c:pt>
                <c:pt idx="1277">
                  <c:v>0.430922428621229</c:v>
                </c:pt>
                <c:pt idx="1278">
                  <c:v>0.451359019862282</c:v>
                </c:pt>
                <c:pt idx="1279">
                  <c:v>0.434524762619724</c:v>
                </c:pt>
                <c:pt idx="1280">
                  <c:v>0.447795733243826</c:v>
                </c:pt>
                <c:pt idx="1281">
                  <c:v>0.438049029385144</c:v>
                </c:pt>
                <c:pt idx="1282">
                  <c:v>0.00890149591641842</c:v>
                </c:pt>
                <c:pt idx="1283">
                  <c:v>0.428321120947595</c:v>
                </c:pt>
                <c:pt idx="1284">
                  <c:v>0.0184688015369456</c:v>
                </c:pt>
                <c:pt idx="1285">
                  <c:v>-0.0164963765454962</c:v>
                </c:pt>
                <c:pt idx="1286">
                  <c:v>0.449955124356999</c:v>
                </c:pt>
                <c:pt idx="1287">
                  <c:v>0.435965061796213</c:v>
                </c:pt>
                <c:pt idx="1288">
                  <c:v>0.446320712259901</c:v>
                </c:pt>
                <c:pt idx="1289">
                  <c:v>0.439557109830933</c:v>
                </c:pt>
                <c:pt idx="1290">
                  <c:v>0.44277095957897</c:v>
                </c:pt>
                <c:pt idx="1291">
                  <c:v>0.00765567726751115</c:v>
                </c:pt>
                <c:pt idx="1292">
                  <c:v>0.426131356249643</c:v>
                </c:pt>
                <c:pt idx="1293">
                  <c:v>0.459462637731796</c:v>
                </c:pt>
                <c:pt idx="1294">
                  <c:v>-0.0122617212428637</c:v>
                </c:pt>
                <c:pt idx="1295">
                  <c:v>0.449234337204508</c:v>
                </c:pt>
                <c:pt idx="1296">
                  <c:v>-0.00219481690759249</c:v>
                </c:pt>
                <c:pt idx="1297">
                  <c:v>0.439327020692849</c:v>
                </c:pt>
                <c:pt idx="1298">
                  <c:v>0.442963667854645</c:v>
                </c:pt>
                <c:pt idx="1299">
                  <c:v>0.442907733524867</c:v>
                </c:pt>
                <c:pt idx="1300">
                  <c:v>0.00401928059097179</c:v>
                </c:pt>
                <c:pt idx="1301">
                  <c:v>0.433223760858599</c:v>
                </c:pt>
                <c:pt idx="1302">
                  <c:v>0.448957743448613</c:v>
                </c:pt>
                <c:pt idx="1303">
                  <c:v>0.00161224308893093</c:v>
                </c:pt>
                <c:pt idx="1304">
                  <c:v>0.432034621731454</c:v>
                </c:pt>
                <c:pt idx="1305">
                  <c:v>0.453696394328151</c:v>
                </c:pt>
                <c:pt idx="1306">
                  <c:v>0.428779573103296</c:v>
                </c:pt>
                <c:pt idx="1307">
                  <c:v>0.45690706207361</c:v>
                </c:pt>
                <c:pt idx="1308">
                  <c:v>-0.00979580262350011</c:v>
                </c:pt>
                <c:pt idx="1309">
                  <c:v>0.446855127751496</c:v>
                </c:pt>
                <c:pt idx="1310">
                  <c:v>0.000100595031190753</c:v>
                </c:pt>
                <c:pt idx="1311">
                  <c:v>0.4371125307685</c:v>
                </c:pt>
                <c:pt idx="1312">
                  <c:v>0.00969111445237436</c:v>
                </c:pt>
                <c:pt idx="1313">
                  <c:v>0.427672378670952</c:v>
                </c:pt>
                <c:pt idx="1314">
                  <c:v>0.0189825966087502</c:v>
                </c:pt>
                <c:pt idx="1315">
                  <c:v>0.418527881911198</c:v>
                </c:pt>
                <c:pt idx="1316">
                  <c:v>0.463390740429866</c:v>
                </c:pt>
                <c:pt idx="1317">
                  <c:v>0.422846580266819</c:v>
                </c:pt>
                <c:pt idx="1318">
                  <c:v>0.459129560636526</c:v>
                </c:pt>
                <c:pt idx="1319">
                  <c:v>0.427050478206344</c:v>
                </c:pt>
                <c:pt idx="1320">
                  <c:v>0.0195737452966998</c:v>
                </c:pt>
                <c:pt idx="1321">
                  <c:v>0.417966303092253</c:v>
                </c:pt>
                <c:pt idx="1322">
                  <c:v>0.463923914931715</c:v>
                </c:pt>
                <c:pt idx="1323">
                  <c:v>-0.0130682999163119</c:v>
                </c:pt>
                <c:pt idx="1324">
                  <c:v>0.446435131386493</c:v>
                </c:pt>
                <c:pt idx="1325">
                  <c:v>0.439570385394018</c:v>
                </c:pt>
                <c:pt idx="1326">
                  <c:v>0.00722759090126468</c:v>
                </c:pt>
                <c:pt idx="1327">
                  <c:v>0.430139479049185</c:v>
                </c:pt>
                <c:pt idx="1328">
                  <c:v>0.451922938046984</c:v>
                </c:pt>
                <c:pt idx="1329">
                  <c:v>-0.00123873779516703</c:v>
                </c:pt>
                <c:pt idx="1330">
                  <c:v>0.434776194847482</c:v>
                </c:pt>
                <c:pt idx="1331">
                  <c:v>0.0156505296046583</c:v>
                </c:pt>
                <c:pt idx="1332">
                  <c:v>-0.0172667078698267</c:v>
                </c:pt>
                <c:pt idx="1333">
                  <c:v>0.454266021186987</c:v>
                </c:pt>
                <c:pt idx="1334">
                  <c:v>0.428161474436341</c:v>
                </c:pt>
                <c:pt idx="1335">
                  <c:v>0.457569279752523</c:v>
                </c:pt>
                <c:pt idx="1336">
                  <c:v>-0.0104978544994823</c:v>
                </c:pt>
                <c:pt idx="1337">
                  <c:v>0.0121838359718906</c:v>
                </c:pt>
                <c:pt idx="1338">
                  <c:v>0.421566192750076</c:v>
                </c:pt>
                <c:pt idx="1339">
                  <c:v>0.0286490173471541</c:v>
                </c:pt>
                <c:pt idx="1340">
                  <c:v>0.40535421642298</c:v>
                </c:pt>
                <c:pt idx="1341">
                  <c:v>0.0446099410043206</c:v>
                </c:pt>
                <c:pt idx="1342">
                  <c:v>0.389642202634684</c:v>
                </c:pt>
                <c:pt idx="1343">
                  <c:v>0.0600751781312878</c:v>
                </c:pt>
                <c:pt idx="1344">
                  <c:v>0.374421618569483</c:v>
                </c:pt>
                <c:pt idx="1345">
                  <c:v>0.51046218384544</c:v>
                </c:pt>
                <c:pt idx="1346">
                  <c:v>0.37285823502619</c:v>
                </c:pt>
              </c:numCache>
            </c:numRef>
          </c:yVal>
          <c:smooth val="1"/>
        </c:ser>
        <c:axId val="60837246"/>
        <c:axId val="86105123"/>
      </c:scatterChart>
      <c:valAx>
        <c:axId val="60837246"/>
        <c:scaling>
          <c:orientation val="minMax"/>
          <c:max val="23.04"/>
          <c:min val="22.9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32058759991359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5123"/>
        <c:crossesAt val="0"/>
        <c:crossBetween val="midCat"/>
        <c:majorUnit val="0.01"/>
      </c:valAx>
      <c:valAx>
        <c:axId val="86105123"/>
        <c:scaling>
          <c:orientation val="minMax"/>
          <c:max val="100"/>
          <c:min val="-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8977888230421"/>
            </c:manualLayout>
          </c:layout>
          <c:overlay val="0"/>
          <c:spPr>
            <a:noFill/>
            <a:ln w="0">
              <a:noFill/>
            </a:ln>
          </c:spPr>
        </c:title>
        <c:numFmt formatCode="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7246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50140419097"/>
          <c:y val="0.424456764162365"/>
          <c:w val="0.14327068481313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9" min="7" style="3" width="11.99"/>
    <col collapsed="false" customWidth="true" hidden="false" outlineLevel="0" max="12" min="10" style="3" width="10.99"/>
    <col collapsed="false" customWidth="true" hidden="false" outlineLevel="0" max="13" min="13" style="1" width="9.99"/>
    <col collapsed="false" customWidth="true" hidden="false" outlineLevel="0" max="14" min="14" style="3" width="11.99"/>
    <col collapsed="false" customWidth="true" hidden="false" outlineLevel="0" max="16" min="15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625</v>
      </c>
      <c r="H2" s="6" t="n">
        <v>0.00075</v>
      </c>
      <c r="I2" s="6" t="n">
        <v>0.07</v>
      </c>
      <c r="J2" s="6" t="n">
        <v>0.00322579956054688</v>
      </c>
      <c r="K2" s="5" t="n">
        <v>128</v>
      </c>
      <c r="L2" s="5" t="n">
        <v>747</v>
      </c>
      <c r="M2" s="5" t="n">
        <v>262</v>
      </c>
      <c r="N2" s="5" t="n">
        <v>65000</v>
      </c>
      <c r="O2" s="1" t="n">
        <v>4.609</v>
      </c>
      <c r="P2" s="5" t="n">
        <v>0</v>
      </c>
      <c r="R2" s="5" t="n">
        <v>0</v>
      </c>
      <c r="S2" s="5" t="n">
        <v>0</v>
      </c>
      <c r="T2" s="5" t="n">
        <v>0</v>
      </c>
      <c r="U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4" t="s">
        <v>40</v>
      </c>
      <c r="M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J5" s="3" t="n">
        <v>-0.97575</v>
      </c>
      <c r="K5" s="3" t="n">
        <v>1.64193512651324</v>
      </c>
      <c r="L5" s="3" t="n">
        <v>1.65648745177686</v>
      </c>
      <c r="M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J6" s="3" t="n">
        <v>-0.939</v>
      </c>
      <c r="K6" s="3" t="n">
        <v>1.63840060785413</v>
      </c>
      <c r="L6" s="3" t="n">
        <v>1.65224256417155</v>
      </c>
      <c r="M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J7" s="3" t="n">
        <v>-0.957</v>
      </c>
      <c r="K7" s="3" t="n">
        <v>1.64508059610426</v>
      </c>
      <c r="L7" s="3" t="n">
        <v>1.65967544899881</v>
      </c>
      <c r="M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</row>
    <row r="12" customFormat="false" ht="12.75" hidden="false" customHeight="false" outlineLevel="0" collapsed="false">
      <c r="A12" s="0" t="s">
        <v>67</v>
      </c>
      <c r="B12" s="1" t="s">
        <v>68</v>
      </c>
      <c r="C12" s="2" t="n">
        <v>22.490496</v>
      </c>
      <c r="D12" s="3" t="n">
        <v>-0.71025</v>
      </c>
      <c r="E12" s="3" t="n">
        <v>0.6105</v>
      </c>
      <c r="F12" s="3" t="n">
        <v>-0.05175</v>
      </c>
      <c r="G12" s="3" t="n">
        <v>-0.881316751238878</v>
      </c>
      <c r="H12" s="3" t="n">
        <v>0.941035949263804</v>
      </c>
      <c r="I12" s="3" t="n">
        <v>0.0159618927528211</v>
      </c>
      <c r="J12" s="3" t="n">
        <v>-0.56</v>
      </c>
      <c r="K12" s="3" t="n">
        <v>0.21</v>
      </c>
      <c r="L12" s="3" t="n">
        <v>-0.7</v>
      </c>
      <c r="M12" s="5" t="n">
        <v>25</v>
      </c>
      <c r="N12" s="3" t="n">
        <v>0</v>
      </c>
      <c r="P12" s="5" t="n">
        <v>5</v>
      </c>
    </row>
    <row r="13" customFormat="false" ht="12.75" hidden="false" customHeight="false" outlineLevel="0" collapsed="false">
      <c r="A13" s="0" t="s">
        <v>67</v>
      </c>
      <c r="B13" s="1" t="s">
        <v>69</v>
      </c>
      <c r="C13" s="2" t="n">
        <v>22.491264</v>
      </c>
      <c r="D13" s="3" t="n">
        <v>-0.72225</v>
      </c>
      <c r="E13" s="3" t="n">
        <v>0.6105</v>
      </c>
      <c r="F13" s="3" t="n">
        <v>-0.02775</v>
      </c>
      <c r="G13" s="3" t="n">
        <v>-0.891762141074663</v>
      </c>
      <c r="H13" s="3" t="n">
        <v>0.464373595624817</v>
      </c>
      <c r="I13" s="3" t="n">
        <v>0.419717330323592</v>
      </c>
      <c r="J13" s="3" t="n">
        <v>-0.56</v>
      </c>
      <c r="K13" s="3" t="n">
        <v>0.21</v>
      </c>
      <c r="L13" s="3" t="n">
        <v>-0.7</v>
      </c>
      <c r="M13" s="5" t="n">
        <v>25</v>
      </c>
      <c r="N13" s="3" t="n">
        <v>0</v>
      </c>
      <c r="P13" s="5" t="n">
        <v>6</v>
      </c>
    </row>
    <row r="14" customFormat="false" ht="12.75" hidden="false" customHeight="false" outlineLevel="0" collapsed="false">
      <c r="A14" s="0" t="s">
        <v>67</v>
      </c>
      <c r="B14" s="1" t="s">
        <v>68</v>
      </c>
      <c r="C14" s="2" t="n">
        <v>22.492032</v>
      </c>
      <c r="D14" s="3" t="n">
        <v>-0.71025</v>
      </c>
      <c r="E14" s="3" t="n">
        <v>0.6105</v>
      </c>
      <c r="F14" s="3" t="n">
        <v>-0.02775</v>
      </c>
      <c r="G14" s="3" t="n">
        <v>-0.881858931991362</v>
      </c>
      <c r="H14" s="3" t="n">
        <v>0.926865107400447</v>
      </c>
      <c r="I14" s="3" t="n">
        <v>0.464008521996489</v>
      </c>
      <c r="J14" s="3" t="n">
        <v>-0.35</v>
      </c>
      <c r="K14" s="3" t="n">
        <v>0.42</v>
      </c>
      <c r="L14" s="3" t="n">
        <v>-0.42</v>
      </c>
      <c r="M14" s="5" t="n">
        <v>25</v>
      </c>
      <c r="N14" s="3" t="n">
        <v>0</v>
      </c>
      <c r="P14" s="5" t="n">
        <v>7</v>
      </c>
    </row>
    <row r="15" customFormat="false" ht="12.75" hidden="false" customHeight="false" outlineLevel="0" collapsed="false">
      <c r="A15" s="0" t="s">
        <v>67</v>
      </c>
      <c r="B15" s="1" t="s">
        <v>69</v>
      </c>
      <c r="C15" s="2" t="n">
        <v>22.4928</v>
      </c>
      <c r="D15" s="3" t="n">
        <v>-0.67425</v>
      </c>
      <c r="E15" s="3" t="n">
        <v>0.6225</v>
      </c>
      <c r="F15" s="3" t="n">
        <v>-0.03975</v>
      </c>
      <c r="G15" s="3" t="n">
        <v>-0.891228369820712</v>
      </c>
      <c r="H15" s="3" t="n">
        <v>0.937422300042011</v>
      </c>
      <c r="I15" s="3" t="n">
        <v>-0.0149634253976298</v>
      </c>
      <c r="J15" s="3" t="n">
        <v>-0.35</v>
      </c>
      <c r="K15" s="3" t="n">
        <v>0.42</v>
      </c>
      <c r="L15" s="3" t="n">
        <v>-0.42</v>
      </c>
      <c r="M15" s="5" t="n">
        <v>25</v>
      </c>
      <c r="N15" s="3" t="n">
        <v>0</v>
      </c>
      <c r="P15" s="5" t="n">
        <v>8</v>
      </c>
    </row>
    <row r="16" customFormat="false" ht="12.75" hidden="false" customHeight="false" outlineLevel="0" collapsed="false">
      <c r="A16" s="0" t="s">
        <v>67</v>
      </c>
      <c r="B16" s="1" t="s">
        <v>68</v>
      </c>
      <c r="C16" s="2" t="n">
        <v>22.493568</v>
      </c>
      <c r="D16" s="3" t="n">
        <v>-0.68625</v>
      </c>
      <c r="E16" s="3" t="n">
        <v>0.6225</v>
      </c>
      <c r="F16" s="3" t="n">
        <v>-0.05175</v>
      </c>
      <c r="G16" s="3" t="n">
        <v>-0.882384366275894</v>
      </c>
      <c r="H16" s="3" t="n">
        <v>0.927011096279387</v>
      </c>
      <c r="I16" s="3" t="n">
        <v>0.450115735938499</v>
      </c>
      <c r="J16" s="3" t="n">
        <v>-0.49</v>
      </c>
      <c r="K16" s="3" t="n">
        <v>0.42</v>
      </c>
      <c r="L16" s="3" t="n">
        <v>-0.63</v>
      </c>
      <c r="M16" s="5" t="n">
        <v>25</v>
      </c>
      <c r="N16" s="3" t="n">
        <v>0</v>
      </c>
      <c r="P16" s="5" t="n">
        <v>9</v>
      </c>
    </row>
    <row r="17" customFormat="false" ht="12.75" hidden="false" customHeight="false" outlineLevel="0" collapsed="false">
      <c r="A17" s="0" t="s">
        <v>67</v>
      </c>
      <c r="B17" s="1" t="s">
        <v>68</v>
      </c>
      <c r="C17" s="2" t="n">
        <v>22.494336</v>
      </c>
      <c r="D17" s="3" t="n">
        <v>-0.69825</v>
      </c>
      <c r="E17" s="3" t="n">
        <v>0.6465</v>
      </c>
      <c r="F17" s="3" t="n">
        <v>-0.06375</v>
      </c>
      <c r="G17" s="3" t="n">
        <v>-0.890711200383203</v>
      </c>
      <c r="H17" s="3" t="n">
        <v>0.937276674226274</v>
      </c>
      <c r="I17" s="3" t="n">
        <v>0.434129263201204</v>
      </c>
      <c r="J17" s="3" t="n">
        <v>-0.49</v>
      </c>
      <c r="K17" s="3" t="n">
        <v>0.63</v>
      </c>
      <c r="L17" s="3" t="n">
        <v>-0.35</v>
      </c>
      <c r="M17" s="5" t="n">
        <v>25</v>
      </c>
      <c r="N17" s="3" t="n">
        <v>0</v>
      </c>
      <c r="P17" s="5" t="n">
        <v>0</v>
      </c>
    </row>
    <row r="18" customFormat="false" ht="12.75" hidden="false" customHeight="false" outlineLevel="0" collapsed="false">
      <c r="A18" s="0" t="s">
        <v>67</v>
      </c>
      <c r="B18" s="1" t="s">
        <v>69</v>
      </c>
      <c r="C18" s="2" t="n">
        <v>22.494976</v>
      </c>
      <c r="D18" s="3" t="n">
        <v>-0.71025</v>
      </c>
      <c r="E18" s="3" t="n">
        <v>0.6585</v>
      </c>
      <c r="F18" s="3" t="n">
        <v>-0.07575</v>
      </c>
      <c r="G18" s="3" t="n">
        <v>-0.88289334258383</v>
      </c>
      <c r="H18" s="3" t="n">
        <v>0.927156348639119</v>
      </c>
      <c r="I18" s="3" t="n">
        <v>0.44981330932053</v>
      </c>
      <c r="J18" s="3" t="n">
        <v>-0.49</v>
      </c>
      <c r="K18" s="3" t="n">
        <v>0.63</v>
      </c>
      <c r="L18" s="3" t="n">
        <v>-0.35</v>
      </c>
      <c r="M18" s="5" t="n">
        <v>25</v>
      </c>
      <c r="N18" s="3" t="n">
        <v>0</v>
      </c>
      <c r="P18" s="5" t="n">
        <v>1</v>
      </c>
    </row>
    <row r="19" customFormat="false" ht="12.75" hidden="false" customHeight="false" outlineLevel="0" collapsed="false">
      <c r="A19" s="0" t="s">
        <v>67</v>
      </c>
      <c r="B19" s="1" t="s">
        <v>68</v>
      </c>
      <c r="C19" s="2" t="n">
        <v>22.495744</v>
      </c>
      <c r="D19" s="3" t="n">
        <v>-0.71025</v>
      </c>
      <c r="E19" s="3" t="n">
        <v>0.6225</v>
      </c>
      <c r="F19" s="3" t="n">
        <v>-0.05175</v>
      </c>
      <c r="G19" s="3" t="n">
        <v>-0.890210345890536</v>
      </c>
      <c r="H19" s="3" t="n">
        <v>0.937131805598907</v>
      </c>
      <c r="I19" s="3" t="n">
        <v>-0.000982846652060054</v>
      </c>
      <c r="J19" s="3" t="n">
        <v>-0.49</v>
      </c>
      <c r="K19" s="3" t="n">
        <v>0.42</v>
      </c>
      <c r="L19" s="3" t="n">
        <v>-0.35</v>
      </c>
      <c r="M19" s="5" t="n">
        <v>25</v>
      </c>
      <c r="N19" s="3" t="n">
        <v>0</v>
      </c>
      <c r="P19" s="5" t="n">
        <v>2</v>
      </c>
    </row>
    <row r="20" customFormat="false" ht="12.75" hidden="false" customHeight="false" outlineLevel="0" collapsed="false">
      <c r="A20" s="0" t="s">
        <v>67</v>
      </c>
      <c r="B20" s="1" t="s">
        <v>69</v>
      </c>
      <c r="C20" s="2" t="n">
        <v>22.496512</v>
      </c>
      <c r="D20" s="3" t="n">
        <v>-0.72225</v>
      </c>
      <c r="E20" s="3" t="n">
        <v>0.6465</v>
      </c>
      <c r="F20" s="3" t="n">
        <v>-0.03975</v>
      </c>
      <c r="G20" s="3" t="n">
        <v>-0.883386146174216</v>
      </c>
      <c r="H20" s="3" t="n">
        <v>0.927300823373416</v>
      </c>
      <c r="I20" s="3" t="n">
        <v>0.436347717914147</v>
      </c>
      <c r="J20" s="3" t="n">
        <v>-0.49</v>
      </c>
      <c r="K20" s="3" t="n">
        <v>0.42</v>
      </c>
      <c r="L20" s="3" t="n">
        <v>-0.35</v>
      </c>
      <c r="M20" s="5" t="n">
        <v>25</v>
      </c>
      <c r="N20" s="3" t="n">
        <v>0</v>
      </c>
      <c r="P20" s="5" t="n">
        <v>3</v>
      </c>
    </row>
    <row r="21" customFormat="false" ht="12.75" hidden="false" customHeight="false" outlineLevel="0" collapsed="false">
      <c r="A21" s="0" t="s">
        <v>67</v>
      </c>
      <c r="B21" s="1" t="s">
        <v>68</v>
      </c>
      <c r="C21" s="2" t="n">
        <v>22.49728</v>
      </c>
      <c r="D21" s="3" t="n">
        <v>-0.69825</v>
      </c>
      <c r="E21" s="3" t="n">
        <v>0.6465</v>
      </c>
      <c r="F21" s="3" t="n">
        <v>-0.03975</v>
      </c>
      <c r="G21" s="3" t="n">
        <v>-0.889725522688906</v>
      </c>
      <c r="H21" s="3" t="n">
        <v>0.936987734803486</v>
      </c>
      <c r="I21" s="3" t="n">
        <v>0.447686780665259</v>
      </c>
      <c r="J21" s="3" t="n">
        <v>-0.77</v>
      </c>
      <c r="K21" s="3" t="n">
        <v>0.42</v>
      </c>
      <c r="L21" s="3" t="n">
        <v>-0.21</v>
      </c>
      <c r="M21" s="5" t="n">
        <v>25</v>
      </c>
      <c r="N21" s="3" t="n">
        <v>0</v>
      </c>
      <c r="P21" s="5" t="n">
        <v>4</v>
      </c>
    </row>
    <row r="22" customFormat="false" ht="12.75" hidden="false" customHeight="false" outlineLevel="0" collapsed="false">
      <c r="A22" s="0" t="s">
        <v>67</v>
      </c>
      <c r="B22" s="1" t="s">
        <v>69</v>
      </c>
      <c r="C22" s="2" t="n">
        <v>22.498048</v>
      </c>
      <c r="D22" s="3" t="n">
        <v>-0.71025</v>
      </c>
      <c r="E22" s="3" t="n">
        <v>0.6465</v>
      </c>
      <c r="F22" s="3" t="n">
        <v>-0.05175</v>
      </c>
      <c r="G22" s="3" t="n">
        <v>-0.883863059103037</v>
      </c>
      <c r="H22" s="3" t="n">
        <v>0.468352601584073</v>
      </c>
      <c r="I22" s="3" t="n">
        <v>0.436464245288314</v>
      </c>
      <c r="J22" s="3" t="n">
        <v>-0.77</v>
      </c>
      <c r="K22" s="3" t="n">
        <v>0.42</v>
      </c>
      <c r="L22" s="3" t="n">
        <v>-0.21</v>
      </c>
      <c r="M22" s="5" t="n">
        <v>25</v>
      </c>
      <c r="N22" s="3" t="n">
        <v>0</v>
      </c>
      <c r="P22" s="5" t="n">
        <v>5</v>
      </c>
    </row>
    <row r="23" customFormat="false" ht="12.75" hidden="false" customHeight="false" outlineLevel="0" collapsed="false">
      <c r="A23" s="0" t="s">
        <v>67</v>
      </c>
      <c r="B23" s="1" t="s">
        <v>68</v>
      </c>
      <c r="C23" s="2" t="n">
        <v>22.498816</v>
      </c>
      <c r="D23" s="3" t="n">
        <v>-0.69825</v>
      </c>
      <c r="E23" s="3" t="n">
        <v>0.6465</v>
      </c>
      <c r="F23" s="3" t="n">
        <v>-0.02775</v>
      </c>
      <c r="G23" s="3" t="n">
        <v>-0.889256450312622</v>
      </c>
      <c r="H23" s="3" t="n">
        <v>0.922953697671566</v>
      </c>
      <c r="I23" s="3" t="n">
        <v>0.447568758793773</v>
      </c>
      <c r="J23" s="3" t="n">
        <v>-0.7</v>
      </c>
      <c r="K23" s="3" t="n">
        <v>0.21</v>
      </c>
      <c r="L23" s="3" t="n">
        <v>0.07</v>
      </c>
      <c r="M23" s="5" t="n">
        <v>25</v>
      </c>
      <c r="N23" s="3" t="n">
        <v>0</v>
      </c>
      <c r="P23" s="5" t="n">
        <v>6</v>
      </c>
    </row>
    <row r="24" customFormat="false" ht="12.75" hidden="false" customHeight="false" outlineLevel="0" collapsed="false">
      <c r="A24" s="0" t="s">
        <v>67</v>
      </c>
      <c r="B24" s="1" t="s">
        <v>69</v>
      </c>
      <c r="C24" s="2" t="n">
        <v>22.499456</v>
      </c>
      <c r="D24" s="3" t="n">
        <v>-0.68625</v>
      </c>
      <c r="E24" s="3" t="n">
        <v>0.6585</v>
      </c>
      <c r="F24" s="3" t="n">
        <v>-0.05175</v>
      </c>
      <c r="G24" s="3" t="n">
        <v>-0.884324360253295</v>
      </c>
      <c r="H24" s="3" t="n">
        <v>0.941267704136258</v>
      </c>
      <c r="I24" s="3" t="n">
        <v>0.0011747373717399</v>
      </c>
      <c r="J24" s="3" t="n">
        <v>-0.7</v>
      </c>
      <c r="K24" s="3" t="n">
        <v>-0.21</v>
      </c>
      <c r="L24" s="3" t="n">
        <v>0</v>
      </c>
      <c r="M24" s="5" t="n">
        <v>25</v>
      </c>
      <c r="N24" s="3" t="n">
        <v>0</v>
      </c>
      <c r="P24" s="5" t="n">
        <v>7</v>
      </c>
    </row>
    <row r="25" customFormat="false" ht="12.75" hidden="false" customHeight="false" outlineLevel="0" collapsed="false">
      <c r="A25" s="0" t="s">
        <v>67</v>
      </c>
      <c r="B25" s="1" t="s">
        <v>68</v>
      </c>
      <c r="C25" s="2" t="n">
        <v>22.500224</v>
      </c>
      <c r="D25" s="3" t="n">
        <v>-0.69825</v>
      </c>
      <c r="E25" s="3" t="n">
        <v>0.6585</v>
      </c>
      <c r="F25" s="3" t="n">
        <v>-0.07575</v>
      </c>
      <c r="G25" s="3" t="n">
        <v>-0.8888028514537</v>
      </c>
      <c r="H25" s="3" t="n">
        <v>0.923230128783043</v>
      </c>
      <c r="I25" s="3" t="n">
        <v>0.434273710865455</v>
      </c>
      <c r="J25" s="3" t="n">
        <v>-0.56</v>
      </c>
      <c r="K25" s="3" t="n">
        <v>-0.21</v>
      </c>
      <c r="L25" s="3" t="n">
        <v>0</v>
      </c>
      <c r="M25" s="5" t="n">
        <v>25</v>
      </c>
      <c r="N25" s="3" t="n">
        <v>0</v>
      </c>
      <c r="P25" s="5" t="n">
        <v>8</v>
      </c>
    </row>
    <row r="26" customFormat="false" ht="12.75" hidden="false" customHeight="false" outlineLevel="0" collapsed="false">
      <c r="A26" s="0" t="s">
        <v>67</v>
      </c>
      <c r="B26" s="1" t="s">
        <v>68</v>
      </c>
      <c r="C26" s="2" t="n">
        <v>22.500992</v>
      </c>
      <c r="D26" s="3" t="n">
        <v>-0.71025</v>
      </c>
      <c r="E26" s="3" t="n">
        <v>0.6585</v>
      </c>
      <c r="F26" s="3" t="n">
        <v>-0.03975</v>
      </c>
      <c r="G26" s="3" t="n">
        <v>-0.8847703253657</v>
      </c>
      <c r="H26" s="3" t="n">
        <v>0.940994752719586</v>
      </c>
      <c r="I26" s="3" t="n">
        <v>0.0142715650349636</v>
      </c>
      <c r="J26" s="3" t="n">
        <v>-0.56</v>
      </c>
      <c r="K26" s="3" t="n">
        <v>-0.42</v>
      </c>
      <c r="L26" s="3" t="n">
        <v>-0.07</v>
      </c>
      <c r="M26" s="5" t="n">
        <v>25</v>
      </c>
      <c r="N26" s="3" t="n">
        <v>0</v>
      </c>
      <c r="P26" s="5" t="n">
        <v>9</v>
      </c>
    </row>
    <row r="27" customFormat="false" ht="12.75" hidden="false" customHeight="false" outlineLevel="0" collapsed="false">
      <c r="A27" s="0" t="s">
        <v>67</v>
      </c>
      <c r="B27" s="1" t="s">
        <v>69</v>
      </c>
      <c r="C27" s="2" t="n">
        <v>22.50176</v>
      </c>
      <c r="D27" s="3" t="n">
        <v>-0.73425</v>
      </c>
      <c r="E27" s="3" t="n">
        <v>0.6225</v>
      </c>
      <c r="F27" s="3" t="n">
        <v>-0.03975</v>
      </c>
      <c r="G27" s="3" t="n">
        <v>-0.888364451930898</v>
      </c>
      <c r="H27" s="3" t="n">
        <v>0.92349963287749</v>
      </c>
      <c r="I27" s="3" t="n">
        <v>0.421373293882007</v>
      </c>
      <c r="J27" s="3" t="n">
        <v>-0.56</v>
      </c>
      <c r="K27" s="3" t="n">
        <v>-0.42</v>
      </c>
      <c r="L27" s="3" t="n">
        <v>-0.07</v>
      </c>
      <c r="M27" s="5" t="n">
        <v>25</v>
      </c>
      <c r="N27" s="3" t="n">
        <v>0</v>
      </c>
      <c r="P27" s="5" t="n">
        <v>0</v>
      </c>
    </row>
    <row r="28" customFormat="false" ht="12.75" hidden="false" customHeight="false" outlineLevel="0" collapsed="false">
      <c r="A28" s="0" t="s">
        <v>67</v>
      </c>
      <c r="B28" s="1" t="s">
        <v>68</v>
      </c>
      <c r="C28" s="2" t="n">
        <v>22.502528</v>
      </c>
      <c r="D28" s="3" t="n">
        <v>-0.71025</v>
      </c>
      <c r="E28" s="3" t="n">
        <v>0.6465</v>
      </c>
      <c r="F28" s="3" t="n">
        <v>-0.05175</v>
      </c>
      <c r="G28" s="3" t="n">
        <v>-0.88520122706989</v>
      </c>
      <c r="H28" s="3" t="n">
        <v>0.481636784981909</v>
      </c>
      <c r="I28" s="3" t="n">
        <v>0.0269773710009558</v>
      </c>
      <c r="J28" s="3" t="n">
        <v>-0.42</v>
      </c>
      <c r="K28" s="3" t="n">
        <v>-0.07</v>
      </c>
      <c r="L28" s="3" t="n">
        <v>-0.21</v>
      </c>
      <c r="M28" s="5" t="n">
        <v>25</v>
      </c>
      <c r="N28" s="3" t="n">
        <v>0</v>
      </c>
      <c r="P28" s="5" t="n">
        <v>1</v>
      </c>
    </row>
    <row r="29" customFormat="false" ht="12.75" hidden="false" customHeight="false" outlineLevel="0" collapsed="false">
      <c r="A29" s="0" t="s">
        <v>67</v>
      </c>
      <c r="B29" s="1" t="s">
        <v>69</v>
      </c>
      <c r="C29" s="2" t="n">
        <v>22.503296</v>
      </c>
      <c r="D29" s="3" t="n">
        <v>-0.69825</v>
      </c>
      <c r="E29" s="3" t="n">
        <v>0.6705</v>
      </c>
      <c r="F29" s="3" t="n">
        <v>-0.03975</v>
      </c>
      <c r="G29" s="3" t="n">
        <v>-0.887940980658251</v>
      </c>
      <c r="H29" s="3" t="n">
        <v>0.909871535060981</v>
      </c>
      <c r="I29" s="3" t="n">
        <v>0.408860309200416</v>
      </c>
      <c r="J29" s="3" t="n">
        <v>-0.42</v>
      </c>
      <c r="K29" s="3" t="n">
        <v>-0.07</v>
      </c>
      <c r="L29" s="3" t="n">
        <v>-0.21</v>
      </c>
      <c r="M29" s="5" t="n">
        <v>25</v>
      </c>
      <c r="N29" s="3" t="n">
        <v>0</v>
      </c>
      <c r="P29" s="5" t="n">
        <v>2</v>
      </c>
    </row>
    <row r="30" customFormat="false" ht="12.75" hidden="false" customHeight="false" outlineLevel="0" collapsed="false">
      <c r="A30" s="0" t="s">
        <v>67</v>
      </c>
      <c r="B30" s="1" t="s">
        <v>68</v>
      </c>
      <c r="C30" s="2" t="n">
        <v>22.504064</v>
      </c>
      <c r="D30" s="3" t="n">
        <v>-0.72225</v>
      </c>
      <c r="E30" s="3" t="n">
        <v>0.6585</v>
      </c>
      <c r="F30" s="3" t="n">
        <v>-0.01575</v>
      </c>
      <c r="G30" s="3" t="n">
        <v>-0.885617334916153</v>
      </c>
      <c r="H30" s="3" t="n">
        <v>0.954149732557586</v>
      </c>
      <c r="I30" s="3" t="n">
        <v>0.474708274929305</v>
      </c>
      <c r="J30" s="3" t="n">
        <v>-0.49</v>
      </c>
      <c r="K30" s="3" t="n">
        <v>-0.14</v>
      </c>
      <c r="L30" s="3" t="n">
        <v>-0.49</v>
      </c>
      <c r="M30" s="5" t="n">
        <v>25</v>
      </c>
      <c r="N30" s="3" t="n">
        <v>0</v>
      </c>
      <c r="P30" s="5" t="n">
        <v>3</v>
      </c>
    </row>
    <row r="31" customFormat="false" ht="12.75" hidden="false" customHeight="false" outlineLevel="0" collapsed="false">
      <c r="A31" s="0" t="s">
        <v>67</v>
      </c>
      <c r="B31" s="1" t="s">
        <v>69</v>
      </c>
      <c r="C31" s="2" t="n">
        <v>22.504704</v>
      </c>
      <c r="D31" s="3" t="n">
        <v>-0.71025</v>
      </c>
      <c r="E31" s="3" t="n">
        <v>0.6585</v>
      </c>
      <c r="F31" s="3" t="n">
        <v>-0.02775</v>
      </c>
      <c r="G31" s="3" t="n">
        <v>-0.887532169613102</v>
      </c>
      <c r="H31" s="3" t="n">
        <v>0.910546359085963</v>
      </c>
      <c r="I31" s="3" t="n">
        <v>0.409901864329454</v>
      </c>
      <c r="J31" s="3" t="n">
        <v>-0.49</v>
      </c>
      <c r="K31" s="3" t="n">
        <v>0.14</v>
      </c>
      <c r="L31" s="3" t="n">
        <v>-0.77</v>
      </c>
      <c r="M31" s="5" t="n">
        <v>25</v>
      </c>
      <c r="N31" s="3" t="n">
        <v>0</v>
      </c>
      <c r="P31" s="5" t="n">
        <v>4</v>
      </c>
    </row>
    <row r="32" customFormat="false" ht="12.75" hidden="false" customHeight="false" outlineLevel="0" collapsed="false">
      <c r="A32" s="0" t="s">
        <v>67</v>
      </c>
      <c r="B32" s="1" t="s">
        <v>68</v>
      </c>
      <c r="C32" s="2" t="n">
        <v>22.505472</v>
      </c>
      <c r="D32" s="3" t="n">
        <v>-0.71025</v>
      </c>
      <c r="E32" s="3" t="n">
        <v>0.6465</v>
      </c>
      <c r="F32" s="3" t="n">
        <v>-0.03975</v>
      </c>
      <c r="G32" s="3" t="n">
        <v>-0.886018915407608</v>
      </c>
      <c r="H32" s="3" t="n">
        <v>0.953482128036038</v>
      </c>
      <c r="I32" s="3" t="n">
        <v>0.473678735252811</v>
      </c>
      <c r="J32" s="3" t="n">
        <v>-0.63</v>
      </c>
      <c r="K32" s="3" t="n">
        <v>0.14</v>
      </c>
      <c r="L32" s="3" t="n">
        <v>-0.77</v>
      </c>
      <c r="M32" s="5" t="n">
        <v>25</v>
      </c>
      <c r="N32" s="3" t="n">
        <v>0</v>
      </c>
      <c r="P32" s="5" t="n">
        <v>5</v>
      </c>
    </row>
    <row r="33" customFormat="false" ht="12.75" hidden="false" customHeight="false" outlineLevel="0" collapsed="false">
      <c r="A33" s="0" t="s">
        <v>67</v>
      </c>
      <c r="B33" s="1" t="s">
        <v>68</v>
      </c>
      <c r="C33" s="2" t="n">
        <v>22.50624</v>
      </c>
      <c r="D33" s="3" t="n">
        <v>-0.71025</v>
      </c>
      <c r="E33" s="3" t="n">
        <v>0.6345</v>
      </c>
      <c r="F33" s="3" t="n">
        <v>-0.03975</v>
      </c>
      <c r="G33" s="3" t="n">
        <v>-0.887137753803732</v>
      </c>
      <c r="H33" s="3" t="n">
        <v>0.91120679870621</v>
      </c>
      <c r="I33" s="3" t="n">
        <v>-0.0244894520540462</v>
      </c>
      <c r="J33" s="3" t="n">
        <v>-0.56</v>
      </c>
      <c r="K33" s="3" t="n">
        <v>0.21</v>
      </c>
      <c r="L33" s="3" t="n">
        <v>-0.77</v>
      </c>
      <c r="M33" s="5" t="n">
        <v>25</v>
      </c>
      <c r="N33" s="3" t="n">
        <v>0</v>
      </c>
      <c r="P33" s="5" t="n">
        <v>6</v>
      </c>
    </row>
    <row r="34" customFormat="false" ht="12.75" hidden="false" customHeight="false" outlineLevel="0" collapsed="false">
      <c r="A34" s="0" t="s">
        <v>67</v>
      </c>
      <c r="B34" s="1" t="s">
        <v>69</v>
      </c>
      <c r="C34" s="2" t="n">
        <v>22.507008</v>
      </c>
      <c r="D34" s="3" t="n">
        <v>-0.67425</v>
      </c>
      <c r="E34" s="3" t="n">
        <v>0.6225</v>
      </c>
      <c r="F34" s="3" t="n">
        <v>-0.06375</v>
      </c>
      <c r="G34" s="3" t="n">
        <v>-0.886406232032734</v>
      </c>
      <c r="H34" s="3" t="n">
        <v>0.952828798864347</v>
      </c>
      <c r="I34" s="3" t="n">
        <v>0.0240896796486401</v>
      </c>
      <c r="J34" s="3" t="n">
        <v>-0.56</v>
      </c>
      <c r="K34" s="3" t="n">
        <v>0.21</v>
      </c>
      <c r="L34" s="3" t="n">
        <v>-0.77</v>
      </c>
      <c r="M34" s="5" t="n">
        <v>25</v>
      </c>
      <c r="N34" s="3" t="n">
        <v>0</v>
      </c>
      <c r="P34" s="5" t="n">
        <v>7</v>
      </c>
    </row>
    <row r="35" customFormat="false" ht="12.75" hidden="false" customHeight="false" outlineLevel="0" collapsed="false">
      <c r="A35" s="0" t="s">
        <v>67</v>
      </c>
      <c r="B35" s="1" t="s">
        <v>68</v>
      </c>
      <c r="C35" s="2" t="n">
        <v>22.507776</v>
      </c>
      <c r="D35" s="3" t="n">
        <v>-0.68625</v>
      </c>
      <c r="E35" s="3" t="n">
        <v>0.6465</v>
      </c>
      <c r="F35" s="3" t="n">
        <v>-0.03975</v>
      </c>
      <c r="G35" s="3" t="n">
        <v>-0.886757471236725</v>
      </c>
      <c r="H35" s="3" t="n">
        <v>0.911853071726577</v>
      </c>
      <c r="I35" s="3" t="n">
        <v>0.411714191691735</v>
      </c>
      <c r="J35" s="3" t="n">
        <v>-0.63</v>
      </c>
      <c r="K35" s="3" t="n">
        <v>-0.07</v>
      </c>
      <c r="L35" s="3" t="n">
        <v>-0.56</v>
      </c>
      <c r="M35" s="5" t="n">
        <v>25</v>
      </c>
      <c r="N35" s="3" t="n">
        <v>0</v>
      </c>
      <c r="P35" s="5" t="n">
        <v>8</v>
      </c>
    </row>
    <row r="36" customFormat="false" ht="12.75" hidden="false" customHeight="false" outlineLevel="0" collapsed="false">
      <c r="A36" s="0" t="s">
        <v>67</v>
      </c>
      <c r="B36" s="1" t="s">
        <v>69</v>
      </c>
      <c r="C36" s="2" t="n">
        <v>22.508544</v>
      </c>
      <c r="D36" s="3" t="n">
        <v>-0.69825</v>
      </c>
      <c r="E36" s="3" t="n">
        <v>0.6465</v>
      </c>
      <c r="F36" s="3" t="n">
        <v>-0.02775</v>
      </c>
      <c r="G36" s="3" t="n">
        <v>-0.886779545298081</v>
      </c>
      <c r="H36" s="3" t="n">
        <v>0.952189527859512</v>
      </c>
      <c r="I36" s="3" t="n">
        <v>0.47188785476356</v>
      </c>
      <c r="J36" s="3" t="n">
        <v>-0.63</v>
      </c>
      <c r="K36" s="3" t="n">
        <v>-0.07</v>
      </c>
      <c r="L36" s="3" t="n">
        <v>-0.56</v>
      </c>
      <c r="M36" s="5" t="n">
        <v>25</v>
      </c>
      <c r="N36" s="3" t="n">
        <v>0</v>
      </c>
      <c r="P36" s="5" t="n">
        <v>9</v>
      </c>
    </row>
    <row r="37" customFormat="false" ht="12.75" hidden="false" customHeight="false" outlineLevel="0" collapsed="false">
      <c r="A37" s="0" t="s">
        <v>67</v>
      </c>
      <c r="B37" s="1" t="s">
        <v>68</v>
      </c>
      <c r="C37" s="2" t="n">
        <v>22.509312</v>
      </c>
      <c r="D37" s="3" t="n">
        <v>-0.69825</v>
      </c>
      <c r="E37" s="3" t="n">
        <v>0.6585</v>
      </c>
      <c r="F37" s="3" t="n">
        <v>-0.01575</v>
      </c>
      <c r="G37" s="3" t="n">
        <v>-0.886391062884189</v>
      </c>
      <c r="H37" s="3" t="n">
        <v>0.912485394684496</v>
      </c>
      <c r="I37" s="3" t="n">
        <v>0.412689165782806</v>
      </c>
      <c r="J37" s="3" t="n">
        <v>-0.49</v>
      </c>
      <c r="K37" s="3" t="n">
        <v>-0.14</v>
      </c>
      <c r="L37" s="3" t="n">
        <v>-0.63</v>
      </c>
      <c r="M37" s="5" t="n">
        <v>25</v>
      </c>
      <c r="N37" s="3" t="n">
        <v>0</v>
      </c>
      <c r="P37" s="5" t="n">
        <v>0</v>
      </c>
    </row>
    <row r="38" customFormat="false" ht="12.75" hidden="false" customHeight="false" outlineLevel="0" collapsed="false">
      <c r="A38" s="0" t="s">
        <v>67</v>
      </c>
      <c r="B38" s="1" t="s">
        <v>69</v>
      </c>
      <c r="C38" s="2" t="n">
        <v>22.509952</v>
      </c>
      <c r="D38" s="3" t="n">
        <v>-0.71025</v>
      </c>
      <c r="E38" s="3" t="n">
        <v>0.6465</v>
      </c>
      <c r="F38" s="3" t="n">
        <v>-0.02775</v>
      </c>
      <c r="G38" s="3" t="n">
        <v>-0.887139112761106</v>
      </c>
      <c r="H38" s="3" t="n">
        <v>0.951564099152615</v>
      </c>
      <c r="I38" s="3" t="n">
        <v>0.0355152510854437</v>
      </c>
      <c r="J38" s="3" t="n">
        <v>-0.49</v>
      </c>
      <c r="K38" s="3" t="n">
        <v>-0.14</v>
      </c>
      <c r="L38" s="3" t="n">
        <v>-0.35</v>
      </c>
      <c r="M38" s="5" t="n">
        <v>25</v>
      </c>
      <c r="N38" s="3" t="n">
        <v>0</v>
      </c>
      <c r="P38" s="5" t="n">
        <v>1</v>
      </c>
    </row>
    <row r="39" customFormat="false" ht="12.75" hidden="false" customHeight="false" outlineLevel="0" collapsed="false">
      <c r="A39" s="0" t="s">
        <v>67</v>
      </c>
      <c r="B39" s="1" t="s">
        <v>68</v>
      </c>
      <c r="C39" s="2" t="n">
        <v>22.51072</v>
      </c>
      <c r="D39" s="3" t="n">
        <v>-0.69825</v>
      </c>
      <c r="E39" s="3" t="n">
        <v>0.6345</v>
      </c>
      <c r="F39" s="3" t="n">
        <v>-0.03975</v>
      </c>
      <c r="G39" s="3" t="n">
        <v>-0.886038272650858</v>
      </c>
      <c r="H39" s="3" t="n">
        <v>0.913103982758179</v>
      </c>
      <c r="I39" s="3" t="n">
        <v>0.400467365172239</v>
      </c>
      <c r="J39" s="3" t="n">
        <v>-0.84</v>
      </c>
      <c r="K39" s="3" t="n">
        <v>0.14</v>
      </c>
      <c r="L39" s="3" t="n">
        <v>-0.35</v>
      </c>
      <c r="M39" s="5" t="n">
        <v>25</v>
      </c>
      <c r="N39" s="3" t="n">
        <v>0</v>
      </c>
      <c r="P39" s="5" t="n">
        <v>2</v>
      </c>
    </row>
    <row r="40" customFormat="false" ht="12.75" hidden="false" customHeight="false" outlineLevel="0" collapsed="false">
      <c r="A40" s="0" t="s">
        <v>67</v>
      </c>
      <c r="B40" s="1" t="s">
        <v>68</v>
      </c>
      <c r="C40" s="2" t="n">
        <v>22.511488</v>
      </c>
      <c r="D40" s="3" t="n">
        <v>-0.73425</v>
      </c>
      <c r="E40" s="3" t="n">
        <v>0.6225</v>
      </c>
      <c r="F40" s="3" t="n">
        <v>-0.05175</v>
      </c>
      <c r="G40" s="3" t="n">
        <v>-0.887485189063144</v>
      </c>
      <c r="H40" s="3" t="n">
        <v>0.950952298277601</v>
      </c>
      <c r="I40" s="3" t="n">
        <v>0.482957588807524</v>
      </c>
      <c r="J40" s="3" t="n">
        <v>-0.77</v>
      </c>
      <c r="K40" s="3" t="n">
        <v>0.07</v>
      </c>
      <c r="L40" s="3" t="n">
        <v>-0.14</v>
      </c>
      <c r="M40" s="5" t="n">
        <v>25</v>
      </c>
      <c r="N40" s="3" t="n">
        <v>0</v>
      </c>
      <c r="P40" s="5" t="n">
        <v>3</v>
      </c>
    </row>
    <row r="41" customFormat="false" ht="12.75" hidden="false" customHeight="false" outlineLevel="0" collapsed="false">
      <c r="A41" s="0" t="s">
        <v>67</v>
      </c>
      <c r="B41" s="1" t="s">
        <v>69</v>
      </c>
      <c r="C41" s="2" t="n">
        <v>22.512256</v>
      </c>
      <c r="D41" s="3" t="n">
        <v>-0.72225</v>
      </c>
      <c r="E41" s="3" t="n">
        <v>0.6345</v>
      </c>
      <c r="F41" s="3" t="n">
        <v>-0.03975</v>
      </c>
      <c r="G41" s="3" t="n">
        <v>-0.885698847341067</v>
      </c>
      <c r="H41" s="3" t="n">
        <v>0.913709049680803</v>
      </c>
      <c r="I41" s="3" t="n">
        <v>0.401794880751873</v>
      </c>
      <c r="J41" s="3" t="n">
        <v>-0.77</v>
      </c>
      <c r="K41" s="3" t="n">
        <v>0.07</v>
      </c>
      <c r="L41" s="3" t="n">
        <v>-0.14</v>
      </c>
      <c r="M41" s="5" t="n">
        <v>25</v>
      </c>
      <c r="N41" s="3" t="n">
        <v>0</v>
      </c>
      <c r="P41" s="5" t="n">
        <v>4</v>
      </c>
    </row>
    <row r="42" customFormat="false" ht="12.75" hidden="false" customHeight="false" outlineLevel="0" collapsed="false">
      <c r="A42" s="0" t="s">
        <v>67</v>
      </c>
      <c r="B42" s="1" t="s">
        <v>68</v>
      </c>
      <c r="C42" s="2" t="n">
        <v>22.513024</v>
      </c>
      <c r="D42" s="3" t="n">
        <v>-0.72225</v>
      </c>
      <c r="E42" s="3" t="n">
        <v>0.6345</v>
      </c>
      <c r="F42" s="3" t="n">
        <v>-0.03975</v>
      </c>
      <c r="G42" s="3" t="n">
        <v>-0.887818025962437</v>
      </c>
      <c r="H42" s="3" t="n">
        <v>0.950353912254184</v>
      </c>
      <c r="I42" s="3" t="n">
        <v>0.481644682317948</v>
      </c>
      <c r="J42" s="3" t="n">
        <v>-0.56</v>
      </c>
      <c r="K42" s="3" t="n">
        <v>0.14</v>
      </c>
      <c r="L42" s="3" t="n">
        <v>-0.28</v>
      </c>
      <c r="M42" s="5" t="n">
        <v>25</v>
      </c>
      <c r="N42" s="3" t="n">
        <v>0</v>
      </c>
      <c r="P42" s="5" t="n">
        <v>5</v>
      </c>
    </row>
    <row r="43" customFormat="false" ht="12.75" hidden="false" customHeight="false" outlineLevel="0" collapsed="false">
      <c r="A43" s="0" t="s">
        <v>67</v>
      </c>
      <c r="B43" s="1" t="s">
        <v>69</v>
      </c>
      <c r="C43" s="2" t="n">
        <v>22.513792</v>
      </c>
      <c r="D43" s="3" t="n">
        <v>-0.73425</v>
      </c>
      <c r="E43" s="3" t="n">
        <v>0.6585</v>
      </c>
      <c r="F43" s="3" t="n">
        <v>-0.05175</v>
      </c>
      <c r="G43" s="3" t="n">
        <v>-0.885372536625765</v>
      </c>
      <c r="H43" s="3" t="n">
        <v>0.914300807660445</v>
      </c>
      <c r="I43" s="3" t="n">
        <v>0.403093310401207</v>
      </c>
      <c r="J43" s="3" t="n">
        <v>-0.56</v>
      </c>
      <c r="K43" s="3" t="n">
        <v>0.14</v>
      </c>
      <c r="L43" s="3" t="n">
        <v>-0.28</v>
      </c>
      <c r="M43" s="5" t="n">
        <v>25</v>
      </c>
      <c r="N43" s="3" t="n">
        <v>0</v>
      </c>
      <c r="P43" s="5" t="n">
        <v>6</v>
      </c>
    </row>
    <row r="44" customFormat="false" ht="12.75" hidden="false" customHeight="false" outlineLevel="0" collapsed="false">
      <c r="A44" s="0" t="s">
        <v>67</v>
      </c>
      <c r="B44" s="1" t="s">
        <v>68</v>
      </c>
      <c r="C44" s="2" t="n">
        <v>22.514432</v>
      </c>
      <c r="D44" s="3" t="n">
        <v>-0.72225</v>
      </c>
      <c r="E44" s="3" t="n">
        <v>0.6705</v>
      </c>
      <c r="F44" s="3" t="n">
        <v>-0.03975</v>
      </c>
      <c r="G44" s="3" t="n">
        <v>-0.888137872367067</v>
      </c>
      <c r="H44" s="3" t="n">
        <v>0.949768729665119</v>
      </c>
      <c r="I44" s="3" t="n">
        <v>0.480360598229073</v>
      </c>
      <c r="J44" s="3" t="n">
        <v>-0.49</v>
      </c>
      <c r="K44" s="3" t="n">
        <v>0.14</v>
      </c>
      <c r="L44" s="3" t="n">
        <v>-0.49</v>
      </c>
      <c r="M44" s="5" t="n">
        <v>25</v>
      </c>
      <c r="N44" s="3" t="n">
        <v>0</v>
      </c>
      <c r="P44" s="5" t="n">
        <v>7</v>
      </c>
    </row>
    <row r="45" customFormat="false" ht="12.75" hidden="false" customHeight="false" outlineLevel="0" collapsed="false">
      <c r="A45" s="0" t="s">
        <v>67</v>
      </c>
      <c r="B45" s="1" t="s">
        <v>69</v>
      </c>
      <c r="C45" s="2" t="n">
        <v>22.5152</v>
      </c>
      <c r="D45" s="3" t="n">
        <v>-0.71025</v>
      </c>
      <c r="E45" s="3" t="n">
        <v>0.7065</v>
      </c>
      <c r="F45" s="3" t="n">
        <v>-0.05175</v>
      </c>
      <c r="G45" s="3" t="n">
        <v>-0.88505909300963</v>
      </c>
      <c r="H45" s="3" t="n">
        <v>0.914879467305578</v>
      </c>
      <c r="I45" s="3" t="n">
        <v>0.404363179238167</v>
      </c>
      <c r="J45" s="3" t="n">
        <v>-0.49</v>
      </c>
      <c r="K45" s="3" t="n">
        <v>0.14</v>
      </c>
      <c r="L45" s="3" t="n">
        <v>-0.7</v>
      </c>
      <c r="M45" s="5" t="n">
        <v>25</v>
      </c>
      <c r="N45" s="3" t="n">
        <v>0</v>
      </c>
      <c r="P45" s="5" t="n">
        <v>8</v>
      </c>
    </row>
    <row r="46" customFormat="false" ht="12.75" hidden="false" customHeight="false" outlineLevel="0" collapsed="false">
      <c r="A46" s="0" t="s">
        <v>67</v>
      </c>
      <c r="B46" s="1" t="s">
        <v>68</v>
      </c>
      <c r="C46" s="2" t="n">
        <v>22.515968</v>
      </c>
      <c r="D46" s="3" t="n">
        <v>-0.69825</v>
      </c>
      <c r="E46" s="3" t="n">
        <v>0.6825</v>
      </c>
      <c r="F46" s="3" t="n">
        <v>-0.05175</v>
      </c>
      <c r="G46" s="3" t="n">
        <v>-0.888444974367785</v>
      </c>
      <c r="H46" s="3" t="n">
        <v>0.94919654072799</v>
      </c>
      <c r="I46" s="3" t="n">
        <v>0.479104815307666</v>
      </c>
      <c r="J46" s="3" t="n">
        <v>-0.77</v>
      </c>
      <c r="K46" s="3" t="n">
        <v>-0.14</v>
      </c>
      <c r="L46" s="3" t="n">
        <v>-0.7</v>
      </c>
      <c r="M46" s="5" t="n">
        <v>25</v>
      </c>
      <c r="N46" s="3" t="n">
        <v>0</v>
      </c>
      <c r="P46" s="5" t="n">
        <v>9</v>
      </c>
    </row>
    <row r="47" customFormat="false" ht="12.75" hidden="false" customHeight="false" outlineLevel="0" collapsed="false">
      <c r="A47" s="0" t="s">
        <v>67</v>
      </c>
      <c r="B47" s="1" t="s">
        <v>68</v>
      </c>
      <c r="C47" s="2" t="n">
        <v>22.516864</v>
      </c>
      <c r="D47" s="3" t="n">
        <v>-0.72225</v>
      </c>
      <c r="E47" s="3" t="n">
        <v>0.6585</v>
      </c>
      <c r="F47" s="3" t="n">
        <v>-0.05175</v>
      </c>
      <c r="G47" s="3" t="n">
        <v>-0.884758271798304</v>
      </c>
      <c r="H47" s="3" t="n">
        <v>0.915445237555907</v>
      </c>
      <c r="I47" s="3" t="n">
        <v>0.405605004607533</v>
      </c>
      <c r="J47" s="3" t="n">
        <v>-0.56</v>
      </c>
      <c r="K47" s="3" t="n">
        <v>-0.28</v>
      </c>
      <c r="L47" s="3" t="n">
        <v>-0.63</v>
      </c>
      <c r="M47" s="5" t="n">
        <v>25</v>
      </c>
      <c r="N47" s="3" t="n">
        <v>0</v>
      </c>
      <c r="P47" s="5" t="n">
        <v>0</v>
      </c>
    </row>
    <row r="48" customFormat="false" ht="12.75" hidden="false" customHeight="false" outlineLevel="0" collapsed="false">
      <c r="A48" s="0" t="s">
        <v>67</v>
      </c>
      <c r="B48" s="1" t="s">
        <v>69</v>
      </c>
      <c r="C48" s="2" t="n">
        <v>22.517504</v>
      </c>
      <c r="D48" s="3" t="n">
        <v>-0.71025</v>
      </c>
      <c r="E48" s="3" t="n">
        <v>0.6705</v>
      </c>
      <c r="F48" s="3" t="n">
        <v>-0.06375</v>
      </c>
      <c r="G48" s="3" t="n">
        <v>-0.888739575270722</v>
      </c>
      <c r="H48" s="3" t="n">
        <v>0.948637137361831</v>
      </c>
      <c r="I48" s="3" t="n">
        <v>0.477876820100088</v>
      </c>
      <c r="J48" s="3" t="n">
        <v>-0.56</v>
      </c>
      <c r="K48" s="3" t="n">
        <v>-0.28</v>
      </c>
      <c r="L48" s="3" t="n">
        <v>-0.63</v>
      </c>
      <c r="M48" s="5" t="n">
        <v>25</v>
      </c>
      <c r="N48" s="3" t="n">
        <v>0</v>
      </c>
      <c r="P48" s="5" t="n">
        <v>1</v>
      </c>
    </row>
    <row r="49" customFormat="false" ht="12.75" hidden="false" customHeight="false" outlineLevel="0" collapsed="false">
      <c r="A49" s="0" t="s">
        <v>67</v>
      </c>
      <c r="B49" s="1" t="s">
        <v>68</v>
      </c>
      <c r="C49" s="2" t="n">
        <v>22.518272</v>
      </c>
      <c r="D49" s="3" t="n">
        <v>-0.72225</v>
      </c>
      <c r="E49" s="3" t="n">
        <v>0.6345</v>
      </c>
      <c r="F49" s="3" t="n">
        <v>-0.03975</v>
      </c>
      <c r="G49" s="3" t="n">
        <v>-0.884469831065756</v>
      </c>
      <c r="H49" s="3" t="n">
        <v>0.915998325618258</v>
      </c>
      <c r="I49" s="3" t="n">
        <v>0.406819296070152</v>
      </c>
      <c r="J49" s="3" t="n">
        <v>-0.56</v>
      </c>
      <c r="K49" s="3" t="n">
        <v>-0.21</v>
      </c>
      <c r="L49" s="3" t="n">
        <v>-0.28</v>
      </c>
      <c r="M49" s="5" t="n">
        <v>25</v>
      </c>
      <c r="N49" s="3" t="n">
        <v>0</v>
      </c>
      <c r="P49" s="5" t="n">
        <v>2</v>
      </c>
    </row>
    <row r="50" customFormat="false" ht="12.75" hidden="false" customHeight="false" outlineLevel="0" collapsed="false">
      <c r="A50" s="0" t="s">
        <v>67</v>
      </c>
      <c r="B50" s="1" t="s">
        <v>69</v>
      </c>
      <c r="C50" s="2" t="n">
        <v>22.51904</v>
      </c>
      <c r="D50" s="3" t="n">
        <v>-0.73425</v>
      </c>
      <c r="E50" s="3" t="n">
        <v>0.6345</v>
      </c>
      <c r="F50" s="3" t="n">
        <v>-0.03975</v>
      </c>
      <c r="G50" s="3" t="n">
        <v>-0.889021915629897</v>
      </c>
      <c r="H50" s="3" t="n">
        <v>0.948090313248748</v>
      </c>
      <c r="I50" s="3" t="n">
        <v>0.47667610693894</v>
      </c>
      <c r="J50" s="3" t="n">
        <v>-0.56</v>
      </c>
      <c r="K50" s="3" t="n">
        <v>-0.21</v>
      </c>
      <c r="L50" s="3" t="n">
        <v>-0.28</v>
      </c>
      <c r="M50" s="5" t="n">
        <v>25</v>
      </c>
      <c r="N50" s="3" t="n">
        <v>0</v>
      </c>
      <c r="P50" s="5" t="n">
        <v>3</v>
      </c>
    </row>
    <row r="51" customFormat="false" ht="12.75" hidden="false" customHeight="false" outlineLevel="0" collapsed="false">
      <c r="A51" s="0" t="s">
        <v>67</v>
      </c>
      <c r="B51" s="1" t="s">
        <v>68</v>
      </c>
      <c r="C51" s="2" t="n">
        <v>22.51968</v>
      </c>
      <c r="D51" s="3" t="n">
        <v>-0.72225</v>
      </c>
      <c r="E51" s="3" t="n">
        <v>0.6225</v>
      </c>
      <c r="F51" s="3" t="n">
        <v>-0.00375</v>
      </c>
      <c r="G51" s="3" t="n">
        <v>-0.884193531621914</v>
      </c>
      <c r="H51" s="3" t="n">
        <v>0.91653893690739</v>
      </c>
      <c r="I51" s="3" t="n">
        <v>0.408006555400307</v>
      </c>
      <c r="J51" s="3" t="n">
        <v>-0.7</v>
      </c>
      <c r="K51" s="3" t="n">
        <v>-0.28</v>
      </c>
      <c r="L51" s="3" t="n">
        <v>-0.14</v>
      </c>
      <c r="M51" s="5" t="n">
        <v>25</v>
      </c>
      <c r="N51" s="3" t="n">
        <v>0</v>
      </c>
      <c r="P51" s="5" t="n">
        <v>4</v>
      </c>
    </row>
    <row r="52" customFormat="false" ht="12.75" hidden="false" customHeight="false" outlineLevel="0" collapsed="false">
      <c r="A52" s="0" t="s">
        <v>67</v>
      </c>
      <c r="B52" s="1" t="s">
        <v>69</v>
      </c>
      <c r="C52" s="2" t="n">
        <v>22.520448</v>
      </c>
      <c r="D52" s="3" t="n">
        <v>-0.68625</v>
      </c>
      <c r="E52" s="3" t="n">
        <v>0.6465</v>
      </c>
      <c r="F52" s="3" t="n">
        <v>-0.01575</v>
      </c>
      <c r="G52" s="3" t="n">
        <v>-0.889292233279468</v>
      </c>
      <c r="H52" s="3" t="n">
        <v>0.947555863890736</v>
      </c>
      <c r="I52" s="3" t="n">
        <v>0.0400932172099644</v>
      </c>
      <c r="J52" s="3" t="n">
        <v>-0.7</v>
      </c>
      <c r="K52" s="3" t="n">
        <v>-0.28</v>
      </c>
      <c r="L52" s="3" t="n">
        <v>-0.14</v>
      </c>
      <c r="M52" s="5" t="n">
        <v>25</v>
      </c>
      <c r="N52" s="3" t="n">
        <v>0</v>
      </c>
      <c r="P52" s="5" t="n">
        <v>5</v>
      </c>
    </row>
    <row r="53" customFormat="false" ht="12.75" hidden="false" customHeight="false" outlineLevel="0" collapsed="false">
      <c r="A53" s="0" t="s">
        <v>67</v>
      </c>
      <c r="B53" s="1" t="s">
        <v>68</v>
      </c>
      <c r="C53" s="2" t="n">
        <v>22.521216</v>
      </c>
      <c r="D53" s="3" t="n">
        <v>-0.69825</v>
      </c>
      <c r="E53" s="3" t="n">
        <v>0.6585</v>
      </c>
      <c r="F53" s="3" t="n">
        <v>-0.01575</v>
      </c>
      <c r="G53" s="3" t="n">
        <v>-0.883929136980541</v>
      </c>
      <c r="H53" s="3" t="n">
        <v>0.917067274991498</v>
      </c>
      <c r="I53" s="3" t="n">
        <v>0.395993049887254</v>
      </c>
      <c r="J53" s="3" t="n">
        <v>-0.49</v>
      </c>
      <c r="K53" s="3" t="n">
        <v>0.28</v>
      </c>
      <c r="L53" s="3" t="n">
        <v>-0.14</v>
      </c>
      <c r="M53" s="5" t="n">
        <v>25</v>
      </c>
      <c r="N53" s="3" t="n">
        <v>0</v>
      </c>
      <c r="P53" s="5" t="n">
        <v>6</v>
      </c>
    </row>
    <row r="54" customFormat="false" ht="12.75" hidden="false" customHeight="false" outlineLevel="0" collapsed="false">
      <c r="A54" s="0" t="s">
        <v>67</v>
      </c>
      <c r="B54" s="1" t="s">
        <v>68</v>
      </c>
      <c r="C54" s="2" t="n">
        <v>22.521984</v>
      </c>
      <c r="D54" s="3" t="n">
        <v>-0.73425</v>
      </c>
      <c r="E54" s="3" t="n">
        <v>0.6585</v>
      </c>
      <c r="F54" s="3" t="n">
        <v>-0.02775</v>
      </c>
      <c r="G54" s="3" t="n">
        <v>-0.889550763365705</v>
      </c>
      <c r="H54" s="3" t="n">
        <v>0.947033586661916</v>
      </c>
      <c r="I54" s="3" t="n">
        <v>0.487329242557067</v>
      </c>
      <c r="J54" s="3" t="n">
        <v>-0.7</v>
      </c>
      <c r="K54" s="3" t="n">
        <v>0.63</v>
      </c>
      <c r="L54" s="3" t="n">
        <v>-0.77</v>
      </c>
      <c r="M54" s="5" t="n">
        <v>25</v>
      </c>
      <c r="N54" s="3" t="n">
        <v>0</v>
      </c>
      <c r="P54" s="5" t="n">
        <v>7</v>
      </c>
    </row>
    <row r="55" customFormat="false" ht="12.75" hidden="false" customHeight="false" outlineLevel="0" collapsed="false">
      <c r="A55" s="0" t="s">
        <v>67</v>
      </c>
      <c r="B55" s="1" t="s">
        <v>69</v>
      </c>
      <c r="C55" s="2" t="n">
        <v>22.522752</v>
      </c>
      <c r="D55" s="3" t="n">
        <v>-0.72225</v>
      </c>
      <c r="E55" s="3" t="n">
        <v>0.6225</v>
      </c>
      <c r="F55" s="3" t="n">
        <v>-0.01575</v>
      </c>
      <c r="G55" s="3" t="n">
        <v>-0.883676413327424</v>
      </c>
      <c r="H55" s="3" t="n">
        <v>0.917583541542186</v>
      </c>
      <c r="I55" s="3" t="n">
        <v>0.397524903345771</v>
      </c>
      <c r="J55" s="3" t="n">
        <v>-0.7</v>
      </c>
      <c r="K55" s="3" t="n">
        <v>0.63</v>
      </c>
      <c r="L55" s="3" t="n">
        <v>-0.77</v>
      </c>
      <c r="M55" s="5" t="n">
        <v>25</v>
      </c>
      <c r="N55" s="3" t="n">
        <v>0</v>
      </c>
      <c r="P55" s="5" t="n">
        <v>8</v>
      </c>
    </row>
    <row r="56" customFormat="false" ht="12.75" hidden="false" customHeight="false" outlineLevel="0" collapsed="false">
      <c r="A56" s="0" t="s">
        <v>67</v>
      </c>
      <c r="B56" s="1" t="s">
        <v>68</v>
      </c>
      <c r="C56" s="2" t="n">
        <v>22.52352</v>
      </c>
      <c r="D56" s="3" t="n">
        <v>-0.71025</v>
      </c>
      <c r="E56" s="3" t="n">
        <v>0.6585</v>
      </c>
      <c r="F56" s="3" t="n">
        <v>-0.01575</v>
      </c>
      <c r="G56" s="3" t="n">
        <v>-0.889797738378626</v>
      </c>
      <c r="H56" s="3" t="n">
        <v>0.946523280856393</v>
      </c>
      <c r="I56" s="3" t="n">
        <v>0.485813964462902</v>
      </c>
      <c r="J56" s="3" t="n">
        <v>-0.63</v>
      </c>
      <c r="K56" s="3" t="n">
        <v>0.49</v>
      </c>
      <c r="L56" s="3" t="n">
        <v>-0.28</v>
      </c>
      <c r="M56" s="5" t="n">
        <v>25</v>
      </c>
      <c r="N56" s="3" t="n">
        <v>0</v>
      </c>
      <c r="P56" s="5" t="n">
        <v>9</v>
      </c>
    </row>
    <row r="57" customFormat="false" ht="12.75" hidden="false" customHeight="false" outlineLevel="0" collapsed="false">
      <c r="A57" s="0" t="s">
        <v>67</v>
      </c>
      <c r="B57" s="1" t="s">
        <v>69</v>
      </c>
      <c r="C57" s="2" t="n">
        <v>22.524288</v>
      </c>
      <c r="D57" s="3" t="n">
        <v>-0.71025</v>
      </c>
      <c r="E57" s="3" t="n">
        <v>0.6465</v>
      </c>
      <c r="F57" s="3" t="n">
        <v>-0.01575</v>
      </c>
      <c r="G57" s="3" t="n">
        <v>-0.883435129488922</v>
      </c>
      <c r="H57" s="3" t="n">
        <v>0.918087936288726</v>
      </c>
      <c r="I57" s="3" t="n">
        <v>0.399023746542313</v>
      </c>
      <c r="J57" s="3" t="n">
        <v>-0.63</v>
      </c>
      <c r="K57" s="3" t="n">
        <v>0.49</v>
      </c>
      <c r="L57" s="3" t="n">
        <v>-0.28</v>
      </c>
      <c r="M57" s="5" t="n">
        <v>25</v>
      </c>
      <c r="N57" s="3" t="n">
        <v>0</v>
      </c>
      <c r="P57" s="5" t="n">
        <v>0</v>
      </c>
    </row>
    <row r="58" customFormat="false" ht="12.75" hidden="false" customHeight="false" outlineLevel="0" collapsed="false">
      <c r="A58" s="0" t="s">
        <v>67</v>
      </c>
      <c r="B58" s="1" t="s">
        <v>68</v>
      </c>
      <c r="C58" s="2" t="n">
        <v>22.524928</v>
      </c>
      <c r="D58" s="3" t="n">
        <v>-0.72225</v>
      </c>
      <c r="E58" s="3" t="n">
        <v>0.6345</v>
      </c>
      <c r="F58" s="3" t="n">
        <v>-0.00375</v>
      </c>
      <c r="G58" s="3" t="n">
        <v>-0.890033388183263</v>
      </c>
      <c r="H58" s="3" t="n">
        <v>0.946024747731912</v>
      </c>
      <c r="I58" s="3" t="n">
        <v>0.484331416672403</v>
      </c>
      <c r="J58" s="3" t="n">
        <v>-0.7</v>
      </c>
      <c r="K58" s="3" t="n">
        <v>0.49</v>
      </c>
      <c r="L58" s="3" t="n">
        <v>-0.28</v>
      </c>
      <c r="M58" s="5" t="n">
        <v>25</v>
      </c>
      <c r="N58" s="3" t="n">
        <v>0</v>
      </c>
      <c r="P58" s="5" t="n">
        <v>1</v>
      </c>
    </row>
    <row r="59" customFormat="false" ht="12.75" hidden="false" customHeight="false" outlineLevel="0" collapsed="false">
      <c r="A59" s="0" t="s">
        <v>67</v>
      </c>
      <c r="B59" s="1" t="s">
        <v>69</v>
      </c>
      <c r="C59" s="2" t="n">
        <v>22.525696</v>
      </c>
      <c r="D59" s="3" t="n">
        <v>-0.72225</v>
      </c>
      <c r="E59" s="3" t="n">
        <v>0.6465</v>
      </c>
      <c r="F59" s="3" t="n">
        <v>-0.02775</v>
      </c>
      <c r="G59" s="3" t="n">
        <v>-0.446523659548292</v>
      </c>
      <c r="H59" s="3" t="n">
        <v>0.91858065697646</v>
      </c>
      <c r="I59" s="3" t="n">
        <v>0.400490137441789</v>
      </c>
      <c r="J59" s="3" t="n">
        <v>-0.7</v>
      </c>
      <c r="K59" s="3" t="n">
        <v>0.49</v>
      </c>
      <c r="L59" s="3" t="n">
        <v>-0.28</v>
      </c>
      <c r="M59" s="5" t="n">
        <v>25</v>
      </c>
      <c r="N59" s="3" t="n">
        <v>0</v>
      </c>
      <c r="P59" s="5" t="n">
        <v>2</v>
      </c>
    </row>
    <row r="60" customFormat="false" ht="12.75" hidden="false" customHeight="false" outlineLevel="0" collapsed="false">
      <c r="A60" s="0" t="s">
        <v>67</v>
      </c>
      <c r="B60" s="1" t="s">
        <v>68</v>
      </c>
      <c r="C60" s="2" t="n">
        <v>22.526464</v>
      </c>
      <c r="D60" s="3" t="n">
        <v>-0.73425</v>
      </c>
      <c r="E60" s="3" t="n">
        <v>0.6465</v>
      </c>
      <c r="F60" s="3" t="n">
        <v>-0.06375</v>
      </c>
      <c r="G60" s="3" t="n">
        <v>-0.877045213063195</v>
      </c>
      <c r="H60" s="3" t="n">
        <v>0.945537790549458</v>
      </c>
      <c r="I60" s="3" t="n">
        <v>0.482881045126611</v>
      </c>
      <c r="J60" s="3" t="n">
        <v>-0.56</v>
      </c>
      <c r="K60" s="3" t="n">
        <v>0.49</v>
      </c>
      <c r="L60" s="3" t="n">
        <v>-0.84</v>
      </c>
      <c r="M60" s="5" t="n">
        <v>25</v>
      </c>
      <c r="N60" s="3" t="n">
        <v>0</v>
      </c>
      <c r="P60" s="5" t="n">
        <v>3</v>
      </c>
    </row>
    <row r="61" customFormat="false" ht="12.75" hidden="false" customHeight="false" outlineLevel="0" collapsed="false">
      <c r="A61" s="0" t="s">
        <v>67</v>
      </c>
      <c r="B61" s="1" t="s">
        <v>68</v>
      </c>
      <c r="C61" s="2" t="n">
        <v>22.527232</v>
      </c>
      <c r="D61" s="3" t="n">
        <v>-0.71025</v>
      </c>
      <c r="E61" s="3" t="n">
        <v>0.6585</v>
      </c>
      <c r="F61" s="3" t="n">
        <v>-0.03975</v>
      </c>
      <c r="G61" s="3" t="n">
        <v>-0.895998586319785</v>
      </c>
      <c r="H61" s="3" t="n">
        <v>0.919061899329131</v>
      </c>
      <c r="I61" s="3" t="n">
        <v>0.401924626192724</v>
      </c>
      <c r="J61" s="3" t="n">
        <v>-0.63</v>
      </c>
      <c r="K61" s="3" t="n">
        <v>0.56</v>
      </c>
      <c r="L61" s="3" t="n">
        <v>-1.12</v>
      </c>
      <c r="M61" s="5" t="n">
        <v>25</v>
      </c>
      <c r="N61" s="3" t="n">
        <v>0</v>
      </c>
      <c r="P61" s="5" t="n">
        <v>4</v>
      </c>
    </row>
    <row r="62" customFormat="false" ht="12.75" hidden="false" customHeight="false" outlineLevel="0" collapsed="false">
      <c r="A62" s="0" t="s">
        <v>67</v>
      </c>
      <c r="B62" s="1" t="s">
        <v>69</v>
      </c>
      <c r="C62" s="2" t="n">
        <v>22.528</v>
      </c>
      <c r="D62" s="3" t="n">
        <v>-0.68625</v>
      </c>
      <c r="E62" s="3" t="n">
        <v>0.6345</v>
      </c>
      <c r="F62" s="3" t="n">
        <v>-0.01575</v>
      </c>
      <c r="G62" s="3" t="n">
        <v>-0.877657236612484</v>
      </c>
      <c r="H62" s="3" t="n">
        <v>0.945062214609052</v>
      </c>
      <c r="I62" s="3" t="n">
        <v>0.481462303590772</v>
      </c>
      <c r="J62" s="3" t="n">
        <v>-0.63</v>
      </c>
      <c r="K62" s="3" t="n">
        <v>0.56</v>
      </c>
      <c r="L62" s="3" t="n">
        <v>-1.12</v>
      </c>
      <c r="M62" s="5" t="n">
        <v>25</v>
      </c>
      <c r="N62" s="3" t="n">
        <v>0</v>
      </c>
      <c r="P62" s="5" t="n">
        <v>5</v>
      </c>
    </row>
    <row r="63" customFormat="false" ht="12.75" hidden="false" customHeight="false" outlineLevel="0" collapsed="false">
      <c r="A63" s="0" t="s">
        <v>67</v>
      </c>
      <c r="B63" s="1" t="s">
        <v>68</v>
      </c>
      <c r="C63" s="2" t="n">
        <v>22.528768</v>
      </c>
      <c r="D63" s="3" t="n">
        <v>-0.71025</v>
      </c>
      <c r="E63" s="3" t="n">
        <v>0.6345</v>
      </c>
      <c r="F63" s="3" t="n">
        <v>-0.02775</v>
      </c>
      <c r="G63" s="3" t="n">
        <v>-0.89539565612987</v>
      </c>
      <c r="H63" s="3" t="n">
        <v>0.919531857014925</v>
      </c>
      <c r="I63" s="3" t="n">
        <v>0.403327755113879</v>
      </c>
      <c r="J63" s="3" t="n">
        <v>-0.21</v>
      </c>
      <c r="K63" s="3" t="n">
        <v>0.28</v>
      </c>
      <c r="L63" s="3" t="n">
        <v>-0.42</v>
      </c>
      <c r="M63" s="5" t="n">
        <v>25</v>
      </c>
      <c r="N63" s="3" t="n">
        <v>0</v>
      </c>
      <c r="P63" s="5" t="n">
        <v>6</v>
      </c>
    </row>
    <row r="64" customFormat="false" ht="12.75" hidden="false" customHeight="false" outlineLevel="0" collapsed="false">
      <c r="A64" s="0" t="s">
        <v>67</v>
      </c>
      <c r="B64" s="1" t="s">
        <v>69</v>
      </c>
      <c r="C64" s="2" t="n">
        <v>22.529536</v>
      </c>
      <c r="D64" s="3" t="n">
        <v>-0.72225</v>
      </c>
      <c r="E64" s="3" t="n">
        <v>0.6345</v>
      </c>
      <c r="F64" s="3" t="n">
        <v>-0.03975</v>
      </c>
      <c r="G64" s="3" t="n">
        <v>-0.878251150550561</v>
      </c>
      <c r="H64" s="3" t="n">
        <v>0.944597827281868</v>
      </c>
      <c r="I64" s="3" t="n">
        <v>0.0446656929314715</v>
      </c>
      <c r="J64" s="3" t="n">
        <v>-0.21</v>
      </c>
      <c r="K64" s="3" t="n">
        <v>0.28</v>
      </c>
      <c r="L64" s="3" t="n">
        <v>-0.42</v>
      </c>
      <c r="M64" s="5" t="n">
        <v>25</v>
      </c>
      <c r="N64" s="3" t="n">
        <v>0</v>
      </c>
      <c r="P64" s="5" t="n">
        <v>7</v>
      </c>
    </row>
    <row r="65" customFormat="false" ht="12.75" hidden="false" customHeight="false" outlineLevel="0" collapsed="false">
      <c r="A65" s="0" t="s">
        <v>67</v>
      </c>
      <c r="B65" s="1" t="s">
        <v>68</v>
      </c>
      <c r="C65" s="2" t="n">
        <v>22.530176</v>
      </c>
      <c r="D65" s="3" t="n">
        <v>-0.72225</v>
      </c>
      <c r="E65" s="3" t="n">
        <v>0.6345</v>
      </c>
      <c r="F65" s="3" t="n">
        <v>-0.02775</v>
      </c>
      <c r="G65" s="3" t="n">
        <v>-0.894810681658864</v>
      </c>
      <c r="H65" s="3" t="n">
        <v>0.919990721616169</v>
      </c>
      <c r="I65" s="3" t="n">
        <v>-0.0438831287457547</v>
      </c>
      <c r="J65" s="3" t="n">
        <v>-0.35</v>
      </c>
      <c r="K65" s="3" t="n">
        <v>-0.28</v>
      </c>
      <c r="L65" s="3" t="n">
        <v>-0.42</v>
      </c>
      <c r="M65" s="5" t="n">
        <v>25</v>
      </c>
      <c r="N65" s="3" t="n">
        <v>0</v>
      </c>
      <c r="P65" s="5" t="n">
        <v>8</v>
      </c>
    </row>
    <row r="66" customFormat="false" ht="12.75" hidden="false" customHeight="false" outlineLevel="0" collapsed="false">
      <c r="A66" s="0" t="s">
        <v>67</v>
      </c>
      <c r="B66" s="1" t="s">
        <v>69</v>
      </c>
      <c r="C66" s="2" t="n">
        <v>22.530944</v>
      </c>
      <c r="D66" s="3" t="n">
        <v>-0.72225</v>
      </c>
      <c r="E66" s="3" t="n">
        <v>0.6345</v>
      </c>
      <c r="F66" s="3" t="n">
        <v>-0.02775</v>
      </c>
      <c r="G66" s="3" t="n">
        <v>-0.878827262014847</v>
      </c>
      <c r="H66" s="3" t="n">
        <v>0.944144438038803</v>
      </c>
      <c r="I66" s="3" t="n">
        <v>0.0431090768954842</v>
      </c>
      <c r="J66" s="3" t="n">
        <v>-0.35</v>
      </c>
      <c r="K66" s="3" t="n">
        <v>-0.28</v>
      </c>
      <c r="L66" s="3" t="n">
        <v>-0.42</v>
      </c>
      <c r="M66" s="5" t="n">
        <v>25</v>
      </c>
      <c r="N66" s="3" t="n">
        <v>0</v>
      </c>
      <c r="P66" s="5" t="n">
        <v>9</v>
      </c>
    </row>
    <row r="67" customFormat="false" ht="12.75" hidden="false" customHeight="false" outlineLevel="0" collapsed="false">
      <c r="A67" s="0" t="s">
        <v>67</v>
      </c>
      <c r="B67" s="1" t="s">
        <v>68</v>
      </c>
      <c r="C67" s="2" t="n">
        <v>22.53184</v>
      </c>
      <c r="D67" s="3" t="n">
        <v>-0.71025</v>
      </c>
      <c r="E67" s="3" t="n">
        <v>0.6465</v>
      </c>
      <c r="F67" s="3" t="n">
        <v>-0.05175</v>
      </c>
      <c r="G67" s="3" t="n">
        <v>-0.894243357066917</v>
      </c>
      <c r="H67" s="3" t="n">
        <v>0.920438682602431</v>
      </c>
      <c r="I67" s="3" t="n">
        <v>0.393065493905156</v>
      </c>
      <c r="J67" s="3" t="n">
        <v>-0.56</v>
      </c>
      <c r="K67" s="3" t="n">
        <v>-0.14</v>
      </c>
      <c r="L67" s="3" t="n">
        <v>-0.56</v>
      </c>
      <c r="M67" s="5" t="n">
        <v>25</v>
      </c>
      <c r="N67" s="3" t="n">
        <v>0</v>
      </c>
      <c r="P67" s="5" t="n">
        <v>0</v>
      </c>
    </row>
    <row r="68" customFormat="false" ht="12.75" hidden="false" customHeight="false" outlineLevel="0" collapsed="false">
      <c r="A68" s="0" t="s">
        <v>67</v>
      </c>
      <c r="B68" s="1" t="s">
        <v>69</v>
      </c>
      <c r="C68" s="2" t="n">
        <v>22.53248</v>
      </c>
      <c r="D68" s="3" t="n">
        <v>-0.72225</v>
      </c>
      <c r="E68" s="3" t="n">
        <v>0.6225</v>
      </c>
      <c r="F68" s="3" t="n">
        <v>-0.05175</v>
      </c>
      <c r="G68" s="3" t="n">
        <v>-0.879385875541399</v>
      </c>
      <c r="H68" s="3" t="n">
        <v>0.943701858475725</v>
      </c>
      <c r="I68" s="3" t="n">
        <v>0.490169415910554</v>
      </c>
      <c r="J68" s="3" t="n">
        <v>-0.56</v>
      </c>
      <c r="K68" s="3" t="n">
        <v>0.21</v>
      </c>
      <c r="L68" s="3" t="n">
        <v>-0.14</v>
      </c>
      <c r="M68" s="5" t="n">
        <v>25</v>
      </c>
      <c r="N68" s="3" t="n">
        <v>0</v>
      </c>
      <c r="P68" s="5" t="n">
        <v>1</v>
      </c>
    </row>
    <row r="69" customFormat="false" ht="12.75" hidden="false" customHeight="false" outlineLevel="0" collapsed="false">
      <c r="A69" s="0" t="s">
        <v>67</v>
      </c>
      <c r="B69" s="1" t="s">
        <v>69</v>
      </c>
      <c r="C69" s="2" t="n">
        <v>22.533248</v>
      </c>
      <c r="D69" s="3" t="n">
        <v>-0.73425</v>
      </c>
      <c r="E69" s="3" t="n">
        <v>0.6465</v>
      </c>
      <c r="F69" s="3" t="n">
        <v>-0.05175</v>
      </c>
      <c r="G69" s="3" t="n">
        <v>-0.893693379127637</v>
      </c>
      <c r="H69" s="3" t="n">
        <v>0.920875927306903</v>
      </c>
      <c r="I69" s="3" t="n">
        <v>0.394771195613315</v>
      </c>
      <c r="J69" s="3" t="n">
        <v>-0.49</v>
      </c>
      <c r="K69" s="3" t="n">
        <v>0.21</v>
      </c>
      <c r="L69" s="3" t="n">
        <v>-0.14</v>
      </c>
      <c r="M69" s="5" t="n">
        <v>25</v>
      </c>
      <c r="N69" s="3" t="n">
        <v>0</v>
      </c>
      <c r="P69" s="5" t="n">
        <v>2</v>
      </c>
    </row>
    <row r="70" customFormat="false" ht="12.75" hidden="false" customHeight="false" outlineLevel="0" collapsed="false">
      <c r="A70" s="0" t="s">
        <v>67</v>
      </c>
      <c r="B70" s="1" t="s">
        <v>68</v>
      </c>
      <c r="C70" s="2" t="n">
        <v>22.534016</v>
      </c>
      <c r="D70" s="3" t="n">
        <v>-0.73425</v>
      </c>
      <c r="E70" s="3" t="n">
        <v>0.6585</v>
      </c>
      <c r="F70" s="3" t="n">
        <v>-0.06375</v>
      </c>
      <c r="G70" s="3" t="n">
        <v>-0.879927293041416</v>
      </c>
      <c r="H70" s="3" t="n">
        <v>0.94326990233551</v>
      </c>
      <c r="I70" s="3" t="n">
        <v>0.488482119519575</v>
      </c>
      <c r="J70" s="3" t="n">
        <v>-0.35</v>
      </c>
      <c r="K70" s="3" t="n">
        <v>0.21</v>
      </c>
      <c r="L70" s="3" t="n">
        <v>-0.42</v>
      </c>
      <c r="M70" s="5" t="n">
        <v>25</v>
      </c>
      <c r="N70" s="3" t="n">
        <v>0</v>
      </c>
      <c r="P70" s="5" t="n">
        <v>3</v>
      </c>
    </row>
    <row r="71" customFormat="false" ht="12.75" hidden="false" customHeight="false" outlineLevel="0" collapsed="false">
      <c r="A71" s="0" t="s">
        <v>67</v>
      </c>
      <c r="B71" s="1" t="s">
        <v>69</v>
      </c>
      <c r="C71" s="2" t="n">
        <v>22.534784</v>
      </c>
      <c r="D71" s="3" t="n">
        <v>-0.73425</v>
      </c>
      <c r="E71" s="3" t="n">
        <v>0.6465</v>
      </c>
      <c r="F71" s="3" t="n">
        <v>-0.05175</v>
      </c>
      <c r="G71" s="3" t="n">
        <v>-0.89316044725021</v>
      </c>
      <c r="H71" s="3" t="n">
        <v>0.921302640905885</v>
      </c>
      <c r="I71" s="3" t="n">
        <v>0.396440235273676</v>
      </c>
      <c r="J71" s="3" t="n">
        <v>-0.35</v>
      </c>
      <c r="K71" s="3" t="n">
        <v>0.21</v>
      </c>
      <c r="L71" s="3" t="n">
        <v>-0.42</v>
      </c>
      <c r="M71" s="5" t="n">
        <v>25</v>
      </c>
      <c r="N71" s="3" t="n">
        <v>0</v>
      </c>
      <c r="P71" s="5" t="n">
        <v>4</v>
      </c>
    </row>
    <row r="72" customFormat="false" ht="12.75" hidden="false" customHeight="false" outlineLevel="0" collapsed="false">
      <c r="A72" s="0" t="s">
        <v>67</v>
      </c>
      <c r="B72" s="1" t="s">
        <v>68</v>
      </c>
      <c r="C72" s="2" t="n">
        <v>22.535424</v>
      </c>
      <c r="D72" s="3" t="n">
        <v>-0.69825</v>
      </c>
      <c r="E72" s="3" t="n">
        <v>0.6585</v>
      </c>
      <c r="F72" s="3" t="n">
        <v>-0.05175</v>
      </c>
      <c r="G72" s="3" t="n">
        <v>-0.88045181378045</v>
      </c>
      <c r="H72" s="3" t="n">
        <v>0.94284838552707</v>
      </c>
      <c r="I72" s="3" t="n">
        <v>0.486831188988018</v>
      </c>
      <c r="J72" s="3" t="n">
        <v>-0.28</v>
      </c>
      <c r="K72" s="3" t="n">
        <v>0.21</v>
      </c>
      <c r="L72" s="3" t="n">
        <v>-0.35</v>
      </c>
      <c r="M72" s="5" t="n">
        <v>25</v>
      </c>
      <c r="N72" s="3" t="n">
        <v>0</v>
      </c>
      <c r="P72" s="5" t="n">
        <v>5</v>
      </c>
    </row>
    <row r="73" customFormat="false" ht="12.75" hidden="false" customHeight="false" outlineLevel="0" collapsed="false">
      <c r="A73" s="0" t="s">
        <v>67</v>
      </c>
      <c r="B73" s="1" t="s">
        <v>69</v>
      </c>
      <c r="C73" s="2" t="n">
        <v>22.536192</v>
      </c>
      <c r="D73" s="3" t="n">
        <v>-0.71025</v>
      </c>
      <c r="E73" s="3" t="n">
        <v>0.6825</v>
      </c>
      <c r="F73" s="3" t="n">
        <v>-0.06375</v>
      </c>
      <c r="G73" s="3" t="n">
        <v>-0.892644263498908</v>
      </c>
      <c r="H73" s="3" t="n">
        <v>0.921719006401228</v>
      </c>
      <c r="I73" s="3" t="n">
        <v>0.39807320329222</v>
      </c>
      <c r="J73" s="3" t="n">
        <v>-0.28</v>
      </c>
      <c r="K73" s="3" t="n">
        <v>0.21</v>
      </c>
      <c r="L73" s="3" t="n">
        <v>-0.35</v>
      </c>
      <c r="M73" s="5" t="n">
        <v>25</v>
      </c>
      <c r="N73" s="3" t="n">
        <v>0</v>
      </c>
      <c r="P73" s="5" t="n">
        <v>6</v>
      </c>
    </row>
    <row r="74" customFormat="false" ht="12.75" hidden="false" customHeight="false" outlineLevel="0" collapsed="false">
      <c r="A74" s="0" t="s">
        <v>67</v>
      </c>
      <c r="B74" s="1" t="s">
        <v>68</v>
      </c>
      <c r="C74" s="2" t="n">
        <v>22.53696</v>
      </c>
      <c r="D74" s="3" t="n">
        <v>-0.71025</v>
      </c>
      <c r="E74" s="3" t="n">
        <v>0.6705</v>
      </c>
      <c r="F74" s="3" t="n">
        <v>-0.05175</v>
      </c>
      <c r="G74" s="3" t="n">
        <v>-0.880959734360151</v>
      </c>
      <c r="H74" s="3" t="n">
        <v>0.942437126141464</v>
      </c>
      <c r="I74" s="3" t="n">
        <v>0.485216037853687</v>
      </c>
      <c r="J74" s="3" t="n">
        <v>-0.35</v>
      </c>
      <c r="K74" s="3" t="n">
        <v>0.21</v>
      </c>
      <c r="L74" s="3" t="n">
        <v>0.14</v>
      </c>
      <c r="M74" s="5" t="n">
        <v>25</v>
      </c>
      <c r="N74" s="3" t="n">
        <v>0</v>
      </c>
      <c r="P74" s="5" t="n">
        <v>7</v>
      </c>
    </row>
    <row r="75" customFormat="false" ht="12.75" hidden="false" customHeight="false" outlineLevel="0" collapsed="false">
      <c r="A75" s="0" t="s">
        <v>67</v>
      </c>
      <c r="B75" s="1" t="s">
        <v>69</v>
      </c>
      <c r="C75" s="2" t="n">
        <v>22.537728</v>
      </c>
      <c r="D75" s="3" t="n">
        <v>-0.71025</v>
      </c>
      <c r="E75" s="3" t="n">
        <v>0.6585</v>
      </c>
      <c r="F75" s="3" t="n">
        <v>-0.03975</v>
      </c>
      <c r="G75" s="3" t="n">
        <v>-0.892144532610124</v>
      </c>
      <c r="H75" s="3" t="n">
        <v>0.922125204605619</v>
      </c>
      <c r="I75" s="3" t="n">
        <v>0.399670682183471</v>
      </c>
      <c r="J75" s="3" t="n">
        <v>-0.35</v>
      </c>
      <c r="K75" s="3" t="n">
        <v>0.63</v>
      </c>
      <c r="L75" s="3" t="n">
        <v>-0.14</v>
      </c>
      <c r="M75" s="5" t="n">
        <v>25</v>
      </c>
      <c r="N75" s="3" t="n">
        <v>0</v>
      </c>
      <c r="P75" s="5" t="n">
        <v>8</v>
      </c>
    </row>
    <row r="76" customFormat="false" ht="12.75" hidden="false" customHeight="false" outlineLevel="0" collapsed="false">
      <c r="A76" s="0" t="s">
        <v>67</v>
      </c>
      <c r="B76" s="1" t="s">
        <v>68</v>
      </c>
      <c r="C76" s="2" t="n">
        <v>22.538496</v>
      </c>
      <c r="D76" s="3" t="n">
        <v>-0.68625</v>
      </c>
      <c r="E76" s="3" t="n">
        <v>0.6465</v>
      </c>
      <c r="F76" s="3" t="n">
        <v>-0.03975</v>
      </c>
      <c r="G76" s="3" t="n">
        <v>-0.881451348702407</v>
      </c>
      <c r="H76" s="3" t="n">
        <v>0.942035944465275</v>
      </c>
      <c r="I76" s="3" t="n">
        <v>0.483636087552434</v>
      </c>
      <c r="J76" s="3" t="n">
        <v>-0.35</v>
      </c>
      <c r="K76" s="3" t="n">
        <v>0.63</v>
      </c>
      <c r="L76" s="3" t="n">
        <v>-0.14</v>
      </c>
      <c r="M76" s="5" t="n">
        <v>25</v>
      </c>
      <c r="N76" s="3" t="n">
        <v>0</v>
      </c>
      <c r="P76" s="5" t="n">
        <v>9</v>
      </c>
    </row>
    <row r="77" customFormat="false" ht="12.75" hidden="false" customHeight="false" outlineLevel="0" collapsed="false">
      <c r="A77" s="0" t="s">
        <v>67</v>
      </c>
      <c r="B77" s="1" t="s">
        <v>68</v>
      </c>
      <c r="C77" s="2" t="n">
        <v>22.539264</v>
      </c>
      <c r="D77" s="3" t="n">
        <v>-0.69825</v>
      </c>
      <c r="E77" s="3" t="n">
        <v>0.6345</v>
      </c>
      <c r="F77" s="3" t="n">
        <v>-0.01575</v>
      </c>
      <c r="G77" s="3" t="n">
        <v>-0.891660962007084</v>
      </c>
      <c r="H77" s="3" t="n">
        <v>0.922521414130509</v>
      </c>
      <c r="I77" s="3" t="n">
        <v>0.401233246559657</v>
      </c>
      <c r="J77" s="3" t="n">
        <v>-0.35</v>
      </c>
      <c r="K77" s="3" t="n">
        <v>0.77</v>
      </c>
      <c r="L77" s="3" t="n">
        <v>-0.63</v>
      </c>
      <c r="M77" s="5" t="n">
        <v>25</v>
      </c>
      <c r="N77" s="3" t="n">
        <v>0</v>
      </c>
      <c r="P77" s="5" t="n">
        <v>0</v>
      </c>
    </row>
    <row r="78" customFormat="false" ht="12.75" hidden="false" customHeight="false" outlineLevel="0" collapsed="false">
      <c r="A78" s="0" t="s">
        <v>67</v>
      </c>
      <c r="B78" s="1" t="s">
        <v>69</v>
      </c>
      <c r="C78" s="2" t="n">
        <v>22.540032</v>
      </c>
      <c r="D78" s="3" t="n">
        <v>-0.72225</v>
      </c>
      <c r="E78" s="3" t="n">
        <v>0.6225</v>
      </c>
      <c r="F78" s="3" t="n">
        <v>-0.01575</v>
      </c>
      <c r="G78" s="3" t="n">
        <v>-0.88192694803575</v>
      </c>
      <c r="H78" s="3" t="n">
        <v>0.94164466299141</v>
      </c>
      <c r="I78" s="3" t="n">
        <v>0.482090767424371</v>
      </c>
      <c r="J78" s="3" t="n">
        <v>-0.35</v>
      </c>
      <c r="K78" s="3" t="n">
        <v>0.77</v>
      </c>
      <c r="L78" s="3" t="n">
        <v>-0.63</v>
      </c>
      <c r="M78" s="5" t="n">
        <v>25</v>
      </c>
      <c r="N78" s="3" t="n">
        <v>0</v>
      </c>
      <c r="P78" s="5" t="n">
        <v>1</v>
      </c>
    </row>
    <row r="79" customFormat="false" ht="12.75" hidden="false" customHeight="false" outlineLevel="0" collapsed="false">
      <c r="A79" s="0" t="s">
        <v>67</v>
      </c>
      <c r="B79" s="1" t="s">
        <v>68</v>
      </c>
      <c r="C79" s="2" t="n">
        <v>22.540672</v>
      </c>
      <c r="D79" s="3" t="n">
        <v>-0.72225</v>
      </c>
      <c r="E79" s="3" t="n">
        <v>0.6465</v>
      </c>
      <c r="F79" s="3" t="n">
        <v>-0.01575</v>
      </c>
      <c r="G79" s="3" t="n">
        <v>-0.891193261812366</v>
      </c>
      <c r="H79" s="3" t="n">
        <v>0.922907811376557</v>
      </c>
      <c r="I79" s="3" t="n">
        <v>-0.0326474976027975</v>
      </c>
      <c r="J79" s="3" t="n">
        <v>-0.49</v>
      </c>
      <c r="K79" s="3" t="n">
        <v>0.77</v>
      </c>
      <c r="L79" s="3" t="n">
        <v>-0.91</v>
      </c>
      <c r="M79" s="5" t="n">
        <v>25</v>
      </c>
      <c r="N79" s="3" t="n">
        <v>0</v>
      </c>
      <c r="P79" s="5" t="n">
        <v>2</v>
      </c>
    </row>
    <row r="80" customFormat="false" ht="12.75" hidden="false" customHeight="false" outlineLevel="0" collapsed="false">
      <c r="A80" s="0" t="s">
        <v>67</v>
      </c>
      <c r="B80" s="1" t="s">
        <v>69</v>
      </c>
      <c r="C80" s="2" t="n">
        <v>22.54144</v>
      </c>
      <c r="D80" s="3" t="n">
        <v>-0.73425</v>
      </c>
      <c r="E80" s="3" t="n">
        <v>0.6345</v>
      </c>
      <c r="F80" s="3" t="n">
        <v>-0.02775</v>
      </c>
      <c r="G80" s="3" t="n">
        <v>-0.882386820883874</v>
      </c>
      <c r="H80" s="3" t="n">
        <v>0.941263106427408</v>
      </c>
      <c r="I80" s="3" t="n">
        <v>0.0319963272758153</v>
      </c>
      <c r="J80" s="3" t="n">
        <v>-0.49</v>
      </c>
      <c r="K80" s="3" t="n">
        <v>0.77</v>
      </c>
      <c r="L80" s="3" t="n">
        <v>-0.91</v>
      </c>
      <c r="M80" s="5" t="n">
        <v>25</v>
      </c>
      <c r="N80" s="3" t="n">
        <v>0</v>
      </c>
      <c r="P80" s="5" t="n">
        <v>3</v>
      </c>
    </row>
    <row r="81" customFormat="false" ht="12.75" hidden="false" customHeight="false" outlineLevel="0" collapsed="false">
      <c r="A81" s="0" t="s">
        <v>67</v>
      </c>
      <c r="B81" s="1" t="s">
        <v>68</v>
      </c>
      <c r="C81" s="2" t="n">
        <v>22.542208</v>
      </c>
      <c r="D81" s="3" t="n">
        <v>-0.71025</v>
      </c>
      <c r="E81" s="3" t="n">
        <v>0.6225</v>
      </c>
      <c r="F81" s="3" t="n">
        <v>-0.03975</v>
      </c>
      <c r="G81" s="3" t="n">
        <v>-0.890741144858373</v>
      </c>
      <c r="H81" s="3" t="n">
        <v>0.923284570526552</v>
      </c>
      <c r="I81" s="3" t="n">
        <v>0.404056363553896</v>
      </c>
      <c r="J81" s="3" t="n">
        <v>-0.56</v>
      </c>
      <c r="K81" s="3" t="n">
        <v>0.42</v>
      </c>
      <c r="L81" s="3" t="n">
        <v>-0.77</v>
      </c>
      <c r="M81" s="5" t="n">
        <v>25</v>
      </c>
      <c r="N81" s="3" t="n">
        <v>0</v>
      </c>
      <c r="P81" s="5" t="n">
        <v>4</v>
      </c>
    </row>
    <row r="82" customFormat="false" ht="12.75" hidden="false" customHeight="false" outlineLevel="0" collapsed="false">
      <c r="A82" s="0" t="s">
        <v>67</v>
      </c>
      <c r="B82" s="1" t="s">
        <v>69</v>
      </c>
      <c r="C82" s="2" t="n">
        <v>22.542976</v>
      </c>
      <c r="D82" s="3" t="n">
        <v>-0.72225</v>
      </c>
      <c r="E82" s="3" t="n">
        <v>0.6345</v>
      </c>
      <c r="F82" s="3" t="n">
        <v>-0.02775</v>
      </c>
      <c r="G82" s="3" t="n">
        <v>-0.882831253056165</v>
      </c>
      <c r="H82" s="3" t="n">
        <v>0.940891101701332</v>
      </c>
      <c r="I82" s="3" t="n">
        <v>0.47929943158023</v>
      </c>
      <c r="J82" s="3" t="n">
        <v>-0.56</v>
      </c>
      <c r="K82" s="3" t="n">
        <v>0.28</v>
      </c>
      <c r="L82" s="3" t="n">
        <v>-0.28</v>
      </c>
      <c r="M82" s="5" t="n">
        <v>25</v>
      </c>
      <c r="N82" s="3" t="n">
        <v>0</v>
      </c>
      <c r="P82" s="5" t="n">
        <v>5</v>
      </c>
    </row>
    <row r="83" customFormat="false" ht="12.75" hidden="false" customHeight="false" outlineLevel="0" collapsed="false">
      <c r="A83" s="0" t="s">
        <v>67</v>
      </c>
      <c r="B83" s="1" t="s">
        <v>68</v>
      </c>
      <c r="C83" s="2" t="n">
        <v>22.543744</v>
      </c>
      <c r="D83" s="3" t="n">
        <v>-0.72225</v>
      </c>
      <c r="E83" s="3" t="n">
        <v>0.6345</v>
      </c>
      <c r="F83" s="3" t="n">
        <v>-0.03975</v>
      </c>
      <c r="G83" s="3" t="n">
        <v>-0.890304326695808</v>
      </c>
      <c r="H83" s="3" t="n">
        <v>0.923651863540685</v>
      </c>
      <c r="I83" s="3" t="n">
        <v>0.405521282378583</v>
      </c>
      <c r="J83" s="3" t="n">
        <v>-0.42</v>
      </c>
      <c r="K83" s="3" t="n">
        <v>0.28</v>
      </c>
      <c r="L83" s="3" t="n">
        <v>-0.28</v>
      </c>
      <c r="M83" s="5" t="n">
        <v>25</v>
      </c>
      <c r="N83" s="3" t="n">
        <v>0</v>
      </c>
      <c r="P83" s="5" t="n">
        <v>6</v>
      </c>
    </row>
    <row r="84" customFormat="false" ht="12.75" hidden="false" customHeight="false" outlineLevel="0" collapsed="false">
      <c r="A84" s="0" t="s">
        <v>67</v>
      </c>
      <c r="B84" s="1" t="s">
        <v>68</v>
      </c>
      <c r="C84" s="2" t="n">
        <v>22.544512</v>
      </c>
      <c r="D84" s="3" t="n">
        <v>-0.72225</v>
      </c>
      <c r="E84" s="3" t="n">
        <v>0.6225</v>
      </c>
      <c r="F84" s="3" t="n">
        <v>-0.06375</v>
      </c>
      <c r="G84" s="3" t="n">
        <v>-0.883260527640166</v>
      </c>
      <c r="H84" s="3" t="n">
        <v>0.940528477965376</v>
      </c>
      <c r="I84" s="3" t="n">
        <v>0.0424419887308094</v>
      </c>
      <c r="J84" s="3" t="n">
        <v>-0.35</v>
      </c>
      <c r="K84" s="3" t="n">
        <v>0.07</v>
      </c>
      <c r="L84" s="3" t="n">
        <v>-0.14</v>
      </c>
      <c r="M84" s="5" t="n">
        <v>25</v>
      </c>
      <c r="N84" s="3" t="n">
        <v>0</v>
      </c>
      <c r="P84" s="5" t="n">
        <v>7</v>
      </c>
    </row>
    <row r="85" customFormat="false" ht="12.75" hidden="false" customHeight="false" outlineLevel="0" collapsed="false">
      <c r="A85" s="0" t="s">
        <v>67</v>
      </c>
      <c r="B85" s="1" t="s">
        <v>69</v>
      </c>
      <c r="C85" s="2" t="n">
        <v>22.54528</v>
      </c>
      <c r="D85" s="3" t="n">
        <v>-0.69825</v>
      </c>
      <c r="E85" s="3" t="n">
        <v>0.6465</v>
      </c>
      <c r="F85" s="3" t="n">
        <v>-0.05175</v>
      </c>
      <c r="G85" s="3" t="n">
        <v>-0.889882525600329</v>
      </c>
      <c r="H85" s="3" t="n">
        <v>0.924009860153992</v>
      </c>
      <c r="I85" s="3" t="n">
        <v>-0.0416297248485119</v>
      </c>
      <c r="J85" s="3" t="n">
        <v>-0.35</v>
      </c>
      <c r="K85" s="3" t="n">
        <v>0.07</v>
      </c>
      <c r="L85" s="3" t="n">
        <v>-0.14</v>
      </c>
      <c r="M85" s="5" t="n">
        <v>25</v>
      </c>
      <c r="N85" s="3" t="n">
        <v>0</v>
      </c>
      <c r="P85" s="5" t="n">
        <v>8</v>
      </c>
    </row>
    <row r="86" customFormat="false" ht="12.75" hidden="false" customHeight="false" outlineLevel="0" collapsed="false">
      <c r="A86" s="0" t="s">
        <v>67</v>
      </c>
      <c r="B86" s="1" t="s">
        <v>68</v>
      </c>
      <c r="C86" s="2" t="n">
        <v>22.54592</v>
      </c>
      <c r="D86" s="3" t="n">
        <v>-0.69825</v>
      </c>
      <c r="E86" s="3" t="n">
        <v>0.6465</v>
      </c>
      <c r="F86" s="3" t="n">
        <v>-0.02775</v>
      </c>
      <c r="G86" s="3" t="n">
        <v>-0.883674924995789</v>
      </c>
      <c r="H86" s="3" t="n">
        <v>0.940175066597391</v>
      </c>
      <c r="I86" s="3" t="n">
        <v>0.476235410191437</v>
      </c>
      <c r="J86" s="3" t="n">
        <v>-0.56</v>
      </c>
      <c r="K86" s="3" t="n">
        <v>-0.14</v>
      </c>
      <c r="L86" s="3" t="n">
        <v>-0.28</v>
      </c>
      <c r="M86" s="5" t="n">
        <v>25</v>
      </c>
      <c r="N86" s="3" t="n">
        <v>0</v>
      </c>
      <c r="P86" s="5" t="n">
        <v>9</v>
      </c>
    </row>
    <row r="87" customFormat="false" ht="12.75" hidden="false" customHeight="false" outlineLevel="0" collapsed="false">
      <c r="A87" s="0" t="s">
        <v>67</v>
      </c>
      <c r="B87" s="1" t="s">
        <v>69</v>
      </c>
      <c r="C87" s="2" t="n">
        <v>22.546816</v>
      </c>
      <c r="D87" s="3" t="n">
        <v>-0.73425</v>
      </c>
      <c r="E87" s="3" t="n">
        <v>0.6345</v>
      </c>
      <c r="F87" s="3" t="n">
        <v>-0.02775</v>
      </c>
      <c r="G87" s="3" t="n">
        <v>-0.452794065224872</v>
      </c>
      <c r="H87" s="3" t="n">
        <v>0.924358727875869</v>
      </c>
      <c r="I87" s="3" t="n">
        <v>0.408551096509894</v>
      </c>
      <c r="J87" s="3" t="n">
        <v>-0.56</v>
      </c>
      <c r="K87" s="3" t="n">
        <v>-0.14</v>
      </c>
      <c r="L87" s="3" t="n">
        <v>-0.28</v>
      </c>
      <c r="M87" s="5" t="n">
        <v>25</v>
      </c>
      <c r="N87" s="3" t="n">
        <v>0</v>
      </c>
      <c r="P87" s="5" t="n">
        <v>0</v>
      </c>
    </row>
    <row r="88" customFormat="false" ht="12.75" hidden="false" customHeight="false" outlineLevel="0" collapsed="false">
      <c r="A88" s="0" t="s">
        <v>67</v>
      </c>
      <c r="B88" s="1" t="s">
        <v>68</v>
      </c>
      <c r="C88" s="2" t="n">
        <v>22.547456</v>
      </c>
      <c r="D88" s="3" t="n">
        <v>-0.69825</v>
      </c>
      <c r="E88" s="3" t="n">
        <v>0.6345</v>
      </c>
      <c r="F88" s="3" t="n">
        <v>-0.05175</v>
      </c>
      <c r="G88" s="3" t="n">
        <v>-0.870861995763875</v>
      </c>
      <c r="H88" s="3" t="n">
        <v>0.939830701200371</v>
      </c>
      <c r="I88" s="3" t="n">
        <v>0.0394461052420692</v>
      </c>
      <c r="J88" s="3" t="n">
        <v>-0.56</v>
      </c>
      <c r="K88" s="3" t="n">
        <v>-0.49</v>
      </c>
      <c r="L88" s="3" t="n">
        <v>-0.14</v>
      </c>
      <c r="M88" s="5" t="n">
        <v>25</v>
      </c>
      <c r="N88" s="3" t="n">
        <v>0</v>
      </c>
      <c r="P88" s="5" t="n">
        <v>1</v>
      </c>
    </row>
    <row r="89" customFormat="false" ht="12.75" hidden="false" customHeight="false" outlineLevel="0" collapsed="false">
      <c r="A89" s="0" t="s">
        <v>67</v>
      </c>
      <c r="B89" s="1" t="s">
        <v>69</v>
      </c>
      <c r="C89" s="2" t="n">
        <v>22.548224</v>
      </c>
      <c r="D89" s="3" t="n">
        <v>-0.69825</v>
      </c>
      <c r="E89" s="3" t="n">
        <v>0.6225</v>
      </c>
      <c r="F89" s="3" t="n">
        <v>-0.06375</v>
      </c>
      <c r="G89" s="3" t="n">
        <v>-0.902095478107744</v>
      </c>
      <c r="H89" s="3" t="n">
        <v>0.92469863199153</v>
      </c>
      <c r="I89" s="3" t="n">
        <v>0.396741463400806</v>
      </c>
      <c r="J89" s="3" t="n">
        <v>-0.56</v>
      </c>
      <c r="K89" s="3" t="n">
        <v>-0.49</v>
      </c>
      <c r="L89" s="3" t="n">
        <v>-0.49</v>
      </c>
      <c r="M89" s="5" t="n">
        <v>25</v>
      </c>
      <c r="N89" s="3" t="n">
        <v>0</v>
      </c>
      <c r="P89" s="5" t="n">
        <v>2</v>
      </c>
    </row>
    <row r="90" customFormat="false" ht="12.75" hidden="false" customHeight="false" outlineLevel="0" collapsed="false">
      <c r="A90" s="0" t="s">
        <v>67</v>
      </c>
      <c r="B90" s="1" t="s">
        <v>68</v>
      </c>
      <c r="C90" s="2" t="n">
        <v>22.548992</v>
      </c>
      <c r="D90" s="3" t="n">
        <v>-0.71025</v>
      </c>
      <c r="E90" s="3" t="n">
        <v>0.6585</v>
      </c>
      <c r="F90" s="3" t="n">
        <v>-0.06375</v>
      </c>
      <c r="G90" s="3" t="n">
        <v>-0.871645813725104</v>
      </c>
      <c r="H90" s="3" t="n">
        <v>0.939495217600067</v>
      </c>
      <c r="I90" s="3" t="n">
        <v>0.486480792617498</v>
      </c>
      <c r="J90" s="3" t="n">
        <v>-0.49</v>
      </c>
      <c r="K90" s="3" t="n">
        <v>-0.84</v>
      </c>
      <c r="L90" s="3" t="n">
        <v>-0.49</v>
      </c>
      <c r="M90" s="5" t="n">
        <v>25</v>
      </c>
      <c r="N90" s="3" t="n">
        <v>0</v>
      </c>
      <c r="P90" s="5" t="n">
        <v>3</v>
      </c>
    </row>
    <row r="91" customFormat="false" ht="12.75" hidden="false" customHeight="false" outlineLevel="0" collapsed="false">
      <c r="A91" s="0" t="s">
        <v>67</v>
      </c>
      <c r="B91" s="1" t="s">
        <v>68</v>
      </c>
      <c r="C91" s="2" t="n">
        <v>22.54976</v>
      </c>
      <c r="D91" s="3" t="n">
        <v>-0.72225</v>
      </c>
      <c r="E91" s="3" t="n">
        <v>0.6225</v>
      </c>
      <c r="F91" s="3" t="n">
        <v>-0.03975</v>
      </c>
      <c r="G91" s="3" t="n">
        <v>-0.901322460485888</v>
      </c>
      <c r="H91" s="3" t="n">
        <v>0.925029735565296</v>
      </c>
      <c r="I91" s="3" t="n">
        <v>-0.0369368319442445</v>
      </c>
      <c r="J91" s="3" t="n">
        <v>-0.42</v>
      </c>
      <c r="K91" s="3" t="n">
        <v>-0.42</v>
      </c>
      <c r="L91" s="3" t="n">
        <v>-0.7</v>
      </c>
      <c r="M91" s="5" t="n">
        <v>25</v>
      </c>
      <c r="N91" s="3" t="n">
        <v>0</v>
      </c>
      <c r="P91" s="5" t="n">
        <v>4</v>
      </c>
    </row>
    <row r="92" customFormat="false" ht="12.75" hidden="false" customHeight="false" outlineLevel="0" collapsed="false">
      <c r="A92" s="0" t="s">
        <v>67</v>
      </c>
      <c r="B92" s="1" t="s">
        <v>69</v>
      </c>
      <c r="C92" s="2" t="n">
        <v>22.550528</v>
      </c>
      <c r="D92" s="3" t="n">
        <v>-0.71025</v>
      </c>
      <c r="E92" s="3" t="n">
        <v>0.6225</v>
      </c>
      <c r="F92" s="3" t="n">
        <v>-0.03975</v>
      </c>
      <c r="G92" s="3" t="n">
        <v>-0.872408120583806</v>
      </c>
      <c r="H92" s="3" t="n">
        <v>0.939168453840838</v>
      </c>
      <c r="I92" s="3" t="n">
        <v>0.471594993539562</v>
      </c>
      <c r="J92" s="3" t="n">
        <v>-0.42</v>
      </c>
      <c r="K92" s="3" t="n">
        <v>-0.42</v>
      </c>
      <c r="L92" s="3" t="n">
        <v>-0.7</v>
      </c>
      <c r="M92" s="5" t="n">
        <v>25</v>
      </c>
      <c r="N92" s="3" t="n">
        <v>0</v>
      </c>
      <c r="P92" s="5" t="n">
        <v>5</v>
      </c>
    </row>
    <row r="93" customFormat="false" ht="12.75" hidden="false" customHeight="false" outlineLevel="0" collapsed="false">
      <c r="A93" s="0" t="s">
        <v>67</v>
      </c>
      <c r="B93" s="1" t="s">
        <v>68</v>
      </c>
      <c r="C93" s="2" t="n">
        <v>22.551168</v>
      </c>
      <c r="D93" s="3" t="n">
        <v>-0.73425</v>
      </c>
      <c r="E93" s="3" t="n">
        <v>0.6345</v>
      </c>
      <c r="F93" s="3" t="n">
        <v>-0.03975</v>
      </c>
      <c r="G93" s="3" t="n">
        <v>-0.90057077516665</v>
      </c>
      <c r="H93" s="3" t="n">
        <v>0.925352199445587</v>
      </c>
      <c r="I93" s="3" t="n">
        <v>0.413139456574835</v>
      </c>
      <c r="J93" s="3" t="n">
        <v>-0.42</v>
      </c>
      <c r="K93" s="3" t="n">
        <v>0</v>
      </c>
      <c r="L93" s="3" t="n">
        <v>-0.63</v>
      </c>
      <c r="M93" s="5" t="n">
        <v>25</v>
      </c>
      <c r="N93" s="3" t="n">
        <v>0</v>
      </c>
      <c r="P93" s="5" t="n">
        <v>6</v>
      </c>
    </row>
    <row r="94" customFormat="false" ht="12.75" hidden="false" customHeight="false" outlineLevel="0" collapsed="false">
      <c r="A94" s="0" t="s">
        <v>67</v>
      </c>
      <c r="B94" s="1" t="s">
        <v>69</v>
      </c>
      <c r="C94" s="2" t="n">
        <v>22.551936</v>
      </c>
      <c r="D94" s="3" t="n">
        <v>-0.72225</v>
      </c>
      <c r="E94" s="3" t="n">
        <v>0.6345</v>
      </c>
      <c r="F94" s="3" t="n">
        <v>-0.05175</v>
      </c>
      <c r="G94" s="3" t="n">
        <v>-0.873149273231382</v>
      </c>
      <c r="H94" s="3" t="n">
        <v>0.938850250179812</v>
      </c>
      <c r="I94" s="3" t="n">
        <v>0.0349093849955691</v>
      </c>
      <c r="J94" s="3" t="n">
        <v>-0.42</v>
      </c>
      <c r="K94" s="3" t="n">
        <v>0</v>
      </c>
      <c r="L94" s="3" t="n">
        <v>-0.63</v>
      </c>
      <c r="M94" s="5" t="n">
        <v>25</v>
      </c>
      <c r="N94" s="3" t="n">
        <v>0</v>
      </c>
      <c r="P94" s="5" t="n">
        <v>7</v>
      </c>
    </row>
    <row r="95" customFormat="false" ht="12.75" hidden="false" customHeight="false" outlineLevel="0" collapsed="false">
      <c r="A95" s="0" t="s">
        <v>67</v>
      </c>
      <c r="B95" s="1" t="s">
        <v>68</v>
      </c>
      <c r="C95" s="2" t="n">
        <v>22.552704</v>
      </c>
      <c r="D95" s="3" t="n">
        <v>-0.69825</v>
      </c>
      <c r="E95" s="3" t="n">
        <v>0.6345</v>
      </c>
      <c r="F95" s="3" t="n">
        <v>-0.02775</v>
      </c>
      <c r="G95" s="3" t="n">
        <v>-0.899840066682038</v>
      </c>
      <c r="H95" s="3" t="n">
        <v>0.925666182271612</v>
      </c>
      <c r="I95" s="3" t="n">
        <v>-0.0341820030263544</v>
      </c>
      <c r="J95" s="3" t="n">
        <v>-0.56</v>
      </c>
      <c r="K95" s="3" t="n">
        <v>0.14</v>
      </c>
      <c r="L95" s="3" t="n">
        <v>-0.49</v>
      </c>
      <c r="M95" s="5" t="n">
        <v>25</v>
      </c>
      <c r="N95" s="3" t="n">
        <v>0</v>
      </c>
      <c r="P95" s="5" t="n">
        <v>8</v>
      </c>
    </row>
    <row r="96" customFormat="false" ht="12.75" hidden="false" customHeight="false" outlineLevel="0" collapsed="false">
      <c r="A96" s="0" t="s">
        <v>67</v>
      </c>
      <c r="B96" s="1" t="s">
        <v>69</v>
      </c>
      <c r="C96" s="2" t="n">
        <v>22.553472</v>
      </c>
      <c r="D96" s="3" t="n">
        <v>-0.68625</v>
      </c>
      <c r="E96" s="3" t="n">
        <v>0.6465</v>
      </c>
      <c r="F96" s="3" t="n">
        <v>-0.05175</v>
      </c>
      <c r="G96" s="3" t="n">
        <v>-0.873869625699552</v>
      </c>
      <c r="H96" s="3" t="n">
        <v>0.938540449079377</v>
      </c>
      <c r="I96" s="3" t="n">
        <v>0.46887188656076</v>
      </c>
      <c r="J96" s="3" t="n">
        <v>-0.56</v>
      </c>
      <c r="K96" s="3" t="n">
        <v>0.14</v>
      </c>
      <c r="L96" s="3" t="n">
        <v>-0.77</v>
      </c>
      <c r="M96" s="5" t="n">
        <v>25</v>
      </c>
      <c r="N96" s="3" t="n">
        <v>0</v>
      </c>
      <c r="P96" s="5" t="n">
        <v>9</v>
      </c>
    </row>
    <row r="97" customFormat="false" ht="12.75" hidden="false" customHeight="false" outlineLevel="0" collapsed="false">
      <c r="A97" s="0" t="s">
        <v>67</v>
      </c>
      <c r="B97" s="1" t="s">
        <v>68</v>
      </c>
      <c r="C97" s="2" t="n">
        <v>22.55424</v>
      </c>
      <c r="D97" s="3" t="n">
        <v>-0.71025</v>
      </c>
      <c r="E97" s="3" t="n">
        <v>0.6465</v>
      </c>
      <c r="F97" s="3" t="n">
        <v>-0.03975</v>
      </c>
      <c r="G97" s="3" t="n">
        <v>-0.899129982448901</v>
      </c>
      <c r="H97" s="3" t="n">
        <v>0.925971840481626</v>
      </c>
      <c r="I97" s="3" t="n">
        <v>-0.019577859877189</v>
      </c>
      <c r="J97" s="3" t="n">
        <v>-0.42</v>
      </c>
      <c r="K97" s="3" t="n">
        <v>-0.35</v>
      </c>
      <c r="L97" s="3" t="n">
        <v>-0.77</v>
      </c>
      <c r="M97" s="5" t="n">
        <v>25</v>
      </c>
      <c r="N97" s="3" t="n">
        <v>0</v>
      </c>
      <c r="P97" s="5" t="n">
        <v>0</v>
      </c>
    </row>
    <row r="98" customFormat="false" ht="12.75" hidden="false" customHeight="false" outlineLevel="0" collapsed="false">
      <c r="A98" s="0" t="s">
        <v>67</v>
      </c>
      <c r="B98" s="1" t="s">
        <v>68</v>
      </c>
      <c r="C98" s="2" t="n">
        <v>22.555008</v>
      </c>
      <c r="D98" s="3" t="n">
        <v>-0.71025</v>
      </c>
      <c r="E98" s="3" t="n">
        <v>0.6465</v>
      </c>
      <c r="F98" s="3" t="n">
        <v>-0.01575</v>
      </c>
      <c r="G98" s="3" t="n">
        <v>-0.874569529111152</v>
      </c>
      <c r="H98" s="3" t="n">
        <v>0.938238895198204</v>
      </c>
      <c r="I98" s="3" t="n">
        <v>0.454483680110802</v>
      </c>
      <c r="J98" s="3" t="n">
        <v>-0.28</v>
      </c>
      <c r="K98" s="3" t="n">
        <v>-0.35</v>
      </c>
      <c r="L98" s="3" t="n">
        <v>-0.49</v>
      </c>
      <c r="M98" s="5" t="n">
        <v>25</v>
      </c>
      <c r="N98" s="3" t="n">
        <v>0</v>
      </c>
      <c r="P98" s="5" t="n">
        <v>1</v>
      </c>
    </row>
    <row r="99" customFormat="false" ht="12.75" hidden="false" customHeight="false" outlineLevel="0" collapsed="false">
      <c r="A99" s="0" t="s">
        <v>67</v>
      </c>
      <c r="B99" s="1" t="s">
        <v>69</v>
      </c>
      <c r="C99" s="2" t="n">
        <v>22.555776</v>
      </c>
      <c r="D99" s="3" t="n">
        <v>-0.72225</v>
      </c>
      <c r="E99" s="3" t="n">
        <v>0.6585</v>
      </c>
      <c r="F99" s="3" t="n">
        <v>-0.02775</v>
      </c>
      <c r="G99" s="3" t="n">
        <v>-0.898440172815923</v>
      </c>
      <c r="H99" s="3" t="n">
        <v>0.926269328322641</v>
      </c>
      <c r="I99" s="3" t="n">
        <v>0.430005372941727</v>
      </c>
      <c r="J99" s="3" t="n">
        <v>-0.28</v>
      </c>
      <c r="K99" s="3" t="n">
        <v>-0.35</v>
      </c>
      <c r="L99" s="3" t="n">
        <v>-0.49</v>
      </c>
      <c r="M99" s="5" t="n">
        <v>25</v>
      </c>
      <c r="N99" s="3" t="n">
        <v>0</v>
      </c>
      <c r="P99" s="5" t="n">
        <v>2</v>
      </c>
    </row>
    <row r="100" customFormat="false" ht="12.75" hidden="false" customHeight="false" outlineLevel="0" collapsed="false">
      <c r="A100" s="0" t="s">
        <v>67</v>
      </c>
      <c r="B100" s="1" t="s">
        <v>68</v>
      </c>
      <c r="C100" s="2" t="n">
        <v>22.556416</v>
      </c>
      <c r="D100" s="3" t="n">
        <v>-0.73425</v>
      </c>
      <c r="E100" s="3" t="n">
        <v>0.6465</v>
      </c>
      <c r="F100" s="3" t="n">
        <v>-0.02775</v>
      </c>
      <c r="G100" s="3" t="n">
        <v>-0.875249331635295</v>
      </c>
      <c r="H100" s="3" t="n">
        <v>0.937945435380826</v>
      </c>
      <c r="I100" s="3" t="n">
        <v>0.0182866178764867</v>
      </c>
      <c r="J100" s="3" t="n">
        <v>-0.63</v>
      </c>
      <c r="K100" s="3" t="n">
        <v>-0.21</v>
      </c>
      <c r="L100" s="3" t="n">
        <v>-0.77</v>
      </c>
      <c r="M100" s="5" t="n">
        <v>25</v>
      </c>
      <c r="N100" s="3" t="n">
        <v>0</v>
      </c>
      <c r="P100" s="5" t="n">
        <v>3</v>
      </c>
    </row>
    <row r="101" customFormat="false" ht="12.75" hidden="false" customHeight="false" outlineLevel="0" collapsed="false">
      <c r="A101" s="0" t="s">
        <v>67</v>
      </c>
      <c r="B101" s="1" t="s">
        <v>69</v>
      </c>
      <c r="C101" s="2" t="n">
        <v>22.557184</v>
      </c>
      <c r="D101" s="3" t="n">
        <v>-0.72225</v>
      </c>
      <c r="E101" s="3" t="n">
        <v>0.6465</v>
      </c>
      <c r="F101" s="3" t="n">
        <v>-0.03975</v>
      </c>
      <c r="G101" s="3" t="n">
        <v>-0.897770291106376</v>
      </c>
      <c r="H101" s="3" t="n">
        <v>0.926558797861521</v>
      </c>
      <c r="I101" s="3" t="n">
        <v>0.417608809643298</v>
      </c>
      <c r="J101" s="3" t="n">
        <v>-0.63</v>
      </c>
      <c r="K101" s="3" t="n">
        <v>-0.21</v>
      </c>
      <c r="L101" s="3" t="n">
        <v>-0.77</v>
      </c>
      <c r="M101" s="5" t="n">
        <v>25</v>
      </c>
      <c r="N101" s="3" t="n">
        <v>0</v>
      </c>
      <c r="P101" s="5" t="n">
        <v>4</v>
      </c>
    </row>
    <row r="102" customFormat="false" ht="12.75" hidden="false" customHeight="false" outlineLevel="0" collapsed="false">
      <c r="A102" s="0" t="s">
        <v>67</v>
      </c>
      <c r="B102" s="1" t="s">
        <v>68</v>
      </c>
      <c r="C102" s="2" t="n">
        <v>22.557952</v>
      </c>
      <c r="D102" s="3" t="n">
        <v>-0.72225</v>
      </c>
      <c r="E102" s="3" t="n">
        <v>0.6585</v>
      </c>
      <c r="F102" s="3" t="n">
        <v>-0.02775</v>
      </c>
      <c r="G102" s="3" t="n">
        <v>-0.875909378446644</v>
      </c>
      <c r="H102" s="3" t="n">
        <v>0.937659918645878</v>
      </c>
      <c r="I102" s="3" t="n">
        <v>0.0304939954396879</v>
      </c>
      <c r="J102" s="3" t="n">
        <v>-0.77</v>
      </c>
      <c r="K102" s="3" t="n">
        <v>0.21</v>
      </c>
      <c r="L102" s="3" t="n">
        <v>-0.7</v>
      </c>
      <c r="M102" s="5" t="n">
        <v>25</v>
      </c>
      <c r="N102" s="3" t="n">
        <v>0</v>
      </c>
      <c r="P102" s="5" t="n">
        <v>5</v>
      </c>
    </row>
    <row r="103" customFormat="false" ht="12.75" hidden="false" customHeight="false" outlineLevel="0" collapsed="false">
      <c r="A103" s="0" t="s">
        <v>67</v>
      </c>
      <c r="B103" s="1" t="s">
        <v>69</v>
      </c>
      <c r="C103" s="2" t="n">
        <v>22.55872</v>
      </c>
      <c r="D103" s="3" t="n">
        <v>-0.71025</v>
      </c>
      <c r="E103" s="3" t="n">
        <v>0.6465</v>
      </c>
      <c r="F103" s="3" t="n">
        <v>-0.05175</v>
      </c>
      <c r="G103" s="3" t="n">
        <v>-0.89711999365685</v>
      </c>
      <c r="H103" s="3" t="n">
        <v>0.926840398997375</v>
      </c>
      <c r="I103" s="3" t="n">
        <v>0.405588843469214</v>
      </c>
      <c r="J103" s="3" t="n">
        <v>-0.77</v>
      </c>
      <c r="K103" s="3" t="n">
        <v>0.21</v>
      </c>
      <c r="L103" s="3" t="n">
        <v>-0.7</v>
      </c>
      <c r="M103" s="5" t="n">
        <v>25</v>
      </c>
      <c r="N103" s="3" t="n">
        <v>0</v>
      </c>
      <c r="P103" s="5" t="n">
        <v>6</v>
      </c>
    </row>
    <row r="104" customFormat="false" ht="12.75" hidden="false" customHeight="false" outlineLevel="0" collapsed="false">
      <c r="A104" s="0" t="s">
        <v>67</v>
      </c>
      <c r="B104" s="1" t="s">
        <v>68</v>
      </c>
      <c r="C104" s="2" t="n">
        <v>22.559488</v>
      </c>
      <c r="D104" s="3" t="n">
        <v>-0.71025</v>
      </c>
      <c r="E104" s="3" t="n">
        <v>0.5985</v>
      </c>
      <c r="F104" s="3" t="n">
        <v>-0.07575</v>
      </c>
      <c r="G104" s="3" t="n">
        <v>-0.876550011688635</v>
      </c>
      <c r="H104" s="3" t="n">
        <v>0.937382196173127</v>
      </c>
      <c r="I104" s="3" t="n">
        <v>0.477737275300333</v>
      </c>
      <c r="J104" s="3" t="n">
        <v>-0.77</v>
      </c>
      <c r="K104" s="3" t="n">
        <v>0.07</v>
      </c>
      <c r="L104" s="3" t="n">
        <v>-0.35</v>
      </c>
      <c r="M104" s="5" t="n">
        <v>25</v>
      </c>
      <c r="N104" s="3" t="n">
        <v>0</v>
      </c>
      <c r="P104" s="5" t="n">
        <v>7</v>
      </c>
    </row>
    <row r="105" customFormat="false" ht="12.75" hidden="false" customHeight="false" outlineLevel="0" collapsed="false">
      <c r="A105" s="0" t="s">
        <v>67</v>
      </c>
      <c r="B105" s="1" t="s">
        <v>68</v>
      </c>
      <c r="C105" s="2" t="n">
        <v>22.560256</v>
      </c>
      <c r="D105" s="3" t="n">
        <v>-0.73425</v>
      </c>
      <c r="E105" s="3" t="n">
        <v>0.6105</v>
      </c>
      <c r="F105" s="3" t="n">
        <v>-0.06375</v>
      </c>
      <c r="G105" s="3" t="n">
        <v>-0.896488939852144</v>
      </c>
      <c r="H105" s="3" t="n">
        <v>0.927114279475075</v>
      </c>
      <c r="I105" s="3" t="n">
        <v>-0.028296316979886</v>
      </c>
      <c r="J105" s="3" t="n">
        <v>-0.35</v>
      </c>
      <c r="K105" s="3" t="n">
        <v>-0.07</v>
      </c>
      <c r="L105" s="3" t="n">
        <v>-0.42</v>
      </c>
      <c r="M105" s="5" t="n">
        <v>25</v>
      </c>
      <c r="N105" s="3" t="n">
        <v>0</v>
      </c>
      <c r="P105" s="5" t="n">
        <v>8</v>
      </c>
    </row>
    <row r="106" customFormat="false" ht="12.75" hidden="false" customHeight="false" outlineLevel="0" collapsed="false">
      <c r="A106" s="0" t="s">
        <v>67</v>
      </c>
      <c r="B106" s="1" t="s">
        <v>69</v>
      </c>
      <c r="C106" s="2" t="n">
        <v>22.561024</v>
      </c>
      <c r="D106" s="3" t="n">
        <v>-0.72225</v>
      </c>
      <c r="E106" s="3" t="n">
        <v>0.6345</v>
      </c>
      <c r="F106" s="3" t="n">
        <v>-0.02775</v>
      </c>
      <c r="G106" s="3" t="n">
        <v>-0.877171570440423</v>
      </c>
      <c r="H106" s="3" t="n">
        <v>0.937112121289416</v>
      </c>
      <c r="I106" s="3" t="n">
        <v>0.463056627082878</v>
      </c>
      <c r="J106" s="3" t="n">
        <v>-0.35</v>
      </c>
      <c r="K106" s="3" t="n">
        <v>-0.07</v>
      </c>
      <c r="L106" s="3" t="n">
        <v>-0.42</v>
      </c>
      <c r="M106" s="5" t="n">
        <v>25</v>
      </c>
      <c r="N106" s="3" t="n">
        <v>0</v>
      </c>
      <c r="P106" s="5" t="n">
        <v>9</v>
      </c>
    </row>
    <row r="107" customFormat="false" ht="12.75" hidden="false" customHeight="false" outlineLevel="0" collapsed="false">
      <c r="A107" s="0" t="s">
        <v>67</v>
      </c>
      <c r="B107" s="1" t="s">
        <v>68</v>
      </c>
      <c r="C107" s="2" t="n">
        <v>22.561792</v>
      </c>
      <c r="D107" s="3" t="n">
        <v>-0.73425</v>
      </c>
      <c r="E107" s="3" t="n">
        <v>0.6345</v>
      </c>
      <c r="F107" s="3" t="n">
        <v>-0.03975</v>
      </c>
      <c r="G107" s="3" t="n">
        <v>-0.895876792156528</v>
      </c>
      <c r="H107" s="3" t="n">
        <v>0.927380584899852</v>
      </c>
      <c r="I107" s="3" t="n">
        <v>0.421576521847596</v>
      </c>
      <c r="J107" s="3" t="n">
        <v>-0.14</v>
      </c>
      <c r="K107" s="3" t="n">
        <v>-0.35</v>
      </c>
      <c r="L107" s="3" t="n">
        <v>-0.56</v>
      </c>
      <c r="M107" s="5" t="n">
        <v>25</v>
      </c>
      <c r="N107" s="3" t="n">
        <v>0</v>
      </c>
      <c r="P107" s="5" t="n">
        <v>0</v>
      </c>
    </row>
    <row r="108" customFormat="false" ht="12.75" hidden="false" customHeight="false" outlineLevel="0" collapsed="false">
      <c r="A108" s="0" t="s">
        <v>67</v>
      </c>
      <c r="B108" s="1" t="s">
        <v>69</v>
      </c>
      <c r="C108" s="2" t="n">
        <v>22.562432</v>
      </c>
      <c r="D108" s="3" t="n">
        <v>-0.72225</v>
      </c>
      <c r="E108" s="3" t="n">
        <v>0.6585</v>
      </c>
      <c r="F108" s="3" t="n">
        <v>-0.05175</v>
      </c>
      <c r="G108" s="3" t="n">
        <v>-0.877774390687356</v>
      </c>
      <c r="H108" s="3" t="n">
        <v>0.936849549453511</v>
      </c>
      <c r="I108" s="3" t="n">
        <v>0.461981740803332</v>
      </c>
      <c r="J108" s="3" t="n">
        <v>-0.14</v>
      </c>
      <c r="K108" s="3" t="n">
        <v>-0.35</v>
      </c>
      <c r="L108" s="3" t="n">
        <v>-0.56</v>
      </c>
      <c r="M108" s="5" t="n">
        <v>25</v>
      </c>
      <c r="N108" s="3" t="n">
        <v>0</v>
      </c>
      <c r="P108" s="5" t="n">
        <v>1</v>
      </c>
    </row>
    <row r="109" customFormat="false" ht="12.75" hidden="false" customHeight="false" outlineLevel="0" collapsed="false">
      <c r="A109" s="0" t="s">
        <v>67</v>
      </c>
      <c r="B109" s="1" t="s">
        <v>68</v>
      </c>
      <c r="C109" s="2" t="n">
        <v>22.5632</v>
      </c>
      <c r="D109" s="3" t="n">
        <v>-0.72225</v>
      </c>
      <c r="E109" s="3" t="n">
        <v>0.6585</v>
      </c>
      <c r="F109" s="3" t="n">
        <v>-0.02775</v>
      </c>
      <c r="G109" s="3" t="n">
        <v>-0.89528321614158</v>
      </c>
      <c r="H109" s="3" t="n">
        <v>0.927639458752994</v>
      </c>
      <c r="I109" s="3" t="n">
        <v>0.422638163364655</v>
      </c>
      <c r="J109" s="3" t="n">
        <v>-0.42</v>
      </c>
      <c r="K109" s="3" t="n">
        <v>-0.35</v>
      </c>
      <c r="L109" s="3" t="n">
        <v>-0.98</v>
      </c>
      <c r="M109" s="5" t="n">
        <v>25</v>
      </c>
      <c r="N109" s="3" t="n">
        <v>0</v>
      </c>
      <c r="P109" s="5" t="n">
        <v>2</v>
      </c>
    </row>
    <row r="110" customFormat="false" ht="12.75" hidden="false" customHeight="false" outlineLevel="0" collapsed="false">
      <c r="A110" s="0" t="s">
        <v>67</v>
      </c>
      <c r="B110" s="1" t="s">
        <v>69</v>
      </c>
      <c r="C110" s="2" t="n">
        <v>22.563968</v>
      </c>
      <c r="D110" s="3" t="n">
        <v>-0.73425</v>
      </c>
      <c r="E110" s="3" t="n">
        <v>0.6585</v>
      </c>
      <c r="F110" s="3" t="n">
        <v>-0.03975</v>
      </c>
      <c r="G110" s="3" t="n">
        <v>-0.878358805294792</v>
      </c>
      <c r="H110" s="3" t="n">
        <v>0.936594338239905</v>
      </c>
      <c r="I110" s="3" t="n">
        <v>0.0255242720305442</v>
      </c>
      <c r="J110" s="3" t="n">
        <v>-0.42</v>
      </c>
      <c r="K110" s="3" t="n">
        <v>-0.35</v>
      </c>
      <c r="L110" s="3" t="n">
        <v>-0.98</v>
      </c>
      <c r="M110" s="5" t="n">
        <v>25</v>
      </c>
      <c r="N110" s="3" t="n">
        <v>0</v>
      </c>
      <c r="P110" s="5" t="n">
        <v>3</v>
      </c>
    </row>
    <row r="111" customFormat="false" ht="12.75" hidden="false" customHeight="false" outlineLevel="0" collapsed="false">
      <c r="A111" s="0" t="s">
        <v>67</v>
      </c>
      <c r="B111" s="1" t="s">
        <v>68</v>
      </c>
      <c r="C111" s="2" t="n">
        <v>22.564736</v>
      </c>
      <c r="D111" s="3" t="n">
        <v>-0.74625</v>
      </c>
      <c r="E111" s="3" t="n">
        <v>0.6345</v>
      </c>
      <c r="F111" s="3" t="n">
        <v>-0.01575</v>
      </c>
      <c r="G111" s="3" t="n">
        <v>-0.894707880510744</v>
      </c>
      <c r="H111" s="3" t="n">
        <v>0.927891042408509</v>
      </c>
      <c r="I111" s="3" t="n">
        <v>-0.0249095391022672</v>
      </c>
      <c r="J111" s="3" t="n">
        <v>-0.63</v>
      </c>
      <c r="K111" s="3" t="n">
        <v>0</v>
      </c>
      <c r="L111" s="3" t="n">
        <v>-0.7</v>
      </c>
      <c r="M111" s="5" t="n">
        <v>25</v>
      </c>
      <c r="N111" s="3" t="n">
        <v>0</v>
      </c>
      <c r="P111" s="5" t="n">
        <v>4</v>
      </c>
    </row>
    <row r="112" customFormat="false" ht="12.75" hidden="false" customHeight="false" outlineLevel="0" collapsed="false">
      <c r="A112" s="0" t="s">
        <v>67</v>
      </c>
      <c r="B112" s="1" t="s">
        <v>68</v>
      </c>
      <c r="C112" s="2" t="n">
        <v>22.565504</v>
      </c>
      <c r="D112" s="3" t="n">
        <v>-0.73425</v>
      </c>
      <c r="E112" s="3" t="n">
        <v>0.6225</v>
      </c>
      <c r="F112" s="3" t="n">
        <v>-0.01575</v>
      </c>
      <c r="G112" s="3" t="n">
        <v>-0.87892514398513</v>
      </c>
      <c r="H112" s="3" t="n">
        <v>0.936346347321695</v>
      </c>
      <c r="I112" s="3" t="n">
        <v>0.0243021734591344</v>
      </c>
      <c r="J112" s="3" t="n">
        <v>-0.63</v>
      </c>
      <c r="K112" s="3" t="n">
        <v>0.21</v>
      </c>
      <c r="L112" s="3" t="n">
        <v>-0.91</v>
      </c>
      <c r="M112" s="5" t="n">
        <v>25</v>
      </c>
      <c r="N112" s="3" t="n">
        <v>0</v>
      </c>
      <c r="P112" s="5" t="n">
        <v>5</v>
      </c>
    </row>
    <row r="113" customFormat="false" ht="12.75" hidden="false" customHeight="false" outlineLevel="0" collapsed="false">
      <c r="A113" s="0" t="s">
        <v>67</v>
      </c>
      <c r="B113" s="1" t="s">
        <v>69</v>
      </c>
      <c r="C113" s="2" t="n">
        <v>22.566272</v>
      </c>
      <c r="D113" s="3" t="n">
        <v>-0.72225</v>
      </c>
      <c r="E113" s="3" t="n">
        <v>0.6225</v>
      </c>
      <c r="F113" s="3" t="n">
        <v>-0.01575</v>
      </c>
      <c r="G113" s="3" t="n">
        <v>-0.894150457120772</v>
      </c>
      <c r="H113" s="3" t="n">
        <v>0.928135475150693</v>
      </c>
      <c r="I113" s="3" t="n">
        <v>0.411706845197526</v>
      </c>
      <c r="J113" s="3" t="n">
        <v>-0.63</v>
      </c>
      <c r="K113" s="3" t="n">
        <v>0.21</v>
      </c>
      <c r="L113" s="3" t="n">
        <v>-0.91</v>
      </c>
      <c r="M113" s="5" t="n">
        <v>25</v>
      </c>
      <c r="N113" s="3" t="n">
        <v>0</v>
      </c>
      <c r="P113" s="5" t="n">
        <v>6</v>
      </c>
    </row>
    <row r="114" customFormat="false" ht="12.75" hidden="false" customHeight="false" outlineLevel="0" collapsed="false">
      <c r="A114" s="0" t="s">
        <v>67</v>
      </c>
      <c r="B114" s="1" t="s">
        <v>68</v>
      </c>
      <c r="C114" s="2" t="n">
        <v>22.566912</v>
      </c>
      <c r="D114" s="3" t="n">
        <v>-0.73425</v>
      </c>
      <c r="E114" s="3" t="n">
        <v>0.6105</v>
      </c>
      <c r="F114" s="3" t="n">
        <v>-0.03975</v>
      </c>
      <c r="G114" s="3" t="n">
        <v>-0.879473733317827</v>
      </c>
      <c r="H114" s="3" t="n">
        <v>0.936105438452585</v>
      </c>
      <c r="I114" s="3" t="n">
        <v>0.471692493628604</v>
      </c>
      <c r="J114" s="3" t="n">
        <v>-0.42</v>
      </c>
      <c r="K114" s="3" t="n">
        <v>0.28</v>
      </c>
      <c r="L114" s="3" t="n">
        <v>-0.77</v>
      </c>
      <c r="M114" s="5" t="n">
        <v>25</v>
      </c>
      <c r="N114" s="3" t="n">
        <v>0</v>
      </c>
      <c r="P114" s="5" t="n">
        <v>7</v>
      </c>
    </row>
    <row r="115" customFormat="false" ht="12.75" hidden="false" customHeight="false" outlineLevel="0" collapsed="false">
      <c r="A115" s="0" t="s">
        <v>67</v>
      </c>
      <c r="B115" s="1" t="s">
        <v>69</v>
      </c>
      <c r="C115" s="2" t="n">
        <v>22.56768</v>
      </c>
      <c r="D115" s="3" t="n">
        <v>-0.74625</v>
      </c>
      <c r="E115" s="3" t="n">
        <v>0.6465</v>
      </c>
      <c r="F115" s="3" t="n">
        <v>-0.02775</v>
      </c>
      <c r="G115" s="3" t="n">
        <v>-0.893610621000288</v>
      </c>
      <c r="H115" s="3" t="n">
        <v>0.928372894192546</v>
      </c>
      <c r="I115" s="3" t="n">
        <v>-0.022324159582948</v>
      </c>
      <c r="J115" s="3" t="n">
        <v>-0.42</v>
      </c>
      <c r="K115" s="3" t="n">
        <v>0.28</v>
      </c>
      <c r="L115" s="3" t="n">
        <v>-0.77</v>
      </c>
      <c r="M115" s="5" t="n">
        <v>25</v>
      </c>
      <c r="N115" s="3" t="n">
        <v>0</v>
      </c>
      <c r="P115" s="5" t="n">
        <v>8</v>
      </c>
    </row>
    <row r="116" customFormat="false" ht="12.75" hidden="false" customHeight="false" outlineLevel="0" collapsed="false">
      <c r="A116" s="0" t="s">
        <v>67</v>
      </c>
      <c r="B116" s="1" t="s">
        <v>68</v>
      </c>
      <c r="C116" s="2" t="n">
        <v>22.568448</v>
      </c>
      <c r="D116" s="3" t="n">
        <v>-0.73425</v>
      </c>
      <c r="E116" s="3" t="n">
        <v>0.6345</v>
      </c>
      <c r="F116" s="3" t="n">
        <v>-0.05175</v>
      </c>
      <c r="G116" s="3" t="n">
        <v>-0.880004896672226</v>
      </c>
      <c r="H116" s="3" t="n">
        <v>0.935871475448091</v>
      </c>
      <c r="I116" s="3" t="n">
        <v>0.457156502569963</v>
      </c>
      <c r="J116" s="3" t="n">
        <v>-0.35</v>
      </c>
      <c r="K116" s="3" t="n">
        <v>0.28</v>
      </c>
      <c r="L116" s="3" t="n">
        <v>-0.56</v>
      </c>
      <c r="M116" s="5" t="n">
        <v>25</v>
      </c>
      <c r="N116" s="3" t="n">
        <v>0</v>
      </c>
      <c r="P116" s="5" t="n">
        <v>9</v>
      </c>
    </row>
    <row r="117" customFormat="false" ht="12.75" hidden="false" customHeight="false" outlineLevel="0" collapsed="false">
      <c r="A117" s="0" t="s">
        <v>67</v>
      </c>
      <c r="B117" s="1" t="s">
        <v>69</v>
      </c>
      <c r="C117" s="2" t="n">
        <v>22.569344</v>
      </c>
      <c r="D117" s="3" t="n">
        <v>-0.73425</v>
      </c>
      <c r="E117" s="3" t="n">
        <v>0.6465</v>
      </c>
      <c r="F117" s="3" t="n">
        <v>-0.06375</v>
      </c>
      <c r="G117" s="3" t="n">
        <v>-0.893088050365605</v>
      </c>
      <c r="H117" s="3" t="n">
        <v>0.928603434694899</v>
      </c>
      <c r="I117" s="3" t="n">
        <v>0.427405200499641</v>
      </c>
      <c r="J117" s="3" t="n">
        <v>-0.35</v>
      </c>
      <c r="K117" s="3" t="n">
        <v>0.28</v>
      </c>
      <c r="L117" s="3" t="n">
        <v>-0.35</v>
      </c>
      <c r="M117" s="5" t="n">
        <v>25</v>
      </c>
      <c r="N117" s="3" t="n">
        <v>0</v>
      </c>
      <c r="P117" s="5" t="n">
        <v>0</v>
      </c>
    </row>
    <row r="118" customFormat="false" ht="12.75" hidden="false" customHeight="false" outlineLevel="0" collapsed="false">
      <c r="A118" s="0" t="s">
        <v>67</v>
      </c>
      <c r="B118" s="1" t="s">
        <v>68</v>
      </c>
      <c r="C118" s="2" t="n">
        <v>22.569984</v>
      </c>
      <c r="D118" s="3" t="n">
        <v>-0.71025</v>
      </c>
      <c r="E118" s="3" t="n">
        <v>0.6705</v>
      </c>
      <c r="F118" s="3" t="n">
        <v>-0.05175</v>
      </c>
      <c r="G118" s="3" t="n">
        <v>-0.880518954233058</v>
      </c>
      <c r="H118" s="3" t="n">
        <v>0.935644324166081</v>
      </c>
      <c r="I118" s="3" t="n">
        <v>0.456223925332657</v>
      </c>
      <c r="J118" s="3" t="n">
        <v>-0.42</v>
      </c>
      <c r="K118" s="3" t="n">
        <v>0</v>
      </c>
      <c r="L118" s="3" t="n">
        <v>-0.35</v>
      </c>
      <c r="M118" s="5" t="n">
        <v>25</v>
      </c>
      <c r="N118" s="3" t="n">
        <v>0</v>
      </c>
      <c r="P118" s="5" t="n">
        <v>1</v>
      </c>
    </row>
    <row r="119" customFormat="false" ht="12.75" hidden="false" customHeight="false" outlineLevel="0" collapsed="false">
      <c r="A119" s="0" t="s">
        <v>67</v>
      </c>
      <c r="B119" s="1" t="s">
        <v>68</v>
      </c>
      <c r="C119" s="2" t="n">
        <v>22.570752</v>
      </c>
      <c r="D119" s="3" t="n">
        <v>-0.72225</v>
      </c>
      <c r="E119" s="3" t="n">
        <v>0.6705</v>
      </c>
      <c r="F119" s="3" t="n">
        <v>-0.05175</v>
      </c>
      <c r="G119" s="3" t="n">
        <v>-0.892582426633935</v>
      </c>
      <c r="H119" s="3" t="n">
        <v>0.92882722978623</v>
      </c>
      <c r="I119" s="3" t="n">
        <v>0.428325694014282</v>
      </c>
      <c r="J119" s="3" t="n">
        <v>-0.35</v>
      </c>
      <c r="K119" s="3" t="n">
        <v>0.49</v>
      </c>
      <c r="L119" s="3" t="n">
        <v>-0.35</v>
      </c>
      <c r="M119" s="5" t="n">
        <v>25</v>
      </c>
      <c r="N119" s="3" t="n">
        <v>0</v>
      </c>
      <c r="P119" s="5" t="n">
        <v>2</v>
      </c>
    </row>
    <row r="120" customFormat="false" ht="12.75" hidden="false" customHeight="false" outlineLevel="0" collapsed="false">
      <c r="A120" s="0" t="s">
        <v>67</v>
      </c>
      <c r="B120" s="1" t="s">
        <v>69</v>
      </c>
      <c r="C120" s="2" t="n">
        <v>22.57152</v>
      </c>
      <c r="D120" s="3" t="n">
        <v>-0.74625</v>
      </c>
      <c r="E120" s="3" t="n">
        <v>0.6465</v>
      </c>
      <c r="F120" s="3" t="n">
        <v>-0.05175</v>
      </c>
      <c r="G120" s="3" t="n">
        <v>-0.881016222978481</v>
      </c>
      <c r="H120" s="3" t="n">
        <v>0.935423852486605</v>
      </c>
      <c r="I120" s="3" t="n">
        <v>0.455315412867626</v>
      </c>
      <c r="J120" s="3" t="n">
        <v>-0.35</v>
      </c>
      <c r="K120" s="3" t="n">
        <v>0.49</v>
      </c>
      <c r="L120" s="3" t="n">
        <v>-0.35</v>
      </c>
      <c r="M120" s="5" t="n">
        <v>25</v>
      </c>
      <c r="N120" s="3" t="n">
        <v>0</v>
      </c>
      <c r="P120" s="5" t="n">
        <v>3</v>
      </c>
    </row>
    <row r="121" customFormat="false" ht="12.75" hidden="false" customHeight="false" outlineLevel="0" collapsed="false">
      <c r="A121" s="0" t="s">
        <v>67</v>
      </c>
      <c r="B121" s="1" t="s">
        <v>68</v>
      </c>
      <c r="C121" s="2" t="n">
        <v>22.57216</v>
      </c>
      <c r="D121" s="3" t="n">
        <v>-0.73425</v>
      </c>
      <c r="E121" s="3" t="n">
        <v>0.6705</v>
      </c>
      <c r="F121" s="3" t="n">
        <v>-0.03975</v>
      </c>
      <c r="G121" s="3" t="n">
        <v>-0.892093434434141</v>
      </c>
      <c r="H121" s="3" t="n">
        <v>0.929044410583148</v>
      </c>
      <c r="I121" s="3" t="n">
        <v>0.429222327270322</v>
      </c>
      <c r="J121" s="3" t="n">
        <v>-0.42</v>
      </c>
      <c r="K121" s="3" t="n">
        <v>0.35</v>
      </c>
      <c r="L121" s="3" t="n">
        <v>-0.56</v>
      </c>
      <c r="M121" s="5" t="n">
        <v>25</v>
      </c>
      <c r="N121" s="3" t="n">
        <v>0</v>
      </c>
      <c r="P121" s="5" t="n">
        <v>4</v>
      </c>
    </row>
    <row r="122" customFormat="false" ht="12.75" hidden="false" customHeight="false" outlineLevel="0" collapsed="false">
      <c r="A122" s="0" t="s">
        <v>67</v>
      </c>
      <c r="B122" s="1" t="s">
        <v>69</v>
      </c>
      <c r="C122" s="2" t="n">
        <v>22.572928</v>
      </c>
      <c r="D122" s="3" t="n">
        <v>-0.74625</v>
      </c>
      <c r="E122" s="3" t="n">
        <v>0.6705</v>
      </c>
      <c r="F122" s="3" t="n">
        <v>-0.03975</v>
      </c>
      <c r="G122" s="3" t="n">
        <v>-0.88149701667051</v>
      </c>
      <c r="H122" s="3" t="n">
        <v>0.935209930291138</v>
      </c>
      <c r="I122" s="3" t="n">
        <v>0.0190215970735887</v>
      </c>
      <c r="J122" s="3" t="n">
        <v>-0.42</v>
      </c>
      <c r="K122" s="3" t="n">
        <v>0.35</v>
      </c>
      <c r="L122" s="3" t="n">
        <v>-0.56</v>
      </c>
      <c r="M122" s="5" t="n">
        <v>25</v>
      </c>
      <c r="N122" s="3" t="n">
        <v>0</v>
      </c>
      <c r="P122" s="5" t="n">
        <v>5</v>
      </c>
    </row>
    <row r="123" customFormat="false" ht="12.75" hidden="false" customHeight="false" outlineLevel="0" collapsed="false">
      <c r="A123" s="0" t="s">
        <v>67</v>
      </c>
      <c r="B123" s="1" t="s">
        <v>68</v>
      </c>
      <c r="C123" s="2" t="n">
        <v>22.573696</v>
      </c>
      <c r="D123" s="3" t="n">
        <v>-0.73425</v>
      </c>
      <c r="E123" s="3" t="n">
        <v>0.6825</v>
      </c>
      <c r="F123" s="3" t="n">
        <v>-0.01575</v>
      </c>
      <c r="G123" s="3" t="n">
        <v>-0.891620761615156</v>
      </c>
      <c r="H123" s="3" t="n">
        <v>0.929255106211431</v>
      </c>
      <c r="I123" s="3" t="n">
        <v>0.416921277631977</v>
      </c>
      <c r="J123" s="3" t="n">
        <v>-0.7</v>
      </c>
      <c r="K123" s="3" t="n">
        <v>0.07</v>
      </c>
      <c r="L123" s="3" t="n">
        <v>-1.26</v>
      </c>
      <c r="M123" s="5" t="n">
        <v>25</v>
      </c>
      <c r="N123" s="3" t="n">
        <v>0</v>
      </c>
      <c r="P123" s="5" t="n">
        <v>6</v>
      </c>
    </row>
    <row r="124" customFormat="false" ht="12.75" hidden="false" customHeight="false" outlineLevel="0" collapsed="false">
      <c r="A124" s="0" t="s">
        <v>67</v>
      </c>
      <c r="B124" s="1" t="s">
        <v>69</v>
      </c>
      <c r="C124" s="2" t="n">
        <v>22.574464</v>
      </c>
      <c r="D124" s="3" t="n">
        <v>-0.69825</v>
      </c>
      <c r="E124" s="3" t="n">
        <v>0.6825</v>
      </c>
      <c r="F124" s="3" t="n">
        <v>-0.01575</v>
      </c>
      <c r="G124" s="3" t="n">
        <v>-0.881961645847706</v>
      </c>
      <c r="H124" s="3" t="n">
        <v>0.935002429441244</v>
      </c>
      <c r="I124" s="3" t="n">
        <v>0.0311346981747276</v>
      </c>
      <c r="J124" s="3" t="n">
        <v>-0.7</v>
      </c>
      <c r="K124" s="3" t="n">
        <v>0.07</v>
      </c>
      <c r="L124" s="3" t="n">
        <v>-1.26</v>
      </c>
      <c r="M124" s="5" t="n">
        <v>25</v>
      </c>
      <c r="N124" s="3" t="n">
        <v>0</v>
      </c>
      <c r="P124" s="5" t="n">
        <v>7</v>
      </c>
    </row>
    <row r="125" customFormat="false" ht="12.75" hidden="false" customHeight="false" outlineLevel="0" collapsed="false">
      <c r="A125" s="0" t="s">
        <v>67</v>
      </c>
      <c r="B125" s="1" t="s">
        <v>68</v>
      </c>
      <c r="C125" s="2" t="n">
        <v>22.575232</v>
      </c>
      <c r="D125" s="3" t="n">
        <v>-0.71025</v>
      </c>
      <c r="E125" s="3" t="n">
        <v>0.6705</v>
      </c>
      <c r="F125" s="3" t="n">
        <v>-0.01575</v>
      </c>
      <c r="G125" s="3" t="n">
        <v>-0.891164099252224</v>
      </c>
      <c r="H125" s="3" t="n">
        <v>0.929459443827639</v>
      </c>
      <c r="I125" s="3" t="n">
        <v>0.404994353535545</v>
      </c>
      <c r="J125" s="3" t="n">
        <v>-0.7</v>
      </c>
      <c r="K125" s="3" t="n">
        <v>-0.28</v>
      </c>
      <c r="L125" s="3" t="n">
        <v>-1.26</v>
      </c>
      <c r="M125" s="5" t="n">
        <v>25</v>
      </c>
      <c r="N125" s="3" t="n">
        <v>0</v>
      </c>
      <c r="P125" s="5" t="n">
        <v>8</v>
      </c>
    </row>
    <row r="126" customFormat="false" ht="12.75" hidden="false" customHeight="false" outlineLevel="0" collapsed="false">
      <c r="A126" s="0" t="s">
        <v>67</v>
      </c>
      <c r="B126" s="1" t="s">
        <v>69</v>
      </c>
      <c r="C126" s="2" t="n">
        <v>22.576</v>
      </c>
      <c r="D126" s="3" t="n">
        <v>-0.71025</v>
      </c>
      <c r="E126" s="3" t="n">
        <v>0.6465</v>
      </c>
      <c r="F126" s="3" t="n">
        <v>-0.00375</v>
      </c>
      <c r="G126" s="3" t="n">
        <v>-0.882410417819968</v>
      </c>
      <c r="H126" s="3" t="n">
        <v>0.934801223756718</v>
      </c>
      <c r="I126" s="3" t="n">
        <v>0.0428772066864349</v>
      </c>
      <c r="J126" s="3" t="n">
        <v>-0.7</v>
      </c>
      <c r="K126" s="3" t="n">
        <v>-0.42</v>
      </c>
      <c r="L126" s="3" t="n">
        <v>-0.84</v>
      </c>
      <c r="M126" s="5" t="n">
        <v>25</v>
      </c>
      <c r="N126" s="3" t="n">
        <v>0</v>
      </c>
      <c r="P126" s="5" t="n">
        <v>9</v>
      </c>
    </row>
    <row r="127" customFormat="false" ht="12.75" hidden="false" customHeight="false" outlineLevel="0" collapsed="false">
      <c r="A127" s="0" t="s">
        <v>67</v>
      </c>
      <c r="B127" s="1" t="s">
        <v>68</v>
      </c>
      <c r="C127" s="2" t="n">
        <v>22.576768</v>
      </c>
      <c r="D127" s="3" t="n">
        <v>-0.72225</v>
      </c>
      <c r="E127" s="3" t="n">
        <v>0.6585</v>
      </c>
      <c r="F127" s="3" t="n">
        <v>-0.02775</v>
      </c>
      <c r="G127" s="3" t="n">
        <v>-0.890723141651109</v>
      </c>
      <c r="H127" s="3" t="n">
        <v>0.929657548641187</v>
      </c>
      <c r="I127" s="3" t="n">
        <v>-0.0419744514280043</v>
      </c>
      <c r="J127" s="3" t="n">
        <v>-0.56</v>
      </c>
      <c r="K127" s="3" t="n">
        <v>-0.42</v>
      </c>
      <c r="L127" s="3" t="n">
        <v>-0.84</v>
      </c>
      <c r="M127" s="5" t="n">
        <v>25</v>
      </c>
      <c r="N127" s="3" t="n">
        <v>0</v>
      </c>
      <c r="P127" s="5" t="n">
        <v>0</v>
      </c>
    </row>
    <row r="128" customFormat="false" ht="12.75" hidden="false" customHeight="false" outlineLevel="0" collapsed="false">
      <c r="A128" s="0" t="s">
        <v>67</v>
      </c>
      <c r="B128" s="1" t="s">
        <v>68</v>
      </c>
      <c r="C128" s="2" t="n">
        <v>22.577408</v>
      </c>
      <c r="D128" s="3" t="n">
        <v>-0.71025</v>
      </c>
      <c r="E128" s="3" t="n">
        <v>0.6585</v>
      </c>
      <c r="F128" s="3" t="n">
        <v>-0.05175</v>
      </c>
      <c r="G128" s="3" t="n">
        <v>-0.882843636665307</v>
      </c>
      <c r="H128" s="3" t="n">
        <v>0.934606188993326</v>
      </c>
      <c r="I128" s="3" t="n">
        <v>0.0410819011232515</v>
      </c>
      <c r="J128" s="3" t="n">
        <v>-0.49</v>
      </c>
      <c r="K128" s="3" t="n">
        <v>0.14</v>
      </c>
      <c r="L128" s="3" t="n">
        <v>-0.56</v>
      </c>
      <c r="M128" s="5" t="n">
        <v>25</v>
      </c>
      <c r="N128" s="3" t="n">
        <v>0</v>
      </c>
      <c r="P128" s="5" t="n">
        <v>1</v>
      </c>
    </row>
    <row r="129" customFormat="false" ht="12.75" hidden="false" customHeight="false" outlineLevel="0" collapsed="false">
      <c r="A129" s="0" t="s">
        <v>67</v>
      </c>
      <c r="B129" s="1" t="s">
        <v>69</v>
      </c>
      <c r="C129" s="2" t="n">
        <v>22.578176</v>
      </c>
      <c r="D129" s="3" t="n">
        <v>-0.73425</v>
      </c>
      <c r="E129" s="3" t="n">
        <v>0.6345</v>
      </c>
      <c r="F129" s="3" t="n">
        <v>-0.07575</v>
      </c>
      <c r="G129" s="3" t="n">
        <v>-0.890297586350352</v>
      </c>
      <c r="H129" s="3" t="n">
        <v>0.929849543936786</v>
      </c>
      <c r="I129" s="3" t="n">
        <v>-0.0401994809953821</v>
      </c>
      <c r="J129" s="3" t="n">
        <v>-0.49</v>
      </c>
      <c r="K129" s="3" t="n">
        <v>0.14</v>
      </c>
      <c r="L129" s="3" t="n">
        <v>-0.56</v>
      </c>
      <c r="M129" s="5" t="n">
        <v>25</v>
      </c>
      <c r="N129" s="3" t="n">
        <v>0</v>
      </c>
      <c r="P129" s="5" t="n">
        <v>2</v>
      </c>
    </row>
    <row r="130" customFormat="false" ht="12.75" hidden="false" customHeight="false" outlineLevel="0" collapsed="false">
      <c r="A130" s="0" t="s">
        <v>67</v>
      </c>
      <c r="B130" s="1" t="s">
        <v>68</v>
      </c>
      <c r="C130" s="2" t="n">
        <v>22.578944</v>
      </c>
      <c r="D130" s="3" t="n">
        <v>-0.73425</v>
      </c>
      <c r="E130" s="3" t="n">
        <v>0.6345</v>
      </c>
      <c r="F130" s="3" t="n">
        <v>-0.03975</v>
      </c>
      <c r="G130" s="3" t="n">
        <v>-0.883261603228532</v>
      </c>
      <c r="H130" s="3" t="n">
        <v>0.934417202820185</v>
      </c>
      <c r="I130" s="3" t="n">
        <v>0.0393271166675855</v>
      </c>
      <c r="J130" s="3" t="n">
        <v>-0.28</v>
      </c>
      <c r="K130" s="3" t="n">
        <v>0.28</v>
      </c>
      <c r="L130" s="3" t="n">
        <v>-0.21</v>
      </c>
      <c r="M130" s="5" t="n">
        <v>25</v>
      </c>
      <c r="N130" s="3" t="n">
        <v>0</v>
      </c>
      <c r="P130" s="5" t="n">
        <v>3</v>
      </c>
    </row>
    <row r="131" customFormat="false" ht="12.75" hidden="false" customHeight="false" outlineLevel="0" collapsed="false">
      <c r="A131" s="0" t="s">
        <v>67</v>
      </c>
      <c r="B131" s="1" t="s">
        <v>69</v>
      </c>
      <c r="C131" s="2" t="n">
        <v>22.579712</v>
      </c>
      <c r="D131" s="3" t="n">
        <v>-0.72225</v>
      </c>
      <c r="E131" s="3" t="n">
        <v>0.6585</v>
      </c>
      <c r="F131" s="3" t="n">
        <v>-0.05175</v>
      </c>
      <c r="G131" s="3" t="n">
        <v>-0.889887134121673</v>
      </c>
      <c r="H131" s="3" t="n">
        <v>0.930035551097225</v>
      </c>
      <c r="I131" s="3" t="n">
        <v>0.396944226568156</v>
      </c>
      <c r="J131" s="3" t="n">
        <v>-0.28</v>
      </c>
      <c r="K131" s="3" t="n">
        <v>0.28</v>
      </c>
      <c r="L131" s="3" t="n">
        <v>-0.21</v>
      </c>
      <c r="M131" s="5" t="n">
        <v>25</v>
      </c>
      <c r="N131" s="3" t="n">
        <v>0</v>
      </c>
      <c r="P131" s="5" t="n">
        <v>4</v>
      </c>
    </row>
    <row r="132" customFormat="false" ht="12.75" hidden="false" customHeight="false" outlineLevel="0" collapsed="false">
      <c r="A132" s="0" t="s">
        <v>67</v>
      </c>
      <c r="B132" s="1" t="s">
        <v>68</v>
      </c>
      <c r="C132" s="2" t="n">
        <v>22.58048</v>
      </c>
      <c r="D132" s="3" t="n">
        <v>-0.72225</v>
      </c>
      <c r="E132" s="3" t="n">
        <v>0.6465</v>
      </c>
      <c r="F132" s="3" t="n">
        <v>-0.03975</v>
      </c>
      <c r="G132" s="3" t="n">
        <v>-0.883664615121719</v>
      </c>
      <c r="H132" s="3" t="n">
        <v>0.934234144796819</v>
      </c>
      <c r="I132" s="3" t="n">
        <v>0.486195447343755</v>
      </c>
      <c r="J132" s="3" t="n">
        <v>-0.56</v>
      </c>
      <c r="K132" s="3" t="n">
        <v>-0.07</v>
      </c>
      <c r="L132" s="3" t="n">
        <v>0.07</v>
      </c>
      <c r="M132" s="5" t="n">
        <v>25</v>
      </c>
      <c r="N132" s="3" t="n">
        <v>0</v>
      </c>
      <c r="P132" s="5" t="n">
        <v>5</v>
      </c>
    </row>
    <row r="133" customFormat="false" ht="12.75" hidden="false" customHeight="false" outlineLevel="0" collapsed="false">
      <c r="A133" s="0" t="s">
        <v>67</v>
      </c>
      <c r="B133" s="1" t="s">
        <v>69</v>
      </c>
      <c r="C133" s="2" t="n">
        <v>22.581248</v>
      </c>
      <c r="D133" s="3" t="n">
        <v>-0.69825</v>
      </c>
      <c r="E133" s="3" t="n">
        <v>0.6585</v>
      </c>
      <c r="F133" s="3" t="n">
        <v>-0.03975</v>
      </c>
      <c r="G133" s="3" t="n">
        <v>-0.889491488968674</v>
      </c>
      <c r="H133" s="3" t="n">
        <v>0.930215689626492</v>
      </c>
      <c r="I133" s="3" t="n">
        <v>-0.0365700935792517</v>
      </c>
      <c r="J133" s="3" t="n">
        <v>-0.56</v>
      </c>
      <c r="K133" s="3" t="n">
        <v>0.28</v>
      </c>
      <c r="L133" s="3" t="n">
        <v>0.14</v>
      </c>
      <c r="M133" s="5" t="n">
        <v>25</v>
      </c>
      <c r="N133" s="3" t="n">
        <v>0</v>
      </c>
      <c r="P133" s="5" t="n">
        <v>6</v>
      </c>
    </row>
    <row r="134" customFormat="false" ht="12.75" hidden="false" customHeight="false" outlineLevel="0" collapsed="false">
      <c r="A134" s="0" t="s">
        <v>67</v>
      </c>
      <c r="B134" s="1" t="s">
        <v>68</v>
      </c>
      <c r="C134" s="2" t="n">
        <v>22.582016</v>
      </c>
      <c r="D134" s="3" t="n">
        <v>-0.72225</v>
      </c>
      <c r="E134" s="3" t="n">
        <v>0.6465</v>
      </c>
      <c r="F134" s="3" t="n">
        <v>-0.02775</v>
      </c>
      <c r="G134" s="3" t="n">
        <v>-0.884052966726313</v>
      </c>
      <c r="H134" s="3" t="n">
        <v>0.934056896349859</v>
      </c>
      <c r="I134" s="3" t="n">
        <v>0.0357390868152729</v>
      </c>
      <c r="J134" s="3" t="n">
        <v>-0.42</v>
      </c>
      <c r="K134" s="3" t="n">
        <v>0.28</v>
      </c>
      <c r="L134" s="3" t="n">
        <v>0.14</v>
      </c>
      <c r="M134" s="5" t="n">
        <v>25</v>
      </c>
      <c r="N134" s="3" t="n">
        <v>0</v>
      </c>
      <c r="P134" s="5" t="n">
        <v>7</v>
      </c>
    </row>
    <row r="135" customFormat="false" ht="12.75" hidden="false" customHeight="false" outlineLevel="0" collapsed="false">
      <c r="A135" s="0" t="s">
        <v>67</v>
      </c>
      <c r="B135" s="1" t="s">
        <v>68</v>
      </c>
      <c r="C135" s="2" t="n">
        <v>22.582656</v>
      </c>
      <c r="D135" s="3" t="n">
        <v>-0.73425</v>
      </c>
      <c r="E135" s="3" t="n">
        <v>0.6585</v>
      </c>
      <c r="F135" s="3" t="n">
        <v>-0.06375</v>
      </c>
      <c r="G135" s="3" t="n">
        <v>-0.889110358123951</v>
      </c>
      <c r="H135" s="3" t="n">
        <v>0.930390077173234</v>
      </c>
      <c r="I135" s="3" t="n">
        <v>0.400491201657978</v>
      </c>
      <c r="J135" s="3" t="n">
        <v>-0.42</v>
      </c>
      <c r="K135" s="3" t="n">
        <v>0.28</v>
      </c>
      <c r="L135" s="3" t="n">
        <v>-0.14</v>
      </c>
      <c r="M135" s="5" t="n">
        <v>25</v>
      </c>
      <c r="N135" s="3" t="n">
        <v>0</v>
      </c>
      <c r="P135" s="5" t="n">
        <v>8</v>
      </c>
    </row>
    <row r="136" customFormat="false" ht="12.75" hidden="false" customHeight="false" outlineLevel="0" collapsed="false">
      <c r="A136" s="0" t="s">
        <v>67</v>
      </c>
      <c r="B136" s="1" t="s">
        <v>69</v>
      </c>
      <c r="C136" s="2" t="n">
        <v>22.583424</v>
      </c>
      <c r="D136" s="3" t="n">
        <v>-0.74625</v>
      </c>
      <c r="E136" s="3" t="n">
        <v>0.6705</v>
      </c>
      <c r="F136" s="3" t="n">
        <v>-0.03975</v>
      </c>
      <c r="G136" s="3" t="n">
        <v>-0.884426949196762</v>
      </c>
      <c r="H136" s="3" t="n">
        <v>0.933885340749457</v>
      </c>
      <c r="I136" s="3" t="n">
        <v>0.482689225825881</v>
      </c>
      <c r="J136" s="3" t="n">
        <v>-0.42</v>
      </c>
      <c r="K136" s="3" t="n">
        <v>0.28</v>
      </c>
      <c r="L136" s="3" t="n">
        <v>-0.14</v>
      </c>
      <c r="M136" s="5" t="n">
        <v>25</v>
      </c>
      <c r="N136" s="3" t="n">
        <v>0</v>
      </c>
      <c r="P136" s="5" t="n">
        <v>9</v>
      </c>
    </row>
    <row r="137" customFormat="false" ht="12.75" hidden="false" customHeight="false" outlineLevel="0" collapsed="false">
      <c r="A137" s="0" t="s">
        <v>67</v>
      </c>
      <c r="B137" s="1" t="s">
        <v>68</v>
      </c>
      <c r="C137" s="2" t="n">
        <v>22.58432</v>
      </c>
      <c r="D137" s="3" t="n">
        <v>-0.73425</v>
      </c>
      <c r="E137" s="3" t="n">
        <v>0.6585</v>
      </c>
      <c r="F137" s="3" t="n">
        <v>-0.01575</v>
      </c>
      <c r="G137" s="3" t="n">
        <v>-0.888743452044752</v>
      </c>
      <c r="H137" s="3" t="n">
        <v>0.930558829554453</v>
      </c>
      <c r="I137" s="3" t="n">
        <v>0.402304634676317</v>
      </c>
      <c r="J137" s="3" t="n">
        <v>-0.35</v>
      </c>
      <c r="K137" s="3" t="n">
        <v>-0.28</v>
      </c>
      <c r="L137" s="3" t="n">
        <v>-0.07</v>
      </c>
      <c r="M137" s="5" t="n">
        <v>25</v>
      </c>
      <c r="N137" s="3" t="n">
        <v>0</v>
      </c>
      <c r="P137" s="5" t="n">
        <v>0</v>
      </c>
    </row>
    <row r="138" customFormat="false" ht="12.75" hidden="false" customHeight="false" outlineLevel="0" collapsed="false">
      <c r="A138" s="0" t="s">
        <v>67</v>
      </c>
      <c r="B138" s="1" t="s">
        <v>69</v>
      </c>
      <c r="C138" s="2" t="n">
        <v>22.58496</v>
      </c>
      <c r="D138" s="3" t="n">
        <v>-0.67425</v>
      </c>
      <c r="E138" s="3" t="n">
        <v>0.6465</v>
      </c>
      <c r="F138" s="3" t="n">
        <v>-0.02775</v>
      </c>
      <c r="G138" s="3" t="n">
        <v>-0.88478685046557</v>
      </c>
      <c r="H138" s="3" t="n">
        <v>0.933719363085489</v>
      </c>
      <c r="I138" s="3" t="n">
        <v>0.0454877020254398</v>
      </c>
      <c r="J138" s="3" t="n">
        <v>-0.35</v>
      </c>
      <c r="K138" s="3" t="n">
        <v>-0.28</v>
      </c>
      <c r="L138" s="3" t="n">
        <v>-0.07</v>
      </c>
      <c r="M138" s="5" t="n">
        <v>25</v>
      </c>
      <c r="N138" s="3" t="n">
        <v>0</v>
      </c>
      <c r="P138" s="5" t="n">
        <v>1</v>
      </c>
    </row>
    <row r="139" customFormat="false" ht="12.75" hidden="false" customHeight="false" outlineLevel="0" collapsed="false">
      <c r="A139" s="0" t="s">
        <v>67</v>
      </c>
      <c r="B139" s="1" t="s">
        <v>68</v>
      </c>
      <c r="C139" s="2" t="n">
        <v>22.585728</v>
      </c>
      <c r="D139" s="3" t="n">
        <v>-0.69825</v>
      </c>
      <c r="E139" s="3" t="n">
        <v>0.6345</v>
      </c>
      <c r="F139" s="3" t="n">
        <v>-0.07575</v>
      </c>
      <c r="G139" s="3" t="n">
        <v>-0.888390484407199</v>
      </c>
      <c r="H139" s="3" t="n">
        <v>0.930722060779375</v>
      </c>
      <c r="I139" s="3" t="n">
        <v>0.390902253914947</v>
      </c>
      <c r="J139" s="3" t="n">
        <v>-0.35</v>
      </c>
      <c r="K139" s="3" t="n">
        <v>-0.28</v>
      </c>
      <c r="L139" s="3" t="n">
        <v>-0.42</v>
      </c>
      <c r="M139" s="5" t="n">
        <v>25</v>
      </c>
      <c r="N139" s="3" t="n">
        <v>0</v>
      </c>
      <c r="P139" s="5" t="n">
        <v>2</v>
      </c>
    </row>
    <row r="140" customFormat="false" ht="12.75" hidden="false" customHeight="false" outlineLevel="0" collapsed="false">
      <c r="A140" s="0" t="s">
        <v>67</v>
      </c>
      <c r="B140" s="1" t="s">
        <v>69</v>
      </c>
      <c r="C140" s="2" t="n">
        <v>22.586496</v>
      </c>
      <c r="D140" s="3" t="n">
        <v>-0.68625</v>
      </c>
      <c r="E140" s="3" t="n">
        <v>0.6465</v>
      </c>
      <c r="F140" s="3" t="n">
        <v>-0.05175</v>
      </c>
      <c r="G140" s="3" t="n">
        <v>-0.885132955249758</v>
      </c>
      <c r="H140" s="3" t="n">
        <v>0.933558850243635</v>
      </c>
      <c r="I140" s="3" t="n">
        <v>0.0567111207503672</v>
      </c>
      <c r="J140" s="3" t="n">
        <v>-0.35</v>
      </c>
      <c r="K140" s="3" t="n">
        <v>-0.28</v>
      </c>
      <c r="L140" s="3" t="n">
        <v>-0.91</v>
      </c>
      <c r="M140" s="5" t="n">
        <v>25</v>
      </c>
      <c r="N140" s="3" t="n">
        <v>0</v>
      </c>
      <c r="P140" s="5" t="n">
        <v>3</v>
      </c>
    </row>
    <row r="141" customFormat="false" ht="12.75" hidden="false" customHeight="false" outlineLevel="0" collapsed="false">
      <c r="A141" s="0" t="s">
        <v>67</v>
      </c>
      <c r="B141" s="1" t="s">
        <v>68</v>
      </c>
      <c r="C141" s="2" t="n">
        <v>22.587264</v>
      </c>
      <c r="D141" s="3" t="n">
        <v>-0.72225</v>
      </c>
      <c r="E141" s="3" t="n">
        <v>0.6585</v>
      </c>
      <c r="F141" s="3" t="n">
        <v>-0.05175</v>
      </c>
      <c r="G141" s="3" t="n">
        <v>-0.888051172099217</v>
      </c>
      <c r="H141" s="3" t="n">
        <v>0.930879883073424</v>
      </c>
      <c r="I141" s="3" t="n">
        <v>-0.0555528824146824</v>
      </c>
      <c r="J141" s="3" t="n">
        <v>-0.49</v>
      </c>
      <c r="K141" s="3" t="n">
        <v>-0.07</v>
      </c>
      <c r="L141" s="3" t="n">
        <v>-0.91</v>
      </c>
      <c r="M141" s="5" t="n">
        <v>25</v>
      </c>
      <c r="N141" s="3" t="n">
        <v>0</v>
      </c>
      <c r="P141" s="5" t="n">
        <v>4</v>
      </c>
    </row>
    <row r="142" customFormat="false" ht="12.75" hidden="false" customHeight="false" outlineLevel="0" collapsed="false">
      <c r="A142" s="0" t="s">
        <v>67</v>
      </c>
      <c r="B142" s="1" t="s">
        <v>68</v>
      </c>
      <c r="C142" s="2" t="n">
        <v>22.587904</v>
      </c>
      <c r="D142" s="3" t="n">
        <v>-0.72225</v>
      </c>
      <c r="E142" s="3" t="n">
        <v>0.6465</v>
      </c>
      <c r="F142" s="3" t="n">
        <v>-0.06375</v>
      </c>
      <c r="G142" s="3" t="n">
        <v>-0.885465545058511</v>
      </c>
      <c r="H142" s="3" t="n">
        <v>0.933403690881328</v>
      </c>
      <c r="I142" s="3" t="n">
        <v>0.489816496059141</v>
      </c>
      <c r="J142" s="3" t="n">
        <v>-0.7</v>
      </c>
      <c r="K142" s="3" t="n">
        <v>0.21</v>
      </c>
      <c r="L142" s="3" t="n">
        <v>-1.05</v>
      </c>
      <c r="M142" s="5" t="n">
        <v>25</v>
      </c>
      <c r="N142" s="3" t="n">
        <v>0</v>
      </c>
      <c r="P142" s="5" t="n">
        <v>5</v>
      </c>
    </row>
    <row r="143" customFormat="false" ht="12.75" hidden="false" customHeight="false" outlineLevel="0" collapsed="false">
      <c r="A143" s="0" t="s">
        <v>67</v>
      </c>
      <c r="B143" s="1" t="s">
        <v>69</v>
      </c>
      <c r="C143" s="2" t="n">
        <v>22.588672</v>
      </c>
      <c r="D143" s="3" t="n">
        <v>-0.73425</v>
      </c>
      <c r="E143" s="3" t="n">
        <v>0.6345</v>
      </c>
      <c r="F143" s="3" t="n">
        <v>-0.06375</v>
      </c>
      <c r="G143" s="3" t="n">
        <v>-0.887725235212314</v>
      </c>
      <c r="H143" s="3" t="n">
        <v>0.931032406902367</v>
      </c>
      <c r="I143" s="3" t="n">
        <v>-0.0401007618344216</v>
      </c>
      <c r="J143" s="3" t="n">
        <v>-0.7</v>
      </c>
      <c r="K143" s="3" t="n">
        <v>0.21</v>
      </c>
      <c r="L143" s="3" t="n">
        <v>-1.05</v>
      </c>
      <c r="M143" s="5" t="n">
        <v>25</v>
      </c>
      <c r="N143" s="3" t="n">
        <v>0</v>
      </c>
      <c r="P143" s="5" t="n">
        <v>6</v>
      </c>
    </row>
    <row r="144" customFormat="false" ht="12.75" hidden="false" customHeight="false" outlineLevel="0" collapsed="false">
      <c r="A144" s="0" t="s">
        <v>67</v>
      </c>
      <c r="B144" s="1" t="s">
        <v>68</v>
      </c>
      <c r="C144" s="2" t="n">
        <v>22.58944</v>
      </c>
      <c r="D144" s="3" t="n">
        <v>-0.74625</v>
      </c>
      <c r="E144" s="3" t="n">
        <v>0.6225</v>
      </c>
      <c r="F144" s="3" t="n">
        <v>-0.03975</v>
      </c>
      <c r="G144" s="3" t="n">
        <v>-0.885784898201964</v>
      </c>
      <c r="H144" s="3" t="n">
        <v>0.933253775403538</v>
      </c>
      <c r="I144" s="3" t="n">
        <v>0.0391804519544889</v>
      </c>
      <c r="J144" s="3" t="n">
        <v>-0.56</v>
      </c>
      <c r="K144" s="3" t="n">
        <v>0.42</v>
      </c>
      <c r="L144" s="3" t="n">
        <v>-0.63</v>
      </c>
      <c r="M144" s="5" t="n">
        <v>25</v>
      </c>
      <c r="N144" s="3" t="n">
        <v>0</v>
      </c>
      <c r="P144" s="5" t="n">
        <v>7</v>
      </c>
    </row>
    <row r="145" customFormat="false" ht="12.75" hidden="false" customHeight="false" outlineLevel="0" collapsed="false">
      <c r="A145" s="0" t="s">
        <v>67</v>
      </c>
      <c r="B145" s="1" t="s">
        <v>69</v>
      </c>
      <c r="C145" s="2" t="n">
        <v>22.590208</v>
      </c>
      <c r="D145" s="3" t="n">
        <v>-0.73425</v>
      </c>
      <c r="E145" s="3" t="n">
        <v>0.6585</v>
      </c>
      <c r="F145" s="3" t="n">
        <v>-0.03975</v>
      </c>
      <c r="G145" s="3" t="n">
        <v>-0.887412397032241</v>
      </c>
      <c r="H145" s="3" t="n">
        <v>0.931179740996568</v>
      </c>
      <c r="I145" s="3" t="n">
        <v>0.397138069132221</v>
      </c>
      <c r="J145" s="3" t="n">
        <v>-0.56</v>
      </c>
      <c r="K145" s="3" t="n">
        <v>0.42</v>
      </c>
      <c r="L145" s="3" t="n">
        <v>-0.63</v>
      </c>
      <c r="M145" s="5" t="n">
        <v>25</v>
      </c>
      <c r="N145" s="3" t="n">
        <v>0</v>
      </c>
      <c r="P145" s="5" t="n">
        <v>8</v>
      </c>
    </row>
    <row r="146" customFormat="false" ht="12.75" hidden="false" customHeight="false" outlineLevel="0" collapsed="false">
      <c r="A146" s="0" t="s">
        <v>67</v>
      </c>
      <c r="B146" s="1" t="s">
        <v>68</v>
      </c>
      <c r="C146" s="2" t="n">
        <v>22.590976</v>
      </c>
      <c r="D146" s="3" t="n">
        <v>-0.74625</v>
      </c>
      <c r="E146" s="3" t="n">
        <v>0.6465</v>
      </c>
      <c r="F146" s="3" t="n">
        <v>-0.02775</v>
      </c>
      <c r="G146" s="3" t="n">
        <v>-0.886091289801074</v>
      </c>
      <c r="H146" s="3" t="n">
        <v>0.933108995938487</v>
      </c>
      <c r="I146" s="3" t="n">
        <v>0.0505462286786014</v>
      </c>
      <c r="J146" s="3" t="n">
        <v>-0.63</v>
      </c>
      <c r="K146" s="3" t="n">
        <v>0.21</v>
      </c>
      <c r="L146" s="3" t="n">
        <v>-0.28</v>
      </c>
      <c r="M146" s="5" t="n">
        <v>25</v>
      </c>
      <c r="N146" s="3" t="n">
        <v>0</v>
      </c>
      <c r="P146" s="5" t="n">
        <v>9</v>
      </c>
    </row>
    <row r="147" customFormat="false" ht="12.75" hidden="false" customHeight="false" outlineLevel="0" collapsed="false">
      <c r="A147" s="0" t="s">
        <v>67</v>
      </c>
      <c r="B147" s="1" t="s">
        <v>69</v>
      </c>
      <c r="C147" s="2" t="n">
        <v>22.591744</v>
      </c>
      <c r="D147" s="3" t="n">
        <v>-0.71025</v>
      </c>
      <c r="E147" s="3" t="n">
        <v>0.6465</v>
      </c>
      <c r="F147" s="3" t="n">
        <v>-0.02775</v>
      </c>
      <c r="G147" s="3" t="n">
        <v>-0.887112384028624</v>
      </c>
      <c r="H147" s="3" t="n">
        <v>0.931321992375294</v>
      </c>
      <c r="I147" s="3" t="n">
        <v>0.821359517207423</v>
      </c>
      <c r="J147" s="3" t="n">
        <v>-0.63</v>
      </c>
      <c r="K147" s="3" t="n">
        <v>0.28</v>
      </c>
      <c r="L147" s="3" t="n">
        <v>0</v>
      </c>
      <c r="M147" s="5" t="n">
        <v>25</v>
      </c>
      <c r="N147" s="3" t="n">
        <v>0</v>
      </c>
      <c r="P147" s="5" t="n">
        <v>0</v>
      </c>
    </row>
    <row r="148" customFormat="false" ht="12.75" hidden="false" customHeight="false" outlineLevel="0" collapsed="false">
      <c r="A148" s="0" t="s">
        <v>67</v>
      </c>
      <c r="B148" s="1" t="s">
        <v>68</v>
      </c>
      <c r="C148" s="2" t="n">
        <v>22.592512</v>
      </c>
      <c r="D148" s="3" t="n">
        <v>-0.72225</v>
      </c>
      <c r="E148" s="3" t="n">
        <v>0.6705</v>
      </c>
      <c r="F148" s="3" t="n">
        <v>-0.06375</v>
      </c>
      <c r="G148" s="3" t="n">
        <v>-0.886384991798451</v>
      </c>
      <c r="H148" s="3" t="n">
        <v>0.932969246313359</v>
      </c>
      <c r="I148" s="3" t="n">
        <v>0.510140378473058</v>
      </c>
      <c r="J148" s="3" t="n">
        <v>-0.63</v>
      </c>
      <c r="K148" s="3" t="n">
        <v>0.28</v>
      </c>
      <c r="L148" s="3" t="n">
        <v>0</v>
      </c>
      <c r="M148" s="5" t="n">
        <v>25</v>
      </c>
      <c r="N148" s="3" t="n">
        <v>0</v>
      </c>
      <c r="P148" s="5" t="n">
        <v>1</v>
      </c>
    </row>
    <row r="149" customFormat="false" ht="12.75" hidden="false" customHeight="false" outlineLevel="0" collapsed="false">
      <c r="A149" s="0" t="s">
        <v>67</v>
      </c>
      <c r="B149" s="1" t="s">
        <v>68</v>
      </c>
      <c r="C149" s="2" t="n">
        <v>22.593152</v>
      </c>
      <c r="D149" s="3" t="n">
        <v>-0.73425</v>
      </c>
      <c r="E149" s="3" t="n">
        <v>0.6585</v>
      </c>
      <c r="F149" s="3" t="n">
        <v>-0.05175</v>
      </c>
      <c r="G149" s="3" t="n">
        <v>-0.88682492584369</v>
      </c>
      <c r="H149" s="3" t="n">
        <v>0.931459266370982</v>
      </c>
      <c r="I149" s="3" t="n">
        <v>0.375313967872017</v>
      </c>
      <c r="J149" s="3" t="n">
        <v>-0.28</v>
      </c>
      <c r="K149" s="3" t="n">
        <v>0.28</v>
      </c>
      <c r="L149" s="3" t="n">
        <v>0.07</v>
      </c>
      <c r="M149" s="5" t="n">
        <v>25</v>
      </c>
      <c r="N149" s="3" t="n">
        <v>0</v>
      </c>
      <c r="P149" s="5" t="n">
        <v>2</v>
      </c>
    </row>
    <row r="150" customFormat="false" ht="12.75" hidden="false" customHeight="false" outlineLevel="0" collapsed="false">
      <c r="A150" s="0" t="s">
        <v>67</v>
      </c>
      <c r="B150" s="1" t="s">
        <v>69</v>
      </c>
      <c r="C150" s="2" t="n">
        <v>22.59392</v>
      </c>
      <c r="D150" s="3" t="n">
        <v>-0.68625</v>
      </c>
      <c r="E150" s="3" t="n">
        <v>0.6705</v>
      </c>
      <c r="F150" s="3" t="n">
        <v>-0.03975</v>
      </c>
      <c r="G150" s="3" t="n">
        <v>-0.886666272970065</v>
      </c>
      <c r="H150" s="3" t="n">
        <v>0.932834422030005</v>
      </c>
      <c r="I150" s="3" t="n">
        <v>0.0720224967641001</v>
      </c>
      <c r="J150" s="3" t="n">
        <v>-0.28</v>
      </c>
      <c r="K150" s="3" t="n">
        <v>0.28</v>
      </c>
      <c r="L150" s="3" t="n">
        <v>0.07</v>
      </c>
      <c r="M150" s="5" t="n">
        <v>25</v>
      </c>
      <c r="N150" s="3" t="n">
        <v>0</v>
      </c>
      <c r="P150" s="5" t="n">
        <v>3</v>
      </c>
    </row>
    <row r="151" customFormat="false" ht="12.75" hidden="false" customHeight="false" outlineLevel="0" collapsed="false">
      <c r="A151" s="0" t="s">
        <v>67</v>
      </c>
      <c r="B151" s="1" t="s">
        <v>68</v>
      </c>
      <c r="C151" s="2" t="n">
        <v>22.594688</v>
      </c>
      <c r="D151" s="3" t="n">
        <v>-0.71025</v>
      </c>
      <c r="E151" s="3" t="n">
        <v>0.6465</v>
      </c>
      <c r="F151" s="3" t="n">
        <v>-0.06375</v>
      </c>
      <c r="G151" s="3" t="n">
        <v>-0.886549755280136</v>
      </c>
      <c r="H151" s="3" t="n">
        <v>0.931591666653572</v>
      </c>
      <c r="I151" s="3" t="n">
        <v>0.364818745237088</v>
      </c>
      <c r="J151" s="3" t="n">
        <v>-0.07</v>
      </c>
      <c r="K151" s="3" t="n">
        <v>0.35</v>
      </c>
      <c r="L151" s="3" t="n">
        <v>0.21</v>
      </c>
      <c r="M151" s="5" t="n">
        <v>25</v>
      </c>
      <c r="N151" s="3" t="n">
        <v>0</v>
      </c>
      <c r="P151" s="5" t="n">
        <v>4</v>
      </c>
    </row>
    <row r="152" customFormat="false" ht="12.75" hidden="false" customHeight="false" outlineLevel="0" collapsed="false">
      <c r="A152" s="0" t="s">
        <v>67</v>
      </c>
      <c r="B152" s="1" t="s">
        <v>69</v>
      </c>
      <c r="C152" s="2" t="n">
        <v>22.595456</v>
      </c>
      <c r="D152" s="3" t="n">
        <v>-0.73425</v>
      </c>
      <c r="E152" s="3" t="n">
        <v>0.6585</v>
      </c>
      <c r="F152" s="3" t="n">
        <v>-0.06375</v>
      </c>
      <c r="G152" s="3" t="n">
        <v>-0.886935398937795</v>
      </c>
      <c r="H152" s="3" t="n">
        <v>0.932704420240628</v>
      </c>
      <c r="I152" s="3" t="n">
        <v>0.0823479016244972</v>
      </c>
      <c r="J152" s="3" t="n">
        <v>-0.07</v>
      </c>
      <c r="K152" s="3" t="n">
        <v>0.35</v>
      </c>
      <c r="L152" s="3" t="n">
        <v>0.21</v>
      </c>
      <c r="M152" s="5" t="n">
        <v>25</v>
      </c>
      <c r="N152" s="3" t="n">
        <v>0</v>
      </c>
      <c r="P152" s="5" t="n">
        <v>5</v>
      </c>
    </row>
    <row r="153" customFormat="false" ht="12.75" hidden="false" customHeight="false" outlineLevel="0" collapsed="false">
      <c r="A153" s="0" t="s">
        <v>67</v>
      </c>
      <c r="B153" s="1" t="s">
        <v>68</v>
      </c>
      <c r="C153" s="2" t="n">
        <v>22.596224</v>
      </c>
      <c r="D153" s="3" t="n">
        <v>-0.74625</v>
      </c>
      <c r="E153" s="3" t="n">
        <v>0.6585</v>
      </c>
      <c r="F153" s="3" t="n">
        <v>-0.03975</v>
      </c>
      <c r="G153" s="3" t="n">
        <v>-0.886286608288162</v>
      </c>
      <c r="H153" s="3" t="n">
        <v>0.931719295254781</v>
      </c>
      <c r="I153" s="3" t="n">
        <v>-0.0807474660225392</v>
      </c>
      <c r="J153" s="3" t="n">
        <v>-0.07</v>
      </c>
      <c r="K153" s="3" t="n">
        <v>0.07</v>
      </c>
      <c r="L153" s="3" t="n">
        <v>-0.07</v>
      </c>
      <c r="M153" s="5" t="n">
        <v>25</v>
      </c>
      <c r="N153" s="3" t="n">
        <v>0</v>
      </c>
      <c r="P153" s="5" t="n">
        <v>6</v>
      </c>
    </row>
    <row r="154" customFormat="false" ht="12.75" hidden="false" customHeight="false" outlineLevel="0" collapsed="false">
      <c r="A154" s="0" t="s">
        <v>67</v>
      </c>
      <c r="B154" s="1" t="s">
        <v>69</v>
      </c>
      <c r="C154" s="2" t="n">
        <v>22.596992</v>
      </c>
      <c r="D154" s="3" t="n">
        <v>-0.73425</v>
      </c>
      <c r="E154" s="3" t="n">
        <v>0.6345</v>
      </c>
      <c r="F154" s="3" t="n">
        <v>-0.03975</v>
      </c>
      <c r="G154" s="3" t="n">
        <v>-0.887192632182793</v>
      </c>
      <c r="H154" s="3" t="n">
        <v>0.932579139723537</v>
      </c>
      <c r="I154" s="3" t="n">
        <v>0.0791644245183216</v>
      </c>
      <c r="J154" s="3" t="n">
        <v>-0.07</v>
      </c>
      <c r="K154" s="3" t="n">
        <v>0.07</v>
      </c>
      <c r="L154" s="3" t="n">
        <v>-0.07</v>
      </c>
      <c r="M154" s="5" t="n">
        <v>25</v>
      </c>
      <c r="N154" s="3" t="n">
        <v>0</v>
      </c>
      <c r="P154" s="5" t="n">
        <v>7</v>
      </c>
    </row>
    <row r="155" customFormat="false" ht="12.75" hidden="false" customHeight="false" outlineLevel="0" collapsed="false">
      <c r="A155" s="0" t="s">
        <v>67</v>
      </c>
      <c r="B155" s="1" t="s">
        <v>68</v>
      </c>
      <c r="C155" s="2" t="n">
        <v>22.59776</v>
      </c>
      <c r="D155" s="3" t="n">
        <v>-0.72225</v>
      </c>
      <c r="E155" s="3" t="n">
        <v>0.6225</v>
      </c>
      <c r="F155" s="3" t="n">
        <v>-0.02775</v>
      </c>
      <c r="G155" s="3" t="n">
        <v>-0.886035223951748</v>
      </c>
      <c r="H155" s="3" t="n">
        <v>0.931842252592314</v>
      </c>
      <c r="I155" s="3" t="n">
        <v>0.357810302223502</v>
      </c>
      <c r="J155" s="3" t="n">
        <v>-0.14</v>
      </c>
      <c r="K155" s="3" t="n">
        <v>0</v>
      </c>
      <c r="L155" s="3" t="n">
        <v>-0.21</v>
      </c>
      <c r="M155" s="5" t="n">
        <v>25</v>
      </c>
      <c r="N155" s="3" t="n">
        <v>0</v>
      </c>
      <c r="P155" s="5" t="n">
        <v>8</v>
      </c>
    </row>
    <row r="156" customFormat="false" ht="12.75" hidden="false" customHeight="false" outlineLevel="0" collapsed="false">
      <c r="A156" s="0" t="s">
        <v>67</v>
      </c>
      <c r="B156" s="1" t="s">
        <v>68</v>
      </c>
      <c r="C156" s="2" t="n">
        <v>22.5984</v>
      </c>
      <c r="D156" s="3" t="n">
        <v>-0.72225</v>
      </c>
      <c r="E156" s="3" t="n">
        <v>0.6345</v>
      </c>
      <c r="F156" s="3" t="n">
        <v>-0.02775</v>
      </c>
      <c r="G156" s="3" t="n">
        <v>-0.88743823205954</v>
      </c>
      <c r="H156" s="3" t="n">
        <v>0.932458480858986</v>
      </c>
      <c r="I156" s="3" t="n">
        <v>0.524633237275335</v>
      </c>
      <c r="J156" s="3" t="n">
        <v>-0.07</v>
      </c>
      <c r="K156" s="3" t="n">
        <v>-0.14</v>
      </c>
      <c r="L156" s="3" t="n">
        <v>0</v>
      </c>
      <c r="M156" s="5" t="n">
        <v>25</v>
      </c>
      <c r="N156" s="3" t="n">
        <v>0</v>
      </c>
      <c r="P156" s="5" t="n">
        <v>9</v>
      </c>
    </row>
    <row r="157" customFormat="false" ht="12.75" hidden="false" customHeight="false" outlineLevel="0" collapsed="false">
      <c r="A157" s="0" t="s">
        <v>67</v>
      </c>
      <c r="B157" s="1" t="s">
        <v>69</v>
      </c>
      <c r="C157" s="2" t="n">
        <v>22.599296</v>
      </c>
      <c r="D157" s="3" t="n">
        <v>-0.73425</v>
      </c>
      <c r="E157" s="3" t="n">
        <v>0.6345</v>
      </c>
      <c r="F157" s="3" t="n">
        <v>-0.03975</v>
      </c>
      <c r="G157" s="3" t="n">
        <v>-0.449113947121682</v>
      </c>
      <c r="H157" s="3" t="n">
        <v>0.93196063749398</v>
      </c>
      <c r="I157" s="3" t="n">
        <v>0.361090007063234</v>
      </c>
      <c r="J157" s="3" t="n">
        <v>-0.07</v>
      </c>
      <c r="K157" s="3" t="n">
        <v>-0.14</v>
      </c>
      <c r="L157" s="3" t="n">
        <v>0</v>
      </c>
      <c r="M157" s="5" t="n">
        <v>25</v>
      </c>
      <c r="N157" s="3" t="n">
        <v>0</v>
      </c>
      <c r="P157" s="5" t="n">
        <v>0</v>
      </c>
    </row>
    <row r="158" customFormat="false" ht="12.75" hidden="false" customHeight="false" outlineLevel="0" collapsed="false">
      <c r="A158" s="0" t="s">
        <v>67</v>
      </c>
      <c r="B158" s="1" t="s">
        <v>68</v>
      </c>
      <c r="C158" s="2" t="n">
        <v>22.599936</v>
      </c>
      <c r="D158" s="3" t="n">
        <v>-0.73425</v>
      </c>
      <c r="E158" s="3" t="n">
        <v>0.6465</v>
      </c>
      <c r="F158" s="3" t="n">
        <v>-0.03975</v>
      </c>
      <c r="G158" s="3" t="n">
        <v>-0.874459727823184</v>
      </c>
      <c r="H158" s="3" t="n">
        <v>0.473250466890854</v>
      </c>
      <c r="I158" s="3" t="n">
        <v>0.0859804038745791</v>
      </c>
      <c r="J158" s="3" t="n">
        <v>-0.07</v>
      </c>
      <c r="K158" s="3" t="n">
        <v>0.28</v>
      </c>
      <c r="L158" s="3" t="n">
        <v>0.14</v>
      </c>
      <c r="M158" s="5" t="n">
        <v>25</v>
      </c>
      <c r="N158" s="3" t="n">
        <v>0</v>
      </c>
      <c r="P158" s="5" t="n">
        <v>1</v>
      </c>
    </row>
    <row r="159" customFormat="false" ht="12.75" hidden="false" customHeight="false" outlineLevel="0" collapsed="false">
      <c r="A159" s="0" t="s">
        <v>67</v>
      </c>
      <c r="B159" s="1" t="s">
        <v>69</v>
      </c>
      <c r="C159" s="2" t="n">
        <v>22.600704</v>
      </c>
      <c r="D159" s="3" t="n">
        <v>-0.69825</v>
      </c>
      <c r="E159" s="3" t="n">
        <v>0.6465</v>
      </c>
      <c r="F159" s="3" t="n">
        <v>-0.02775</v>
      </c>
      <c r="G159" s="3" t="n">
        <v>-0.898579331905326</v>
      </c>
      <c r="H159" s="3" t="n">
        <v>0.918183743325964</v>
      </c>
      <c r="I159" s="3" t="n">
        <v>0.351124065769582</v>
      </c>
      <c r="J159" s="3" t="n">
        <v>-0.07</v>
      </c>
      <c r="K159" s="3" t="n">
        <v>0.28</v>
      </c>
      <c r="L159" s="3" t="n">
        <v>0.14</v>
      </c>
      <c r="M159" s="5" t="n">
        <v>25</v>
      </c>
      <c r="N159" s="3" t="n">
        <v>0</v>
      </c>
      <c r="P159" s="5" t="n">
        <v>2</v>
      </c>
    </row>
    <row r="160" customFormat="false" ht="12.75" hidden="false" customHeight="false" outlineLevel="0" collapsed="false">
      <c r="A160" s="0" t="s">
        <v>67</v>
      </c>
      <c r="B160" s="1" t="s">
        <v>68</v>
      </c>
      <c r="C160" s="2" t="n">
        <v>22.601472</v>
      </c>
      <c r="D160" s="3" t="n">
        <v>-0.71025</v>
      </c>
      <c r="E160" s="3" t="n">
        <v>0.6345</v>
      </c>
      <c r="F160" s="3" t="n">
        <v>-0.05175</v>
      </c>
      <c r="G160" s="3" t="n">
        <v>-0.875081171506337</v>
      </c>
      <c r="H160" s="3" t="n">
        <v>0.945911061469859</v>
      </c>
      <c r="I160" s="3" t="n">
        <v>0.095782161308942</v>
      </c>
      <c r="J160" s="3" t="n">
        <v>-0.21</v>
      </c>
      <c r="K160" s="3" t="n">
        <v>0.21</v>
      </c>
      <c r="L160" s="3" t="n">
        <v>-0.35</v>
      </c>
      <c r="M160" s="5" t="n">
        <v>25</v>
      </c>
      <c r="N160" s="3" t="n">
        <v>0</v>
      </c>
      <c r="P160" s="5" t="n">
        <v>3</v>
      </c>
    </row>
    <row r="161" customFormat="false" ht="12.75" hidden="false" customHeight="false" outlineLevel="0" collapsed="false">
      <c r="A161" s="0" t="s">
        <v>67</v>
      </c>
      <c r="B161" s="1" t="s">
        <v>69</v>
      </c>
      <c r="C161" s="2" t="n">
        <v>22.60224</v>
      </c>
      <c r="D161" s="3" t="n">
        <v>-0.68625</v>
      </c>
      <c r="E161" s="3" t="n">
        <v>0.6105</v>
      </c>
      <c r="F161" s="3" t="n">
        <v>-0.03975</v>
      </c>
      <c r="G161" s="3" t="n">
        <v>-0.897967096462492</v>
      </c>
      <c r="H161" s="3" t="n">
        <v>0.918712061565613</v>
      </c>
      <c r="I161" s="3" t="n">
        <v>-0.0939240956342858</v>
      </c>
      <c r="J161" s="3" t="n">
        <v>-0.21</v>
      </c>
      <c r="K161" s="3" t="n">
        <v>0.21</v>
      </c>
      <c r="L161" s="3" t="n">
        <v>-0.35</v>
      </c>
      <c r="M161" s="5" t="n">
        <v>25</v>
      </c>
      <c r="N161" s="3" t="n">
        <v>0</v>
      </c>
      <c r="P161" s="5" t="n">
        <v>4</v>
      </c>
    </row>
    <row r="162" customFormat="false" ht="12.75" hidden="false" customHeight="false" outlineLevel="0" collapsed="false">
      <c r="A162" s="0" t="s">
        <v>67</v>
      </c>
      <c r="B162" s="1" t="s">
        <v>68</v>
      </c>
      <c r="C162" s="2" t="n">
        <v>22.60288</v>
      </c>
      <c r="D162" s="3" t="n">
        <v>-0.69825</v>
      </c>
      <c r="E162" s="3" t="n">
        <v>0.6345</v>
      </c>
      <c r="F162" s="3" t="n">
        <v>-0.03975</v>
      </c>
      <c r="G162" s="3" t="n">
        <v>-0.875684282719767</v>
      </c>
      <c r="H162" s="3" t="n">
        <v>0.945388829701924</v>
      </c>
      <c r="I162" s="3" t="n">
        <v>0.0920861956654266</v>
      </c>
      <c r="J162" s="3" t="n">
        <v>-0.28</v>
      </c>
      <c r="K162" s="3" t="n">
        <v>-0.21</v>
      </c>
      <c r="L162" s="3" t="n">
        <v>-0.84</v>
      </c>
      <c r="M162" s="5" t="n">
        <v>25</v>
      </c>
      <c r="N162" s="3" t="n">
        <v>0</v>
      </c>
      <c r="P162" s="5" t="n">
        <v>5</v>
      </c>
    </row>
    <row r="163" customFormat="false" ht="12.75" hidden="false" customHeight="false" outlineLevel="0" collapsed="false">
      <c r="A163" s="0" t="s">
        <v>67</v>
      </c>
      <c r="B163" s="1" t="s">
        <v>68</v>
      </c>
      <c r="C163" s="2" t="n">
        <v>22.603648</v>
      </c>
      <c r="D163" s="3" t="n">
        <v>-0.69825</v>
      </c>
      <c r="E163" s="3" t="n">
        <v>0.6465</v>
      </c>
      <c r="F163" s="3" t="n">
        <v>-0.01575</v>
      </c>
      <c r="G163" s="3" t="n">
        <v>-0.897373025860782</v>
      </c>
      <c r="H163" s="3" t="n">
        <v>0.919228253225741</v>
      </c>
      <c r="I163" s="3" t="n">
        <v>0.345140635986729</v>
      </c>
      <c r="J163" s="3" t="n">
        <v>-0.42</v>
      </c>
      <c r="K163" s="3" t="n">
        <v>0.14</v>
      </c>
      <c r="L163" s="3" t="n">
        <v>-0.77</v>
      </c>
      <c r="M163" s="5" t="n">
        <v>25</v>
      </c>
      <c r="N163" s="3" t="n">
        <v>0</v>
      </c>
      <c r="P163" s="5" t="n">
        <v>6</v>
      </c>
    </row>
    <row r="164" customFormat="false" ht="12.75" hidden="false" customHeight="false" outlineLevel="0" collapsed="false">
      <c r="A164" s="0" t="s">
        <v>67</v>
      </c>
      <c r="B164" s="1" t="s">
        <v>69</v>
      </c>
      <c r="C164" s="2" t="n">
        <v>22.604416</v>
      </c>
      <c r="D164" s="3" t="n">
        <v>-0.73425</v>
      </c>
      <c r="E164" s="3" t="n">
        <v>0.6585</v>
      </c>
      <c r="F164" s="3" t="n">
        <v>-0.02775</v>
      </c>
      <c r="G164" s="3" t="n">
        <v>-0.876269395931795</v>
      </c>
      <c r="H164" s="3" t="n">
        <v>0.944878631982977</v>
      </c>
      <c r="I164" s="3" t="n">
        <v>0.537053534152167</v>
      </c>
      <c r="J164" s="3" t="n">
        <v>-0.42</v>
      </c>
      <c r="K164" s="3" t="n">
        <v>0.14</v>
      </c>
      <c r="L164" s="3" t="n">
        <v>-0.77</v>
      </c>
      <c r="M164" s="5" t="n">
        <v>25</v>
      </c>
      <c r="N164" s="3" t="n">
        <v>0</v>
      </c>
      <c r="P164" s="5" t="n">
        <v>7</v>
      </c>
    </row>
    <row r="165" customFormat="false" ht="12.75" hidden="false" customHeight="false" outlineLevel="0" collapsed="false">
      <c r="A165" s="0" t="s">
        <v>67</v>
      </c>
      <c r="B165" s="1" t="s">
        <v>68</v>
      </c>
      <c r="C165" s="2" t="n">
        <v>22.605184</v>
      </c>
      <c r="D165" s="3" t="n">
        <v>-0.72225</v>
      </c>
      <c r="E165" s="3" t="n">
        <v>0.6465</v>
      </c>
      <c r="F165" s="3" t="n">
        <v>-0.02775</v>
      </c>
      <c r="G165" s="3" t="n">
        <v>-0.896796787214337</v>
      </c>
      <c r="H165" s="3" t="n">
        <v>0.91973250297069</v>
      </c>
      <c r="I165" s="3" t="n">
        <v>0.348916361948835</v>
      </c>
      <c r="J165" s="3" t="n">
        <v>-0.56</v>
      </c>
      <c r="K165" s="3" t="n">
        <v>0.56</v>
      </c>
      <c r="L165" s="3" t="n">
        <v>-1.12</v>
      </c>
      <c r="M165" s="5" t="n">
        <v>25</v>
      </c>
      <c r="N165" s="3" t="n">
        <v>0</v>
      </c>
      <c r="P165" s="5" t="n">
        <v>8</v>
      </c>
    </row>
    <row r="166" customFormat="false" ht="12.75" hidden="false" customHeight="false" outlineLevel="0" collapsed="false">
      <c r="A166" s="0" t="s">
        <v>67</v>
      </c>
      <c r="B166" s="1" t="s">
        <v>69</v>
      </c>
      <c r="C166" s="2" t="n">
        <v>22.605952</v>
      </c>
      <c r="D166" s="3" t="n">
        <v>-0.72225</v>
      </c>
      <c r="E166" s="3" t="n">
        <v>0.6345</v>
      </c>
      <c r="F166" s="3" t="n">
        <v>-0.02775</v>
      </c>
      <c r="G166" s="3" t="n">
        <v>-0.87683684243665</v>
      </c>
      <c r="H166" s="3" t="n">
        <v>0.944380284446343</v>
      </c>
      <c r="I166" s="3" t="n">
        <v>0.533319057655165</v>
      </c>
      <c r="J166" s="3" t="n">
        <v>-0.56</v>
      </c>
      <c r="K166" s="3" t="n">
        <v>0.56</v>
      </c>
      <c r="L166" s="3" t="n">
        <v>-1.12</v>
      </c>
      <c r="M166" s="5" t="n">
        <v>25</v>
      </c>
      <c r="N166" s="3" t="n">
        <v>0</v>
      </c>
      <c r="P166" s="5" t="n">
        <v>9</v>
      </c>
    </row>
    <row r="167" customFormat="false" ht="12.75" hidden="false" customHeight="false" outlineLevel="0" collapsed="false">
      <c r="A167" s="0" t="s">
        <v>67</v>
      </c>
      <c r="B167" s="1" t="s">
        <v>68</v>
      </c>
      <c r="C167" s="2" t="n">
        <v>22.60672</v>
      </c>
      <c r="D167" s="3" t="n">
        <v>-0.72225</v>
      </c>
      <c r="E167" s="3" t="n">
        <v>0.6585</v>
      </c>
      <c r="F167" s="3" t="n">
        <v>-0.06375</v>
      </c>
      <c r="G167" s="3" t="n">
        <v>-0.459556653476637</v>
      </c>
      <c r="H167" s="3" t="n">
        <v>0.920224993861238</v>
      </c>
      <c r="I167" s="3" t="n">
        <v>0.352609869640541</v>
      </c>
      <c r="J167" s="3" t="n">
        <v>-0.42</v>
      </c>
      <c r="K167" s="3" t="n">
        <v>0.07</v>
      </c>
      <c r="L167" s="3" t="n">
        <v>-1.12</v>
      </c>
      <c r="M167" s="5" t="n">
        <v>25</v>
      </c>
      <c r="N167" s="3" t="n">
        <v>0</v>
      </c>
      <c r="P167" s="5" t="n">
        <v>0</v>
      </c>
    </row>
    <row r="168" customFormat="false" ht="12.75" hidden="false" customHeight="false" outlineLevel="0" collapsed="false">
      <c r="A168" s="0" t="s">
        <v>67</v>
      </c>
      <c r="B168" s="1" t="s">
        <v>69</v>
      </c>
      <c r="C168" s="2" t="n">
        <v>22.607488</v>
      </c>
      <c r="D168" s="3" t="n">
        <v>-0.74625</v>
      </c>
      <c r="E168" s="3" t="n">
        <v>0.6465</v>
      </c>
      <c r="F168" s="3" t="n">
        <v>-0.06375</v>
      </c>
      <c r="G168" s="3" t="n">
        <v>-0.864174223332368</v>
      </c>
      <c r="H168" s="3" t="n">
        <v>0.943893604844964</v>
      </c>
      <c r="I168" s="3" t="n">
        <v>0.0942572784270113</v>
      </c>
      <c r="J168" s="3" t="n">
        <v>-0.42</v>
      </c>
      <c r="K168" s="3" t="n">
        <v>0.07</v>
      </c>
      <c r="L168" s="3" t="n">
        <v>-1.12</v>
      </c>
      <c r="M168" s="5" t="n">
        <v>25</v>
      </c>
      <c r="N168" s="3" t="n">
        <v>0</v>
      </c>
      <c r="P168" s="5" t="n">
        <v>1</v>
      </c>
    </row>
    <row r="169" customFormat="false" ht="12.75" hidden="false" customHeight="false" outlineLevel="0" collapsed="false">
      <c r="A169" s="0" t="s">
        <v>67</v>
      </c>
      <c r="B169" s="1" t="s">
        <v>68</v>
      </c>
      <c r="C169" s="2" t="n">
        <v>22.608128</v>
      </c>
      <c r="D169" s="3" t="n">
        <v>-0.73425</v>
      </c>
      <c r="E169" s="3" t="n">
        <v>0.6705</v>
      </c>
      <c r="F169" s="3" t="n">
        <v>-0.05175</v>
      </c>
      <c r="G169" s="3" t="n">
        <v>-0.908709106978193</v>
      </c>
      <c r="H169" s="3" t="n">
        <v>0.920705907323294</v>
      </c>
      <c r="I169" s="3" t="n">
        <v>0.343048050785261</v>
      </c>
      <c r="J169" s="3" t="n">
        <v>-0.28</v>
      </c>
      <c r="K169" s="3" t="n">
        <v>-0.21</v>
      </c>
      <c r="L169" s="3" t="n">
        <v>-0.63</v>
      </c>
      <c r="M169" s="5" t="n">
        <v>25</v>
      </c>
      <c r="N169" s="3" t="n">
        <v>0</v>
      </c>
      <c r="P169" s="5" t="n">
        <v>2</v>
      </c>
    </row>
    <row r="170" customFormat="false" ht="12.75" hidden="false" customHeight="false" outlineLevel="0" collapsed="false">
      <c r="A170" s="0" t="s">
        <v>67</v>
      </c>
      <c r="B170" s="1" t="s">
        <v>68</v>
      </c>
      <c r="C170" s="2" t="n">
        <v>22.608896</v>
      </c>
      <c r="D170" s="3" t="n">
        <v>-0.71025</v>
      </c>
      <c r="E170" s="3" t="n">
        <v>0.6825</v>
      </c>
      <c r="F170" s="3" t="n">
        <v>-0.02775</v>
      </c>
      <c r="G170" s="3" t="n">
        <v>-0.865105662351135</v>
      </c>
      <c r="H170" s="3" t="n">
        <v>0.94341841258111</v>
      </c>
      <c r="I170" s="3" t="n">
        <v>0.53906866404086</v>
      </c>
      <c r="J170" s="3" t="n">
        <v>-0.14</v>
      </c>
      <c r="K170" s="3" t="n">
        <v>-0.21</v>
      </c>
      <c r="L170" s="3" t="n">
        <v>-0.63</v>
      </c>
      <c r="M170" s="5" t="n">
        <v>25</v>
      </c>
      <c r="N170" s="3" t="n">
        <v>0</v>
      </c>
      <c r="P170" s="5" t="n">
        <v>3</v>
      </c>
    </row>
    <row r="171" customFormat="false" ht="12.75" hidden="false" customHeight="false" outlineLevel="0" collapsed="false">
      <c r="A171" s="0" t="s">
        <v>67</v>
      </c>
      <c r="B171" s="1" t="s">
        <v>69</v>
      </c>
      <c r="C171" s="2" t="n">
        <v>22.609664</v>
      </c>
      <c r="D171" s="3" t="n">
        <v>-0.71025</v>
      </c>
      <c r="E171" s="3" t="n">
        <v>0.6825</v>
      </c>
      <c r="F171" s="3" t="n">
        <v>-0.05175</v>
      </c>
      <c r="G171" s="3" t="n">
        <v>-0.907789794267409</v>
      </c>
      <c r="H171" s="3" t="n">
        <v>0.921175423119778</v>
      </c>
      <c r="I171" s="3" t="n">
        <v>-0.0884313078791381</v>
      </c>
      <c r="J171" s="3" t="n">
        <v>-0.14</v>
      </c>
      <c r="K171" s="3" t="n">
        <v>-0.21</v>
      </c>
      <c r="L171" s="3" t="n">
        <v>-0.63</v>
      </c>
      <c r="M171" s="5" t="n">
        <v>25</v>
      </c>
      <c r="N171" s="3" t="n">
        <v>0</v>
      </c>
      <c r="P171" s="5" t="n">
        <v>4</v>
      </c>
    </row>
    <row r="172" customFormat="false" ht="12.75" hidden="false" customHeight="false" outlineLevel="0" collapsed="false">
      <c r="A172" s="0" t="s">
        <v>67</v>
      </c>
      <c r="B172" s="1" t="s">
        <v>68</v>
      </c>
      <c r="C172" s="2" t="n">
        <v>22.610432</v>
      </c>
      <c r="D172" s="3" t="n">
        <v>-0.69825</v>
      </c>
      <c r="E172" s="3" t="n">
        <v>0.6585</v>
      </c>
      <c r="F172" s="3" t="n">
        <v>-0.03975</v>
      </c>
      <c r="G172" s="3" t="n">
        <v>-0.866012950616416</v>
      </c>
      <c r="H172" s="3" t="n">
        <v>0.942954528732926</v>
      </c>
      <c r="I172" s="3" t="n">
        <v>0.522008146087428</v>
      </c>
      <c r="J172" s="3" t="n">
        <v>-0.21</v>
      </c>
      <c r="K172" s="3" t="n">
        <v>-0.28</v>
      </c>
      <c r="L172" s="3" t="n">
        <v>-0.21</v>
      </c>
      <c r="M172" s="5" t="n">
        <v>25</v>
      </c>
      <c r="N172" s="3" t="n">
        <v>0</v>
      </c>
      <c r="P172" s="5" t="n">
        <v>5</v>
      </c>
    </row>
    <row r="173" customFormat="false" ht="12.75" hidden="false" customHeight="false" outlineLevel="0" collapsed="false">
      <c r="A173" s="0" t="s">
        <v>67</v>
      </c>
      <c r="B173" s="1" t="s">
        <v>69</v>
      </c>
      <c r="C173" s="2" t="n">
        <v>22.6112</v>
      </c>
      <c r="D173" s="3" t="n">
        <v>-0.72225</v>
      </c>
      <c r="E173" s="3" t="n">
        <v>0.6465</v>
      </c>
      <c r="F173" s="3" t="n">
        <v>-0.02775</v>
      </c>
      <c r="G173" s="3" t="n">
        <v>-0.906894429008086</v>
      </c>
      <c r="H173" s="3" t="n">
        <v>0.921633719325588</v>
      </c>
      <c r="I173" s="3" t="n">
        <v>0.363795628836916</v>
      </c>
      <c r="J173" s="3" t="n">
        <v>-0.21</v>
      </c>
      <c r="K173" s="3" t="n">
        <v>-0.28</v>
      </c>
      <c r="L173" s="3" t="n">
        <v>-0.21</v>
      </c>
      <c r="M173" s="5" t="n">
        <v>25</v>
      </c>
      <c r="N173" s="3" t="n">
        <v>0</v>
      </c>
      <c r="P173" s="5" t="n">
        <v>6</v>
      </c>
    </row>
    <row r="174" customFormat="false" ht="12.75" hidden="false" customHeight="false" outlineLevel="0" collapsed="false">
      <c r="A174" s="0" t="s">
        <v>67</v>
      </c>
      <c r="B174" s="1" t="s">
        <v>68</v>
      </c>
      <c r="C174" s="2" t="n">
        <v>22.611968</v>
      </c>
      <c r="D174" s="3" t="n">
        <v>-0.72225</v>
      </c>
      <c r="E174" s="3" t="n">
        <v>0.6465</v>
      </c>
      <c r="F174" s="3" t="n">
        <v>-0.02775</v>
      </c>
      <c r="G174" s="3" t="n">
        <v>-0.866896493881591</v>
      </c>
      <c r="H174" s="3" t="n">
        <v>0.942501776077999</v>
      </c>
      <c r="I174" s="3" t="n">
        <v>0.518604773792444</v>
      </c>
      <c r="J174" s="3" t="n">
        <v>-0.56</v>
      </c>
      <c r="K174" s="3" t="n">
        <v>-0.21</v>
      </c>
      <c r="L174" s="3" t="n">
        <v>-0.21</v>
      </c>
      <c r="M174" s="5" t="n">
        <v>25</v>
      </c>
      <c r="N174" s="3" t="n">
        <v>0</v>
      </c>
      <c r="P174" s="5" t="n">
        <v>7</v>
      </c>
    </row>
    <row r="175" customFormat="false" ht="12.75" hidden="false" customHeight="false" outlineLevel="0" collapsed="false">
      <c r="A175" s="0" t="s">
        <v>67</v>
      </c>
      <c r="B175" s="1" t="s">
        <v>69</v>
      </c>
      <c r="C175" s="2" t="n">
        <v>22.612736</v>
      </c>
      <c r="D175" s="3" t="n">
        <v>-0.73425</v>
      </c>
      <c r="E175" s="3" t="n">
        <v>0.6585</v>
      </c>
      <c r="F175" s="3" t="n">
        <v>-0.01575</v>
      </c>
      <c r="G175" s="3" t="n">
        <v>-0.906022607157572</v>
      </c>
      <c r="H175" s="3" t="n">
        <v>0.922080972305478</v>
      </c>
      <c r="I175" s="3" t="n">
        <v>0.367160304229004</v>
      </c>
      <c r="J175" s="3" t="n">
        <v>-0.56</v>
      </c>
      <c r="K175" s="3" t="n">
        <v>-0.21</v>
      </c>
      <c r="L175" s="3" t="n">
        <v>-0.21</v>
      </c>
      <c r="M175" s="5" t="n">
        <v>25</v>
      </c>
      <c r="N175" s="3" t="n">
        <v>0</v>
      </c>
      <c r="P175" s="5" t="n">
        <v>8</v>
      </c>
    </row>
    <row r="176" customFormat="false" ht="12.75" hidden="false" customHeight="false" outlineLevel="0" collapsed="false">
      <c r="A176" s="0" t="s">
        <v>67</v>
      </c>
      <c r="B176" s="1" t="s">
        <v>68</v>
      </c>
      <c r="C176" s="2" t="n">
        <v>22.613504</v>
      </c>
      <c r="D176" s="3" t="n">
        <v>-0.73425</v>
      </c>
      <c r="E176" s="3" t="n">
        <v>0.6345</v>
      </c>
      <c r="F176" s="3" t="n">
        <v>-0.01575</v>
      </c>
      <c r="G176" s="3" t="n">
        <v>-0.867756694460203</v>
      </c>
      <c r="H176" s="3" t="n">
        <v>0.942059979114072</v>
      </c>
      <c r="I176" s="3" t="n">
        <v>0.0798695638078555</v>
      </c>
      <c r="J176" s="3" t="n">
        <v>-0.77</v>
      </c>
      <c r="K176" s="3" t="n">
        <v>-0.21</v>
      </c>
      <c r="L176" s="3" t="n">
        <v>0.28</v>
      </c>
      <c r="M176" s="5" t="n">
        <v>25</v>
      </c>
      <c r="N176" s="3" t="n">
        <v>0</v>
      </c>
      <c r="P176" s="5" t="n">
        <v>9</v>
      </c>
    </row>
    <row r="177" customFormat="false" ht="12.75" hidden="false" customHeight="false" outlineLevel="0" collapsed="false">
      <c r="A177" s="0" t="s">
        <v>67</v>
      </c>
      <c r="B177" s="1" t="s">
        <v>68</v>
      </c>
      <c r="C177" s="2" t="n">
        <v>22.614272</v>
      </c>
      <c r="D177" s="3" t="n">
        <v>-0.73425</v>
      </c>
      <c r="E177" s="3" t="n">
        <v>0.6345</v>
      </c>
      <c r="F177" s="3" t="n">
        <v>-0.02775</v>
      </c>
      <c r="G177" s="3" t="n">
        <v>-0.905173928149041</v>
      </c>
      <c r="H177" s="3" t="n">
        <v>0.922517356694695</v>
      </c>
      <c r="I177" s="3" t="n">
        <v>0.35727417025055</v>
      </c>
      <c r="J177" s="3" t="n">
        <v>-0.63</v>
      </c>
      <c r="K177" s="3" t="n">
        <v>0</v>
      </c>
      <c r="L177" s="3" t="n">
        <v>0.14</v>
      </c>
      <c r="M177" s="5" t="n">
        <v>25</v>
      </c>
      <c r="N177" s="3" t="n">
        <v>0</v>
      </c>
      <c r="P177" s="5" t="n">
        <v>0</v>
      </c>
    </row>
    <row r="178" customFormat="false" ht="12.75" hidden="false" customHeight="false" outlineLevel="0" collapsed="false">
      <c r="A178" s="0" t="s">
        <v>67</v>
      </c>
      <c r="B178" s="1" t="s">
        <v>69</v>
      </c>
      <c r="C178" s="2" t="n">
        <v>22.614912</v>
      </c>
      <c r="D178" s="3" t="n">
        <v>-0.72225</v>
      </c>
      <c r="E178" s="3" t="n">
        <v>0.6105</v>
      </c>
      <c r="F178" s="3" t="n">
        <v>-0.01575</v>
      </c>
      <c r="G178" s="3" t="n">
        <v>-0.868593951155515</v>
      </c>
      <c r="H178" s="3" t="n">
        <v>0.482537085362864</v>
      </c>
      <c r="I178" s="3" t="n">
        <v>0.0895940587125359</v>
      </c>
      <c r="J178" s="3" t="n">
        <v>-0.63</v>
      </c>
      <c r="K178" s="3" t="n">
        <v>0</v>
      </c>
      <c r="L178" s="3" t="n">
        <v>0.14</v>
      </c>
      <c r="M178" s="5" t="n">
        <v>25</v>
      </c>
      <c r="N178" s="3" t="n">
        <v>0</v>
      </c>
      <c r="P178" s="5" t="n">
        <v>1</v>
      </c>
    </row>
    <row r="179" customFormat="false" ht="12.75" hidden="false" customHeight="false" outlineLevel="0" collapsed="false">
      <c r="A179" s="0" t="s">
        <v>67</v>
      </c>
      <c r="B179" s="1" t="s">
        <v>68</v>
      </c>
      <c r="C179" s="2" t="n">
        <v>22.61568</v>
      </c>
      <c r="D179" s="3" t="n">
        <v>-0.72225</v>
      </c>
      <c r="E179" s="3" t="n">
        <v>0.6225</v>
      </c>
      <c r="F179" s="3" t="n">
        <v>-0.02775</v>
      </c>
      <c r="G179" s="3" t="n">
        <v>-0.904347994958889</v>
      </c>
      <c r="H179" s="3" t="n">
        <v>0.909052241486441</v>
      </c>
      <c r="I179" s="3" t="n">
        <v>0.347709711593242</v>
      </c>
      <c r="J179" s="3" t="n">
        <v>-0.56</v>
      </c>
      <c r="K179" s="3" t="n">
        <v>-0.07</v>
      </c>
      <c r="L179" s="3" t="n">
        <v>-0.21</v>
      </c>
      <c r="M179" s="5" t="n">
        <v>25</v>
      </c>
      <c r="N179" s="3" t="n">
        <v>0</v>
      </c>
      <c r="P179" s="5" t="n">
        <v>2</v>
      </c>
    </row>
    <row r="180" customFormat="false" ht="12.75" hidden="false" customHeight="false" outlineLevel="0" collapsed="false">
      <c r="A180" s="0" t="s">
        <v>67</v>
      </c>
      <c r="B180" s="1" t="s">
        <v>69</v>
      </c>
      <c r="C180" s="2" t="n">
        <v>22.616448</v>
      </c>
      <c r="D180" s="3" t="n">
        <v>-0.74625</v>
      </c>
      <c r="E180" s="3" t="n">
        <v>0.6585</v>
      </c>
      <c r="F180" s="3" t="n">
        <v>-0.03975</v>
      </c>
      <c r="G180" s="3" t="n">
        <v>-0.869408659196107</v>
      </c>
      <c r="H180" s="3" t="n">
        <v>0.95488898295276</v>
      </c>
      <c r="I180" s="3" t="n">
        <v>0.534409034942305</v>
      </c>
      <c r="J180" s="3" t="n">
        <v>-0.56</v>
      </c>
      <c r="K180" s="3" t="n">
        <v>-0.07</v>
      </c>
      <c r="L180" s="3" t="n">
        <v>-0.21</v>
      </c>
      <c r="M180" s="5" t="n">
        <v>25</v>
      </c>
      <c r="N180" s="3" t="n">
        <v>0</v>
      </c>
      <c r="P180" s="5" t="n">
        <v>3</v>
      </c>
    </row>
    <row r="181" customFormat="false" ht="12.75" hidden="false" customHeight="false" outlineLevel="0" collapsed="false">
      <c r="A181" s="0" t="s">
        <v>67</v>
      </c>
      <c r="B181" s="1" t="s">
        <v>68</v>
      </c>
      <c r="C181" s="2" t="n">
        <v>22.617216</v>
      </c>
      <c r="D181" s="3" t="n">
        <v>-0.71025</v>
      </c>
      <c r="E181" s="3" t="n">
        <v>0.6465</v>
      </c>
      <c r="F181" s="3" t="n">
        <v>-0.06375</v>
      </c>
      <c r="G181" s="3" t="n">
        <v>-0.903544414168199</v>
      </c>
      <c r="H181" s="3" t="n">
        <v>0.909886193566485</v>
      </c>
      <c r="I181" s="3" t="n">
        <v>-0.0837741781331216</v>
      </c>
      <c r="J181" s="3" t="n">
        <v>-0.35</v>
      </c>
      <c r="K181" s="3" t="n">
        <v>-0.42</v>
      </c>
      <c r="L181" s="3" t="n">
        <v>-0.28</v>
      </c>
      <c r="M181" s="5" t="n">
        <v>25</v>
      </c>
      <c r="N181" s="3" t="n">
        <v>0</v>
      </c>
      <c r="P181" s="5" t="n">
        <v>4</v>
      </c>
    </row>
    <row r="182" customFormat="false" ht="12.75" hidden="false" customHeight="false" outlineLevel="0" collapsed="false">
      <c r="A182" s="0" t="s">
        <v>67</v>
      </c>
      <c r="B182" s="1" t="s">
        <v>69</v>
      </c>
      <c r="C182" s="2" t="n">
        <v>22.617984</v>
      </c>
      <c r="D182" s="3" t="n">
        <v>-0.69825</v>
      </c>
      <c r="E182" s="3" t="n">
        <v>0.6345</v>
      </c>
      <c r="F182" s="3" t="n">
        <v>-0.03975</v>
      </c>
      <c r="G182" s="3" t="n">
        <v>-0.870201210177294</v>
      </c>
      <c r="H182" s="3" t="n">
        <v>0.954064161704081</v>
      </c>
      <c r="I182" s="3" t="n">
        <v>0.517353978224309</v>
      </c>
      <c r="J182" s="3" t="n">
        <v>-0.35</v>
      </c>
      <c r="K182" s="3" t="n">
        <v>-0.42</v>
      </c>
      <c r="L182" s="3" t="n">
        <v>-0.28</v>
      </c>
      <c r="M182" s="5" t="n">
        <v>25</v>
      </c>
      <c r="N182" s="3" t="n">
        <v>0</v>
      </c>
      <c r="P182" s="5" t="n">
        <v>5</v>
      </c>
    </row>
    <row r="183" customFormat="false" ht="12.75" hidden="false" customHeight="false" outlineLevel="0" collapsed="false">
      <c r="A183" s="0" t="s">
        <v>67</v>
      </c>
      <c r="B183" s="1" t="s">
        <v>68</v>
      </c>
      <c r="C183" s="2" t="n">
        <v>22.618752</v>
      </c>
      <c r="D183" s="3" t="n">
        <v>-0.69825</v>
      </c>
      <c r="E183" s="3" t="n">
        <v>0.6585</v>
      </c>
      <c r="F183" s="3" t="n">
        <v>-0.02775</v>
      </c>
      <c r="G183" s="3" t="n">
        <v>-0.902762796018529</v>
      </c>
      <c r="H183" s="3" t="n">
        <v>0.910701949101821</v>
      </c>
      <c r="I183" s="3" t="n">
        <v>-0.0669625833782073</v>
      </c>
      <c r="J183" s="3" t="n">
        <v>-0.21</v>
      </c>
      <c r="K183" s="3" t="n">
        <v>-0.07</v>
      </c>
      <c r="L183" s="3" t="n">
        <v>-0.07</v>
      </c>
      <c r="M183" s="5" t="n">
        <v>25</v>
      </c>
      <c r="N183" s="3" t="n">
        <v>0</v>
      </c>
      <c r="P183" s="5" t="n">
        <v>6</v>
      </c>
    </row>
    <row r="184" customFormat="false" ht="12.75" hidden="false" customHeight="false" outlineLevel="0" collapsed="false">
      <c r="A184" s="0" t="s">
        <v>67</v>
      </c>
      <c r="B184" s="1" t="s">
        <v>69</v>
      </c>
      <c r="C184" s="2" t="n">
        <v>22.619392</v>
      </c>
      <c r="D184" s="3" t="n">
        <v>-0.71025</v>
      </c>
      <c r="E184" s="3" t="n">
        <v>0.6825</v>
      </c>
      <c r="F184" s="3" t="n">
        <v>-0.02775</v>
      </c>
      <c r="G184" s="3" t="n">
        <v>-0.87097199200803</v>
      </c>
      <c r="H184" s="3" t="n">
        <v>0.953257406998294</v>
      </c>
      <c r="I184" s="3" t="n">
        <v>0.50078367036021</v>
      </c>
      <c r="J184" s="3" t="n">
        <v>-0.21</v>
      </c>
      <c r="K184" s="3" t="n">
        <v>-0.35</v>
      </c>
      <c r="L184" s="3" t="n">
        <v>-0.49</v>
      </c>
      <c r="M184" s="5" t="n">
        <v>25</v>
      </c>
      <c r="N184" s="3" t="n">
        <v>0</v>
      </c>
      <c r="P184" s="5" t="n">
        <v>7</v>
      </c>
    </row>
    <row r="185" customFormat="false" ht="12.75" hidden="false" customHeight="false" outlineLevel="0" collapsed="false">
      <c r="A185" s="0" t="s">
        <v>67</v>
      </c>
      <c r="B185" s="1" t="s">
        <v>68</v>
      </c>
      <c r="C185" s="2" t="n">
        <v>22.62016</v>
      </c>
      <c r="D185" s="3" t="n">
        <v>-0.71025</v>
      </c>
      <c r="E185" s="3" t="n">
        <v>0.6585</v>
      </c>
      <c r="F185" s="3" t="n">
        <v>-0.02775</v>
      </c>
      <c r="G185" s="3" t="n">
        <v>-0.902002754462385</v>
      </c>
      <c r="H185" s="3" t="n">
        <v>0.45240788890928</v>
      </c>
      <c r="I185" s="3" t="n">
        <v>-0.0506313994707019</v>
      </c>
      <c r="J185" s="3" t="n">
        <v>-0.35</v>
      </c>
      <c r="K185" s="3" t="n">
        <v>-0.35</v>
      </c>
      <c r="L185" s="3" t="n">
        <v>-0.49</v>
      </c>
      <c r="M185" s="5" t="n">
        <v>25</v>
      </c>
      <c r="N185" s="3" t="n">
        <v>0</v>
      </c>
      <c r="P185" s="5" t="n">
        <v>8</v>
      </c>
    </row>
    <row r="186" customFormat="false" ht="12.75" hidden="false" customHeight="false" outlineLevel="0" collapsed="false">
      <c r="A186" s="0" t="s">
        <v>67</v>
      </c>
      <c r="B186" s="1" t="s">
        <v>68</v>
      </c>
      <c r="C186" s="2" t="n">
        <v>22.620928</v>
      </c>
      <c r="D186" s="3" t="n">
        <v>-0.73425</v>
      </c>
      <c r="E186" s="3" t="n">
        <v>0.6465</v>
      </c>
      <c r="F186" s="3" t="n">
        <v>-0.03975</v>
      </c>
      <c r="G186" s="3" t="n">
        <v>-0.871721388863005</v>
      </c>
      <c r="H186" s="3" t="n">
        <v>0.938577656361725</v>
      </c>
      <c r="I186" s="3" t="n">
        <v>0.049280498886504</v>
      </c>
      <c r="J186" s="3" t="n">
        <v>-0.28</v>
      </c>
      <c r="K186" s="3" t="n">
        <v>-0.35</v>
      </c>
      <c r="L186" s="3" t="n">
        <v>-0.98</v>
      </c>
      <c r="M186" s="5" t="n">
        <v>25</v>
      </c>
      <c r="N186" s="3" t="n">
        <v>0</v>
      </c>
      <c r="P186" s="5" t="n">
        <v>9</v>
      </c>
    </row>
    <row r="187" customFormat="false" ht="12.75" hidden="false" customHeight="false" outlineLevel="0" collapsed="false">
      <c r="A187" s="0" t="s">
        <v>67</v>
      </c>
      <c r="B187" s="1" t="s">
        <v>69</v>
      </c>
      <c r="C187" s="2" t="n">
        <v>22.621696</v>
      </c>
      <c r="D187" s="3" t="n">
        <v>-0.72225</v>
      </c>
      <c r="E187" s="3" t="n">
        <v>0.6585</v>
      </c>
      <c r="F187" s="3" t="n">
        <v>-0.03975</v>
      </c>
      <c r="G187" s="3" t="n">
        <v>-0.901263907208599</v>
      </c>
      <c r="H187" s="3" t="n">
        <v>0.925960330736614</v>
      </c>
      <c r="I187" s="3" t="n">
        <v>0.387462710778779</v>
      </c>
      <c r="J187" s="3" t="n">
        <v>-0.28</v>
      </c>
      <c r="K187" s="3" t="n">
        <v>-0.35</v>
      </c>
      <c r="L187" s="3" t="n">
        <v>-0.98</v>
      </c>
      <c r="M187" s="5" t="n">
        <v>25</v>
      </c>
      <c r="N187" s="3" t="n">
        <v>0</v>
      </c>
      <c r="P187" s="5" t="n">
        <v>0</v>
      </c>
    </row>
    <row r="188" customFormat="false" ht="12.75" hidden="false" customHeight="false" outlineLevel="0" collapsed="false">
      <c r="A188" s="0" t="s">
        <v>67</v>
      </c>
      <c r="B188" s="1" t="s">
        <v>68</v>
      </c>
      <c r="C188" s="2" t="n">
        <v>22.622464</v>
      </c>
      <c r="D188" s="3" t="n">
        <v>-0.69825</v>
      </c>
      <c r="E188" s="3" t="n">
        <v>0.6585</v>
      </c>
      <c r="F188" s="3" t="n">
        <v>-0.02775</v>
      </c>
      <c r="G188" s="3" t="n">
        <v>-0.87244978113976</v>
      </c>
      <c r="H188" s="3" t="n">
        <v>0.938225048926566</v>
      </c>
      <c r="I188" s="3" t="n">
        <v>0.495211717677697</v>
      </c>
      <c r="J188" s="3" t="n">
        <v>-0.35</v>
      </c>
      <c r="K188" s="3" t="n">
        <v>-0.35</v>
      </c>
      <c r="L188" s="3" t="n">
        <v>-0.63</v>
      </c>
      <c r="M188" s="5" t="n">
        <v>25</v>
      </c>
      <c r="N188" s="3" t="n">
        <v>0</v>
      </c>
      <c r="P188" s="5" t="n">
        <v>1</v>
      </c>
    </row>
    <row r="189" customFormat="false" ht="12.75" hidden="false" customHeight="false" outlineLevel="0" collapsed="false">
      <c r="A189" s="0" t="s">
        <v>67</v>
      </c>
      <c r="B189" s="1" t="s">
        <v>69</v>
      </c>
      <c r="C189" s="2" t="n">
        <v>22.623232</v>
      </c>
      <c r="D189" s="3" t="n">
        <v>-0.72225</v>
      </c>
      <c r="E189" s="3" t="n">
        <v>0.6585</v>
      </c>
      <c r="F189" s="3" t="n">
        <v>-0.02775</v>
      </c>
      <c r="G189" s="3" t="n">
        <v>-0.900545875762779</v>
      </c>
      <c r="H189" s="3" t="n">
        <v>0.926308190274624</v>
      </c>
      <c r="I189" s="3" t="n">
        <v>0.390281269938086</v>
      </c>
      <c r="J189" s="3" t="n">
        <v>-0.35</v>
      </c>
      <c r="K189" s="3" t="n">
        <v>-0.35</v>
      </c>
      <c r="L189" s="3" t="n">
        <v>-0.63</v>
      </c>
      <c r="M189" s="5" t="n">
        <v>25</v>
      </c>
      <c r="N189" s="3" t="n">
        <v>0</v>
      </c>
      <c r="P189" s="5" t="n">
        <v>2</v>
      </c>
    </row>
    <row r="190" customFormat="false" ht="12.75" hidden="false" customHeight="false" outlineLevel="0" collapsed="false">
      <c r="A190" s="0" t="s">
        <v>67</v>
      </c>
      <c r="B190" s="1" t="s">
        <v>68</v>
      </c>
      <c r="C190" s="2" t="n">
        <v>22.623872</v>
      </c>
      <c r="D190" s="3" t="n">
        <v>-0.74625</v>
      </c>
      <c r="E190" s="3" t="n">
        <v>0.6465</v>
      </c>
      <c r="F190" s="3" t="n">
        <v>-0.05175</v>
      </c>
      <c r="G190" s="3" t="n">
        <v>-0.87315754542058</v>
      </c>
      <c r="H190" s="3" t="n">
        <v>0.937881896888783</v>
      </c>
      <c r="I190" s="3" t="n">
        <v>0.0570187615253168</v>
      </c>
      <c r="J190" s="3" t="n">
        <v>-0.56</v>
      </c>
      <c r="K190" s="3" t="n">
        <v>0.28</v>
      </c>
      <c r="L190" s="3" t="n">
        <v>-0.35</v>
      </c>
      <c r="M190" s="5" t="n">
        <v>25</v>
      </c>
      <c r="N190" s="3" t="n">
        <v>0</v>
      </c>
      <c r="P190" s="5" t="n">
        <v>3</v>
      </c>
    </row>
    <row r="191" customFormat="false" ht="12.75" hidden="false" customHeight="false" outlineLevel="0" collapsed="false">
      <c r="A191" s="0" t="s">
        <v>67</v>
      </c>
      <c r="B191" s="1" t="s">
        <v>69</v>
      </c>
      <c r="C191" s="2" t="n">
        <v>22.62464</v>
      </c>
      <c r="D191" s="3" t="n">
        <v>-0.75825</v>
      </c>
      <c r="E191" s="3" t="n">
        <v>0.6465</v>
      </c>
      <c r="F191" s="3" t="n">
        <v>-0.07575</v>
      </c>
      <c r="G191" s="3" t="n">
        <v>-0.899848285463148</v>
      </c>
      <c r="H191" s="3" t="n">
        <v>0.926646674960923</v>
      </c>
      <c r="I191" s="3" t="n">
        <v>0.379856727604934</v>
      </c>
      <c r="J191" s="3" t="n">
        <v>-0.56</v>
      </c>
      <c r="K191" s="3" t="n">
        <v>0.28</v>
      </c>
      <c r="L191" s="3" t="n">
        <v>-0.63</v>
      </c>
      <c r="M191" s="5" t="n">
        <v>25</v>
      </c>
      <c r="N191" s="3" t="n">
        <v>0</v>
      </c>
      <c r="P191" s="5" t="n">
        <v>4</v>
      </c>
    </row>
    <row r="192" customFormat="false" ht="12.75" hidden="false" customHeight="false" outlineLevel="0" collapsed="false">
      <c r="A192" s="0" t="s">
        <v>67</v>
      </c>
      <c r="B192" s="1" t="s">
        <v>68</v>
      </c>
      <c r="C192" s="2" t="n">
        <v>22.625408</v>
      </c>
      <c r="D192" s="3" t="n">
        <v>-0.72225</v>
      </c>
      <c r="E192" s="3" t="n">
        <v>0.6585</v>
      </c>
      <c r="F192" s="3" t="n">
        <v>-0.05175</v>
      </c>
      <c r="G192" s="3" t="n">
        <v>-0.87384505443888</v>
      </c>
      <c r="H192" s="3" t="n">
        <v>0.937548039652725</v>
      </c>
      <c r="I192" s="3" t="n">
        <v>0.502686797035396</v>
      </c>
      <c r="J192" s="3" t="n">
        <v>-0.56</v>
      </c>
      <c r="K192" s="3" t="n">
        <v>0.63</v>
      </c>
      <c r="L192" s="3" t="n">
        <v>-0.63</v>
      </c>
      <c r="M192" s="5" t="n">
        <v>25</v>
      </c>
      <c r="N192" s="3" t="n">
        <v>0</v>
      </c>
      <c r="P192" s="5" t="n">
        <v>5</v>
      </c>
    </row>
    <row r="193" customFormat="false" ht="12.75" hidden="false" customHeight="false" outlineLevel="0" collapsed="false">
      <c r="A193" s="0" t="s">
        <v>67</v>
      </c>
      <c r="B193" s="1" t="s">
        <v>68</v>
      </c>
      <c r="C193" s="2" t="n">
        <v>22.626176</v>
      </c>
      <c r="D193" s="3" t="n">
        <v>-0.71025</v>
      </c>
      <c r="E193" s="3" t="n">
        <v>0.6465</v>
      </c>
      <c r="F193" s="3" t="n">
        <v>-0.02775</v>
      </c>
      <c r="G193" s="3" t="n">
        <v>-0.899170765511968</v>
      </c>
      <c r="H193" s="3" t="n">
        <v>0.926975944401206</v>
      </c>
      <c r="I193" s="3" t="n">
        <v>-0.0524732335360332</v>
      </c>
      <c r="J193" s="3" t="n">
        <v>-0.49</v>
      </c>
      <c r="K193" s="3" t="n">
        <v>0.63</v>
      </c>
      <c r="L193" s="3" t="n">
        <v>-0.35</v>
      </c>
      <c r="M193" s="5" t="n">
        <v>25</v>
      </c>
      <c r="N193" s="3" t="n">
        <v>0</v>
      </c>
      <c r="P193" s="5" t="n">
        <v>6</v>
      </c>
    </row>
    <row r="194" customFormat="false" ht="12.75" hidden="false" customHeight="false" outlineLevel="0" collapsed="false">
      <c r="A194" s="0" t="s">
        <v>67</v>
      </c>
      <c r="B194" s="1" t="s">
        <v>69</v>
      </c>
      <c r="C194" s="2" t="n">
        <v>22.626944</v>
      </c>
      <c r="D194" s="3" t="n">
        <v>-0.69825</v>
      </c>
      <c r="E194" s="3" t="n">
        <v>0.6585</v>
      </c>
      <c r="F194" s="3" t="n">
        <v>-0.01575</v>
      </c>
      <c r="G194" s="3" t="n">
        <v>-0.874512677049927</v>
      </c>
      <c r="H194" s="3" t="n">
        <v>0.937223318599772</v>
      </c>
      <c r="I194" s="3" t="n">
        <v>0.0510618997032856</v>
      </c>
      <c r="J194" s="3" t="n">
        <v>-0.49</v>
      </c>
      <c r="K194" s="3" t="n">
        <v>0.63</v>
      </c>
      <c r="L194" s="3" t="n">
        <v>-0.35</v>
      </c>
      <c r="M194" s="5" t="n">
        <v>25</v>
      </c>
      <c r="N194" s="3" t="n">
        <v>0</v>
      </c>
      <c r="P194" s="5" t="n">
        <v>7</v>
      </c>
    </row>
    <row r="195" customFormat="false" ht="12.75" hidden="false" customHeight="false" outlineLevel="0" collapsed="false">
      <c r="A195" s="0" t="s">
        <v>67</v>
      </c>
      <c r="B195" s="1" t="s">
        <v>68</v>
      </c>
      <c r="C195" s="2" t="n">
        <v>22.627712</v>
      </c>
      <c r="D195" s="3" t="n">
        <v>-0.72225</v>
      </c>
      <c r="E195" s="3" t="n">
        <v>0.6225</v>
      </c>
      <c r="F195" s="3" t="n">
        <v>-0.02775</v>
      </c>
      <c r="G195" s="3" t="n">
        <v>-0.898512949002744</v>
      </c>
      <c r="H195" s="3" t="n">
        <v>0.92729615623004</v>
      </c>
      <c r="I195" s="3" t="n">
        <v>0.385740889827483</v>
      </c>
      <c r="J195" s="3" t="n">
        <v>-0.7</v>
      </c>
      <c r="K195" s="3" t="n">
        <v>0.14</v>
      </c>
      <c r="L195" s="3" t="n">
        <v>-0.49</v>
      </c>
      <c r="M195" s="5" t="n">
        <v>25</v>
      </c>
      <c r="N195" s="3" t="n">
        <v>0</v>
      </c>
      <c r="P195" s="5" t="n">
        <v>8</v>
      </c>
    </row>
    <row r="196" customFormat="false" ht="12.75" hidden="false" customHeight="false" outlineLevel="0" collapsed="false">
      <c r="A196" s="0" t="s">
        <v>67</v>
      </c>
      <c r="B196" s="1" t="s">
        <v>69</v>
      </c>
      <c r="C196" s="2" t="n">
        <v>22.62848</v>
      </c>
      <c r="D196" s="3" t="n">
        <v>-0.73425</v>
      </c>
      <c r="E196" s="3" t="n">
        <v>0.6465</v>
      </c>
      <c r="F196" s="3" t="n">
        <v>-0.02775</v>
      </c>
      <c r="G196" s="3" t="n">
        <v>-0.875160778205629</v>
      </c>
      <c r="H196" s="3" t="n">
        <v>0.936907577076261</v>
      </c>
      <c r="I196" s="3" t="n">
        <v>0.0614658454394366</v>
      </c>
      <c r="J196" s="3" t="n">
        <v>-0.7</v>
      </c>
      <c r="K196" s="3" t="n">
        <v>0.14</v>
      </c>
      <c r="L196" s="3" t="n">
        <v>-0.49</v>
      </c>
      <c r="M196" s="5" t="n">
        <v>25</v>
      </c>
      <c r="N196" s="3" t="n">
        <v>0</v>
      </c>
      <c r="P196" s="5" t="n">
        <v>9</v>
      </c>
    </row>
    <row r="197" customFormat="false" ht="12.75" hidden="false" customHeight="false" outlineLevel="0" collapsed="false">
      <c r="A197" s="0" t="s">
        <v>67</v>
      </c>
      <c r="B197" s="1" t="s">
        <v>68</v>
      </c>
      <c r="C197" s="2" t="n">
        <v>22.629248</v>
      </c>
      <c r="D197" s="3" t="n">
        <v>-0.73425</v>
      </c>
      <c r="E197" s="3" t="n">
        <v>0.6465</v>
      </c>
      <c r="F197" s="3" t="n">
        <v>-0.03975</v>
      </c>
      <c r="G197" s="3" t="n">
        <v>-0.89787447294349</v>
      </c>
      <c r="H197" s="3" t="n">
        <v>0.927607466123457</v>
      </c>
      <c r="I197" s="3" t="n">
        <v>-0.0599071149688358</v>
      </c>
      <c r="J197" s="3" t="n">
        <v>-0.49</v>
      </c>
      <c r="K197" s="3" t="n">
        <v>0</v>
      </c>
      <c r="L197" s="3" t="n">
        <v>-0.21</v>
      </c>
      <c r="M197" s="5" t="n">
        <v>25</v>
      </c>
      <c r="N197" s="3" t="n">
        <v>0</v>
      </c>
      <c r="P197" s="5" t="n">
        <v>0</v>
      </c>
    </row>
    <row r="198" customFormat="false" ht="12.75" hidden="false" customHeight="false" outlineLevel="0" collapsed="false">
      <c r="A198" s="0" t="s">
        <v>67</v>
      </c>
      <c r="B198" s="1" t="s">
        <v>69</v>
      </c>
      <c r="C198" s="2" t="n">
        <v>22.629888</v>
      </c>
      <c r="D198" s="3" t="n">
        <v>-0.69825</v>
      </c>
      <c r="E198" s="3" t="n">
        <v>0.6465</v>
      </c>
      <c r="F198" s="3" t="n">
        <v>-0.01575</v>
      </c>
      <c r="G198" s="3" t="n">
        <v>-0.875789718933177</v>
      </c>
      <c r="H198" s="3" t="n">
        <v>0.477508781666155</v>
      </c>
      <c r="I198" s="3" t="n">
        <v>0.493776337025541</v>
      </c>
      <c r="J198" s="3" t="n">
        <v>-0.49</v>
      </c>
      <c r="K198" s="3" t="n">
        <v>0</v>
      </c>
      <c r="L198" s="3" t="n">
        <v>-0.07</v>
      </c>
      <c r="M198" s="5" t="n">
        <v>25</v>
      </c>
      <c r="N198" s="3" t="n">
        <v>0</v>
      </c>
      <c r="P198" s="5" t="n">
        <v>1</v>
      </c>
    </row>
    <row r="199" customFormat="false" ht="12.75" hidden="false" customHeight="false" outlineLevel="0" collapsed="false">
      <c r="A199" s="0" t="s">
        <v>67</v>
      </c>
      <c r="B199" s="1" t="s">
        <v>68</v>
      </c>
      <c r="C199" s="2" t="n">
        <v>22.630656</v>
      </c>
      <c r="D199" s="3" t="n">
        <v>-0.72225</v>
      </c>
      <c r="E199" s="3" t="n">
        <v>0.6465</v>
      </c>
      <c r="F199" s="3" t="n">
        <v>-0.01575</v>
      </c>
      <c r="G199" s="3" t="n">
        <v>-0.897254978276224</v>
      </c>
      <c r="H199" s="3" t="n">
        <v>0.914019223916784</v>
      </c>
      <c r="I199" s="3" t="n">
        <v>0.391736695476983</v>
      </c>
      <c r="J199" s="3" t="n">
        <v>-0.49</v>
      </c>
      <c r="K199" s="3" t="n">
        <v>0</v>
      </c>
      <c r="L199" s="3" t="n">
        <v>-0.07</v>
      </c>
      <c r="M199" s="5" t="n">
        <v>25</v>
      </c>
      <c r="N199" s="3" t="n">
        <v>0</v>
      </c>
      <c r="P199" s="5" t="n">
        <v>2</v>
      </c>
    </row>
    <row r="200" customFormat="false" ht="12.75" hidden="false" customHeight="false" outlineLevel="0" collapsed="false">
      <c r="A200" s="0" t="s">
        <v>67</v>
      </c>
      <c r="B200" s="1" t="s">
        <v>68</v>
      </c>
      <c r="C200" s="2" t="n">
        <v>22.631424</v>
      </c>
      <c r="D200" s="3" t="n">
        <v>-0.71025</v>
      </c>
      <c r="E200" s="3" t="n">
        <v>0.6345</v>
      </c>
      <c r="F200" s="3" t="n">
        <v>-0.01575</v>
      </c>
      <c r="G200" s="3" t="n">
        <v>-0.876399856317382</v>
      </c>
      <c r="H200" s="3" t="n">
        <v>0.949982839744142</v>
      </c>
      <c r="I200" s="3" t="n">
        <v>0.0555438522783744</v>
      </c>
      <c r="J200" s="3" t="n">
        <v>-0.63</v>
      </c>
      <c r="K200" s="3" t="n">
        <v>0.49</v>
      </c>
      <c r="L200" s="3" t="n">
        <v>-0.49</v>
      </c>
      <c r="M200" s="5" t="n">
        <v>25</v>
      </c>
      <c r="N200" s="3" t="n">
        <v>0</v>
      </c>
      <c r="P200" s="5" t="n">
        <v>3</v>
      </c>
    </row>
    <row r="201" customFormat="false" ht="12.75" hidden="false" customHeight="false" outlineLevel="0" collapsed="false">
      <c r="A201" s="0" t="s">
        <v>67</v>
      </c>
      <c r="B201" s="1" t="s">
        <v>69</v>
      </c>
      <c r="C201" s="2" t="n">
        <v>22.632192</v>
      </c>
      <c r="D201" s="3" t="n">
        <v>-0.68625</v>
      </c>
      <c r="E201" s="3" t="n">
        <v>0.6585</v>
      </c>
      <c r="F201" s="3" t="n">
        <v>-0.05175</v>
      </c>
      <c r="G201" s="3" t="n">
        <v>-0.896654109892851</v>
      </c>
      <c r="H201" s="3" t="n">
        <v>0.914731977168076</v>
      </c>
      <c r="I201" s="3" t="n">
        <v>0.381350564098819</v>
      </c>
      <c r="J201" s="3" t="n">
        <v>-0.63</v>
      </c>
      <c r="K201" s="3" t="n">
        <v>0.49</v>
      </c>
      <c r="L201" s="3" t="n">
        <v>-0.49</v>
      </c>
      <c r="M201" s="5" t="n">
        <v>25</v>
      </c>
      <c r="N201" s="3" t="n">
        <v>0</v>
      </c>
      <c r="P201" s="5" t="n">
        <v>4</v>
      </c>
    </row>
    <row r="202" customFormat="false" ht="12.75" hidden="false" customHeight="false" outlineLevel="0" collapsed="false">
      <c r="A202" s="0" t="s">
        <v>67</v>
      </c>
      <c r="B202" s="1" t="s">
        <v>68</v>
      </c>
      <c r="C202" s="2" t="n">
        <v>22.63296</v>
      </c>
      <c r="D202" s="3" t="n">
        <v>-0.68625</v>
      </c>
      <c r="E202" s="3" t="n">
        <v>0.6705</v>
      </c>
      <c r="F202" s="3" t="n">
        <v>-0.05175</v>
      </c>
      <c r="G202" s="3" t="n">
        <v>-0.876991543486483</v>
      </c>
      <c r="H202" s="3" t="n">
        <v>0.949278260532835</v>
      </c>
      <c r="I202" s="3" t="n">
        <v>0.501174585044726</v>
      </c>
      <c r="J202" s="3" t="n">
        <v>-0.49</v>
      </c>
      <c r="K202" s="3" t="n">
        <v>0.63</v>
      </c>
      <c r="L202" s="3" t="n">
        <v>-0.77</v>
      </c>
      <c r="M202" s="5" t="n">
        <v>25</v>
      </c>
      <c r="N202" s="3" t="n">
        <v>0</v>
      </c>
      <c r="P202" s="5" t="n">
        <v>5</v>
      </c>
    </row>
    <row r="203" customFormat="false" ht="12.75" hidden="false" customHeight="false" outlineLevel="0" collapsed="false">
      <c r="A203" s="0" t="s">
        <v>67</v>
      </c>
      <c r="B203" s="1" t="s">
        <v>69</v>
      </c>
      <c r="C203" s="2" t="n">
        <v>22.633728</v>
      </c>
      <c r="D203" s="3" t="n">
        <v>-0.71025</v>
      </c>
      <c r="E203" s="3" t="n">
        <v>0.6465</v>
      </c>
      <c r="F203" s="3" t="n">
        <v>-0.05175</v>
      </c>
      <c r="G203" s="3" t="n">
        <v>-0.896071516647713</v>
      </c>
      <c r="H203" s="3" t="n">
        <v>0.915428442574103</v>
      </c>
      <c r="I203" s="3" t="n">
        <v>-0.0509431930944948</v>
      </c>
      <c r="J203" s="3" t="n">
        <v>-0.49</v>
      </c>
      <c r="K203" s="3" t="n">
        <v>0.63</v>
      </c>
      <c r="L203" s="3" t="n">
        <v>-0.77</v>
      </c>
      <c r="M203" s="5" t="n">
        <v>25</v>
      </c>
      <c r="N203" s="3" t="n">
        <v>0</v>
      </c>
      <c r="P203" s="5" t="n">
        <v>6</v>
      </c>
    </row>
    <row r="204" customFormat="false" ht="12.75" hidden="false" customHeight="false" outlineLevel="0" collapsed="false">
      <c r="A204" s="0" t="s">
        <v>67</v>
      </c>
      <c r="B204" s="1" t="s">
        <v>68</v>
      </c>
      <c r="C204" s="2" t="n">
        <v>22.634368</v>
      </c>
      <c r="D204" s="3" t="n">
        <v>-0.73425</v>
      </c>
      <c r="E204" s="3" t="n">
        <v>0.6585</v>
      </c>
      <c r="F204" s="3" t="n">
        <v>-0.03975</v>
      </c>
      <c r="G204" s="3" t="n">
        <v>-0.877565129601229</v>
      </c>
      <c r="H204" s="3" t="n">
        <v>0.948589848945403</v>
      </c>
      <c r="I204" s="3" t="n">
        <v>0.049514573159314</v>
      </c>
      <c r="J204" s="3" t="n">
        <v>-0.56</v>
      </c>
      <c r="K204" s="3" t="n">
        <v>0.35</v>
      </c>
      <c r="L204" s="3" t="n">
        <v>-0.77</v>
      </c>
      <c r="M204" s="5" t="n">
        <v>25</v>
      </c>
      <c r="N204" s="3" t="n">
        <v>0</v>
      </c>
      <c r="P204" s="5" t="n">
        <v>7</v>
      </c>
    </row>
    <row r="205" customFormat="false" ht="12.75" hidden="false" customHeight="false" outlineLevel="0" collapsed="false">
      <c r="A205" s="0" t="s">
        <v>67</v>
      </c>
      <c r="B205" s="1" t="s">
        <v>69</v>
      </c>
      <c r="C205" s="2" t="n">
        <v>22.635136</v>
      </c>
      <c r="D205" s="3" t="n">
        <v>-0.71025</v>
      </c>
      <c r="E205" s="3" t="n">
        <v>0.6345</v>
      </c>
      <c r="F205" s="3" t="n">
        <v>-0.02775</v>
      </c>
      <c r="G205" s="3" t="n">
        <v>-0.895506851366913</v>
      </c>
      <c r="H205" s="3" t="n">
        <v>0.916108860079032</v>
      </c>
      <c r="I205" s="3" t="n">
        <v>0.387304964816122</v>
      </c>
      <c r="J205" s="3" t="n">
        <v>-0.56</v>
      </c>
      <c r="K205" s="3" t="n">
        <v>0.35</v>
      </c>
      <c r="L205" s="3" t="n">
        <v>-0.77</v>
      </c>
      <c r="M205" s="5" t="n">
        <v>25</v>
      </c>
      <c r="N205" s="3" t="n">
        <v>0</v>
      </c>
      <c r="P205" s="5" t="n">
        <v>8</v>
      </c>
    </row>
    <row r="206" customFormat="false" ht="12.75" hidden="false" customHeight="false" outlineLevel="0" collapsed="false">
      <c r="A206" s="0" t="s">
        <v>67</v>
      </c>
      <c r="B206" s="1" t="s">
        <v>68</v>
      </c>
      <c r="C206" s="2" t="n">
        <v>22.635904</v>
      </c>
      <c r="D206" s="3" t="n">
        <v>-0.72225</v>
      </c>
      <c r="E206" s="3" t="n">
        <v>0.6825</v>
      </c>
      <c r="F206" s="3" t="n">
        <v>-0.01575</v>
      </c>
      <c r="G206" s="3" t="n">
        <v>-0.878120959847106</v>
      </c>
      <c r="H206" s="3" t="n">
        <v>0.947917366039919</v>
      </c>
      <c r="I206" s="3" t="n">
        <v>0.495294515711889</v>
      </c>
      <c r="J206" s="3" t="n">
        <v>-0.56</v>
      </c>
      <c r="K206" s="3" t="n">
        <v>0.14</v>
      </c>
      <c r="L206" s="3" t="n">
        <v>-0.7</v>
      </c>
      <c r="M206" s="5" t="n">
        <v>25</v>
      </c>
      <c r="N206" s="3" t="n">
        <v>0</v>
      </c>
      <c r="P206" s="5" t="n">
        <v>9</v>
      </c>
    </row>
    <row r="207" customFormat="false" ht="12.75" hidden="false" customHeight="false" outlineLevel="0" collapsed="false">
      <c r="A207" s="0" t="s">
        <v>67</v>
      </c>
      <c r="B207" s="1" t="s">
        <v>68</v>
      </c>
      <c r="C207" s="2" t="n">
        <v>22.6368</v>
      </c>
      <c r="D207" s="3" t="n">
        <v>-0.71025</v>
      </c>
      <c r="E207" s="3" t="n">
        <v>0.6825</v>
      </c>
      <c r="F207" s="3" t="n">
        <v>-0.03975</v>
      </c>
      <c r="G207" s="3" t="n">
        <v>-0.894959770854569</v>
      </c>
      <c r="H207" s="3" t="n">
        <v>0.916773467612796</v>
      </c>
      <c r="I207" s="3" t="n">
        <v>0.390272050099513</v>
      </c>
      <c r="J207" s="3" t="n">
        <v>-0.7</v>
      </c>
      <c r="K207" s="3" t="n">
        <v>0</v>
      </c>
      <c r="L207" s="3" t="n">
        <v>-0.84</v>
      </c>
      <c r="M207" s="5" t="n">
        <v>25</v>
      </c>
      <c r="N207" s="3" t="n">
        <v>0</v>
      </c>
      <c r="P207" s="5" t="n">
        <v>0</v>
      </c>
    </row>
    <row r="208" customFormat="false" ht="12.75" hidden="false" customHeight="false" outlineLevel="0" collapsed="false">
      <c r="A208" s="0" t="s">
        <v>67</v>
      </c>
      <c r="B208" s="1" t="s">
        <v>69</v>
      </c>
      <c r="C208" s="2" t="n">
        <v>22.63744</v>
      </c>
      <c r="D208" s="3" t="n">
        <v>-0.72225</v>
      </c>
      <c r="E208" s="3" t="n">
        <v>0.6705</v>
      </c>
      <c r="F208" s="3" t="n">
        <v>-0.02775</v>
      </c>
      <c r="G208" s="3" t="n">
        <v>-0.87865937542955</v>
      </c>
      <c r="H208" s="3" t="n">
        <v>0.94726057490766</v>
      </c>
      <c r="I208" s="3" t="n">
        <v>0.0569557622631016</v>
      </c>
      <c r="J208" s="3" t="n">
        <v>-0.7</v>
      </c>
      <c r="K208" s="3" t="n">
        <v>0</v>
      </c>
      <c r="L208" s="3" t="n">
        <v>-0.84</v>
      </c>
      <c r="M208" s="5" t="n">
        <v>25</v>
      </c>
      <c r="N208" s="3" t="n">
        <v>0</v>
      </c>
      <c r="P208" s="5" t="n">
        <v>1</v>
      </c>
    </row>
    <row r="209" customFormat="false" ht="12.75" hidden="false" customHeight="false" outlineLevel="0" collapsed="false">
      <c r="A209" s="0" t="s">
        <v>67</v>
      </c>
      <c r="B209" s="1" t="s">
        <v>68</v>
      </c>
      <c r="C209" s="2" t="n">
        <v>22.638208</v>
      </c>
      <c r="D209" s="3" t="n">
        <v>-0.73425</v>
      </c>
      <c r="E209" s="3" t="n">
        <v>0.6705</v>
      </c>
      <c r="F209" s="3" t="n">
        <v>-0.01575</v>
      </c>
      <c r="G209" s="3" t="n">
        <v>-0.894429935896198</v>
      </c>
      <c r="H209" s="3" t="n">
        <v>0.9174225010542</v>
      </c>
      <c r="I209" s="3" t="n">
        <v>0.379990597499776</v>
      </c>
      <c r="J209" s="3" t="n">
        <v>-0.7</v>
      </c>
      <c r="K209" s="3" t="n">
        <v>0.07</v>
      </c>
      <c r="L209" s="3" t="n">
        <v>-0.56</v>
      </c>
      <c r="M209" s="5" t="n">
        <v>25</v>
      </c>
      <c r="N209" s="3" t="n">
        <v>0</v>
      </c>
      <c r="P209" s="5" t="n">
        <v>2</v>
      </c>
    </row>
    <row r="210" customFormat="false" ht="12.75" hidden="false" customHeight="false" outlineLevel="0" collapsed="false">
      <c r="A210" s="0" t="s">
        <v>67</v>
      </c>
      <c r="B210" s="1" t="s">
        <v>69</v>
      </c>
      <c r="C210" s="2" t="n">
        <v>22.638976</v>
      </c>
      <c r="D210" s="3" t="n">
        <v>-0.71025</v>
      </c>
      <c r="E210" s="3" t="n">
        <v>0.6825</v>
      </c>
      <c r="F210" s="3" t="n">
        <v>-0.01575</v>
      </c>
      <c r="G210" s="3" t="n">
        <v>-0.879180713571908</v>
      </c>
      <c r="H210" s="3" t="n">
        <v>0.946619240707957</v>
      </c>
      <c r="I210" s="3" t="n">
        <v>0.50248339436127</v>
      </c>
      <c r="J210" s="3" t="n">
        <v>-0.7</v>
      </c>
      <c r="K210" s="3" t="n">
        <v>0.07</v>
      </c>
      <c r="L210" s="3" t="n">
        <v>-0.56</v>
      </c>
      <c r="M210" s="5" t="n">
        <v>25</v>
      </c>
      <c r="N210" s="3" t="n">
        <v>0</v>
      </c>
      <c r="P210" s="5" t="n">
        <v>3</v>
      </c>
    </row>
    <row r="211" customFormat="false" ht="12.75" hidden="false" customHeight="false" outlineLevel="0" collapsed="false">
      <c r="A211" s="0" t="s">
        <v>67</v>
      </c>
      <c r="B211" s="1" t="s">
        <v>68</v>
      </c>
      <c r="C211" s="2" t="n">
        <v>22.639616</v>
      </c>
      <c r="D211" s="3" t="n">
        <v>-0.71025</v>
      </c>
      <c r="E211" s="3" t="n">
        <v>0.6345</v>
      </c>
      <c r="F211" s="3" t="n">
        <v>-0.02775</v>
      </c>
      <c r="G211" s="3" t="n">
        <v>-0.457235613906839</v>
      </c>
      <c r="H211" s="3" t="n">
        <v>0.918056194198038</v>
      </c>
      <c r="I211" s="3" t="n">
        <v>0.383207335398283</v>
      </c>
      <c r="J211" s="3" t="n">
        <v>-0.49</v>
      </c>
      <c r="K211" s="3" t="n">
        <v>0.14</v>
      </c>
      <c r="L211" s="3" t="n">
        <v>-0.14</v>
      </c>
      <c r="M211" s="5" t="n">
        <v>25</v>
      </c>
      <c r="N211" s="3" t="n">
        <v>0</v>
      </c>
      <c r="P211" s="5" t="n">
        <v>4</v>
      </c>
    </row>
    <row r="212" customFormat="false" ht="12.75" hidden="false" customHeight="false" outlineLevel="0" collapsed="false">
      <c r="A212" s="0" t="s">
        <v>67</v>
      </c>
      <c r="B212" s="1" t="s">
        <v>69</v>
      </c>
      <c r="C212" s="2" t="n">
        <v>22.640384</v>
      </c>
      <c r="D212" s="3" t="n">
        <v>-0.69825</v>
      </c>
      <c r="E212" s="3" t="n">
        <v>0.6465</v>
      </c>
      <c r="F212" s="3" t="n">
        <v>-0.05175</v>
      </c>
      <c r="G212" s="3" t="n">
        <v>-0.866472580528669</v>
      </c>
      <c r="H212" s="3" t="n">
        <v>0.486901251984928</v>
      </c>
      <c r="I212" s="3" t="n">
        <v>0.499306590069037</v>
      </c>
      <c r="J212" s="3" t="n">
        <v>-0.49</v>
      </c>
      <c r="K212" s="3" t="n">
        <v>0.14</v>
      </c>
      <c r="L212" s="3" t="n">
        <v>-0.14</v>
      </c>
      <c r="M212" s="5" t="n">
        <v>25</v>
      </c>
      <c r="N212" s="3" t="n">
        <v>0</v>
      </c>
      <c r="P212" s="5" t="n">
        <v>5</v>
      </c>
    </row>
    <row r="213" customFormat="false" ht="12.75" hidden="false" customHeight="false" outlineLevel="0" collapsed="false">
      <c r="A213" s="0" t="s">
        <v>67</v>
      </c>
      <c r="B213" s="1" t="s">
        <v>68</v>
      </c>
      <c r="C213" s="2" t="n">
        <v>22.641152</v>
      </c>
      <c r="D213" s="3" t="n">
        <v>-0.73425</v>
      </c>
      <c r="E213" s="3" t="n">
        <v>0.6465</v>
      </c>
      <c r="F213" s="3" t="n">
        <v>-0.02775</v>
      </c>
      <c r="G213" s="3" t="n">
        <v>-0.906433282433989</v>
      </c>
      <c r="H213" s="3" t="n">
        <v>0.904783974830235</v>
      </c>
      <c r="I213" s="3" t="n">
        <v>0.386344496827964</v>
      </c>
      <c r="J213" s="3" t="n">
        <v>-0.35</v>
      </c>
      <c r="K213" s="3" t="n">
        <v>-0.14</v>
      </c>
      <c r="L213" s="3" t="n">
        <v>-0.14</v>
      </c>
      <c r="M213" s="5" t="n">
        <v>25</v>
      </c>
      <c r="N213" s="3" t="n">
        <v>0</v>
      </c>
      <c r="P213" s="5" t="n">
        <v>6</v>
      </c>
    </row>
    <row r="214" customFormat="false" ht="12.75" hidden="false" customHeight="false" outlineLevel="0" collapsed="false">
      <c r="A214" s="0" t="s">
        <v>67</v>
      </c>
      <c r="B214" s="1" t="s">
        <v>68</v>
      </c>
      <c r="C214" s="2" t="n">
        <v>22.64192</v>
      </c>
      <c r="D214" s="3" t="n">
        <v>-0.72225</v>
      </c>
      <c r="E214" s="3" t="n">
        <v>0.6465</v>
      </c>
      <c r="F214" s="3" t="n">
        <v>-0.02775</v>
      </c>
      <c r="G214" s="3" t="n">
        <v>-0.867359104450008</v>
      </c>
      <c r="H214" s="3" t="n">
        <v>0.959062438261904</v>
      </c>
      <c r="I214" s="3" t="n">
        <v>0.0607998212930794</v>
      </c>
      <c r="J214" s="3" t="n">
        <v>-0.42</v>
      </c>
      <c r="K214" s="3" t="n">
        <v>-0.21</v>
      </c>
      <c r="L214" s="3" t="n">
        <v>-0.14</v>
      </c>
      <c r="M214" s="5" t="n">
        <v>25</v>
      </c>
      <c r="N214" s="3" t="n">
        <v>0</v>
      </c>
      <c r="P214" s="5" t="n">
        <v>7</v>
      </c>
    </row>
    <row r="215" customFormat="false" ht="12.75" hidden="false" customHeight="false" outlineLevel="0" collapsed="false">
      <c r="A215" s="0" t="s">
        <v>67</v>
      </c>
      <c r="B215" s="1" t="s">
        <v>69</v>
      </c>
      <c r="C215" s="2" t="n">
        <v>22.642688</v>
      </c>
      <c r="D215" s="3" t="n">
        <v>-0.71025</v>
      </c>
      <c r="E215" s="3" t="n">
        <v>0.6585</v>
      </c>
      <c r="F215" s="3" t="n">
        <v>-0.03975</v>
      </c>
      <c r="G215" s="3" t="n">
        <v>-0.905558583964789</v>
      </c>
      <c r="H215" s="3" t="n">
        <v>0.905806468251282</v>
      </c>
      <c r="I215" s="3" t="n">
        <v>0.376229012990546</v>
      </c>
      <c r="J215" s="3" t="n">
        <v>-0.42</v>
      </c>
      <c r="K215" s="3" t="n">
        <v>-0.21</v>
      </c>
      <c r="L215" s="3" t="n">
        <v>-0.14</v>
      </c>
      <c r="M215" s="5" t="n">
        <v>25</v>
      </c>
      <c r="N215" s="3" t="n">
        <v>0</v>
      </c>
      <c r="P215" s="5" t="n">
        <v>8</v>
      </c>
    </row>
    <row r="216" customFormat="false" ht="12.75" hidden="false" customHeight="false" outlineLevel="0" collapsed="false">
      <c r="A216" s="0" t="s">
        <v>67</v>
      </c>
      <c r="B216" s="1" t="s">
        <v>68</v>
      </c>
      <c r="C216" s="2" t="n">
        <v>22.643456</v>
      </c>
      <c r="D216" s="3" t="n">
        <v>-0.73425</v>
      </c>
      <c r="E216" s="3" t="n">
        <v>0.6465</v>
      </c>
      <c r="F216" s="3" t="n">
        <v>-0.02775</v>
      </c>
      <c r="G216" s="3" t="n">
        <v>-0.868222080172107</v>
      </c>
      <c r="H216" s="3" t="n">
        <v>0.958051231137346</v>
      </c>
      <c r="I216" s="3" t="n">
        <v>0.506163516955931</v>
      </c>
      <c r="J216" s="3" t="n">
        <v>-0.49</v>
      </c>
      <c r="K216" s="3" t="n">
        <v>0.42</v>
      </c>
      <c r="L216" s="3" t="n">
        <v>-0.14</v>
      </c>
      <c r="M216" s="5" t="n">
        <v>25</v>
      </c>
      <c r="N216" s="3" t="n">
        <v>0</v>
      </c>
      <c r="P216" s="5" t="n">
        <v>9</v>
      </c>
    </row>
    <row r="217" customFormat="false" ht="12.75" hidden="false" customHeight="false" outlineLevel="0" collapsed="false">
      <c r="A217" s="0" t="s">
        <v>67</v>
      </c>
      <c r="B217" s="1" t="s">
        <v>69</v>
      </c>
      <c r="C217" s="2" t="n">
        <v>22.644224</v>
      </c>
      <c r="D217" s="3" t="n">
        <v>-0.72225</v>
      </c>
      <c r="E217" s="3" t="n">
        <v>0.6465</v>
      </c>
      <c r="F217" s="3" t="n">
        <v>-0.02775</v>
      </c>
      <c r="G217" s="3" t="n">
        <v>-0.904707228790831</v>
      </c>
      <c r="H217" s="3" t="n">
        <v>0.906806468654768</v>
      </c>
      <c r="I217" s="3" t="n">
        <v>-0.0558012915143693</v>
      </c>
      <c r="J217" s="3" t="n">
        <v>-0.49</v>
      </c>
      <c r="K217" s="3" t="n">
        <v>0.42</v>
      </c>
      <c r="L217" s="3" t="n">
        <v>-0.14</v>
      </c>
      <c r="M217" s="5" t="n">
        <v>25</v>
      </c>
      <c r="N217" s="3" t="n">
        <v>0</v>
      </c>
      <c r="P217" s="5" t="n">
        <v>0</v>
      </c>
    </row>
    <row r="218" customFormat="false" ht="12.75" hidden="false" customHeight="false" outlineLevel="0" collapsed="false">
      <c r="A218" s="0" t="s">
        <v>67</v>
      </c>
      <c r="B218" s="1" t="s">
        <v>68</v>
      </c>
      <c r="C218" s="2" t="n">
        <v>22.644864</v>
      </c>
      <c r="D218" s="3" t="n">
        <v>-0.72225</v>
      </c>
      <c r="E218" s="3" t="n">
        <v>0.6705</v>
      </c>
      <c r="F218" s="3" t="n">
        <v>-0.03975</v>
      </c>
      <c r="G218" s="3" t="n">
        <v>-0.869061916487957</v>
      </c>
      <c r="H218" s="3" t="n">
        <v>0.957062358163682</v>
      </c>
      <c r="I218" s="3" t="n">
        <v>0.0542436108059591</v>
      </c>
      <c r="J218" s="3" t="n">
        <v>-0.21</v>
      </c>
      <c r="K218" s="3" t="n">
        <v>0.42</v>
      </c>
      <c r="L218" s="3" t="n">
        <v>0.07</v>
      </c>
      <c r="M218" s="5" t="n">
        <v>25</v>
      </c>
      <c r="N218" s="3" t="n">
        <v>0</v>
      </c>
      <c r="P218" s="5" t="n">
        <v>1</v>
      </c>
    </row>
    <row r="219" customFormat="false" ht="12.75" hidden="false" customHeight="false" outlineLevel="0" collapsed="false">
      <c r="A219" s="0" t="s">
        <v>67</v>
      </c>
      <c r="B219" s="1" t="s">
        <v>69</v>
      </c>
      <c r="C219" s="2" t="n">
        <v>22.645632</v>
      </c>
      <c r="D219" s="3" t="n">
        <v>-0.71025</v>
      </c>
      <c r="E219" s="3" t="n">
        <v>0.6705</v>
      </c>
      <c r="F219" s="3" t="n">
        <v>-0.02775</v>
      </c>
      <c r="G219" s="3" t="n">
        <v>-0.467197412802056</v>
      </c>
      <c r="H219" s="3" t="n">
        <v>0.907784293201087</v>
      </c>
      <c r="I219" s="3" t="n">
        <v>0.38270322819518</v>
      </c>
      <c r="J219" s="3" t="n">
        <v>-0.21</v>
      </c>
      <c r="K219" s="3" t="n">
        <v>0.42</v>
      </c>
      <c r="L219" s="3" t="n">
        <v>0.07</v>
      </c>
      <c r="M219" s="5" t="n">
        <v>25</v>
      </c>
      <c r="N219" s="3" t="n">
        <v>0</v>
      </c>
      <c r="P219" s="5" t="n">
        <v>2</v>
      </c>
    </row>
    <row r="220" customFormat="false" ht="12.75" hidden="false" customHeight="false" outlineLevel="0" collapsed="false">
      <c r="A220" s="0" t="s">
        <v>67</v>
      </c>
      <c r="B220" s="1" t="s">
        <v>68</v>
      </c>
      <c r="C220" s="2" t="n">
        <v>22.6464</v>
      </c>
      <c r="D220" s="3" t="n">
        <v>-0.71025</v>
      </c>
      <c r="E220" s="3" t="n">
        <v>0.6465</v>
      </c>
      <c r="F220" s="3" t="n">
        <v>-0.02775</v>
      </c>
      <c r="G220" s="3" t="n">
        <v>-0.856666291121416</v>
      </c>
      <c r="H220" s="3" t="n">
        <v>0.956095503335403</v>
      </c>
      <c r="I220" s="3" t="n">
        <v>0.499770698102183</v>
      </c>
      <c r="J220" s="3" t="n">
        <v>-0.35</v>
      </c>
      <c r="K220" s="3" t="n">
        <v>-0.21</v>
      </c>
      <c r="L220" s="3" t="n">
        <v>-0.35</v>
      </c>
      <c r="M220" s="5" t="n">
        <v>25</v>
      </c>
      <c r="N220" s="3" t="n">
        <v>0</v>
      </c>
      <c r="P220" s="5" t="n">
        <v>3</v>
      </c>
    </row>
    <row r="221" customFormat="false" ht="12.75" hidden="false" customHeight="false" outlineLevel="0" collapsed="false">
      <c r="A221" s="0" t="s">
        <v>67</v>
      </c>
      <c r="B221" s="1" t="s">
        <v>68</v>
      </c>
      <c r="C221" s="2" t="n">
        <v>22.647168</v>
      </c>
      <c r="D221" s="3" t="n">
        <v>-0.69825</v>
      </c>
      <c r="E221" s="3" t="n">
        <v>0.6345</v>
      </c>
      <c r="F221" s="3" t="n">
        <v>-0.02775</v>
      </c>
      <c r="G221" s="3" t="n">
        <v>-0.91608554214316</v>
      </c>
      <c r="H221" s="3" t="n">
        <v>0.908740256723259</v>
      </c>
      <c r="I221" s="3" t="n">
        <v>0.385919688078161</v>
      </c>
      <c r="J221" s="3" t="n">
        <v>-0.84</v>
      </c>
      <c r="K221" s="3" t="n">
        <v>-0.35</v>
      </c>
      <c r="L221" s="3" t="n">
        <v>-0.7</v>
      </c>
      <c r="M221" s="5" t="n">
        <v>25</v>
      </c>
      <c r="N221" s="3" t="n">
        <v>0</v>
      </c>
      <c r="P221" s="5" t="n">
        <v>4</v>
      </c>
    </row>
    <row r="222" customFormat="false" ht="12.75" hidden="false" customHeight="false" outlineLevel="0" collapsed="false">
      <c r="A222" s="0" t="s">
        <v>67</v>
      </c>
      <c r="B222" s="1" t="s">
        <v>69</v>
      </c>
      <c r="C222" s="2" t="n">
        <v>22.647936</v>
      </c>
      <c r="D222" s="3" t="n">
        <v>-0.72225</v>
      </c>
      <c r="E222" s="3" t="n">
        <v>0.6465</v>
      </c>
      <c r="F222" s="3" t="n">
        <v>-0.05175</v>
      </c>
      <c r="G222" s="3" t="n">
        <v>-0.857859403548388</v>
      </c>
      <c r="H222" s="3" t="n">
        <v>0.496058474294544</v>
      </c>
      <c r="I222" s="3" t="n">
        <v>0.496594985595766</v>
      </c>
      <c r="J222" s="3" t="n">
        <v>-0.84</v>
      </c>
      <c r="K222" s="3" t="n">
        <v>-0.35</v>
      </c>
      <c r="L222" s="3" t="n">
        <v>-0.7</v>
      </c>
      <c r="M222" s="5" t="n">
        <v>25</v>
      </c>
      <c r="N222" s="3" t="n">
        <v>0</v>
      </c>
      <c r="P222" s="5" t="n">
        <v>5</v>
      </c>
    </row>
    <row r="223" customFormat="false" ht="12.75" hidden="false" customHeight="false" outlineLevel="0" collapsed="false">
      <c r="A223" s="0" t="s">
        <v>67</v>
      </c>
      <c r="B223" s="1" t="s">
        <v>68</v>
      </c>
      <c r="C223" s="2" t="n">
        <v>22.648704</v>
      </c>
      <c r="D223" s="3" t="n">
        <v>-0.72225</v>
      </c>
      <c r="E223" s="3" t="n">
        <v>0.6585</v>
      </c>
      <c r="F223" s="3" t="n">
        <v>-0.02775</v>
      </c>
      <c r="G223" s="3" t="n">
        <v>-0.914907188062789</v>
      </c>
      <c r="H223" s="3" t="n">
        <v>0.89578386776394</v>
      </c>
      <c r="I223" s="3" t="n">
        <v>0.389054952966706</v>
      </c>
      <c r="J223" s="3" t="n">
        <v>-0.77</v>
      </c>
      <c r="K223" s="3" t="n">
        <v>-0.07</v>
      </c>
      <c r="L223" s="3" t="n">
        <v>-0.77</v>
      </c>
      <c r="M223" s="5" t="n">
        <v>25</v>
      </c>
      <c r="N223" s="3" t="n">
        <v>0</v>
      </c>
      <c r="P223" s="5" t="n">
        <v>6</v>
      </c>
    </row>
    <row r="224" customFormat="false" ht="12.75" hidden="false" customHeight="false" outlineLevel="0" collapsed="false">
      <c r="A224" s="0" t="s">
        <v>67</v>
      </c>
      <c r="B224" s="1" t="s">
        <v>69</v>
      </c>
      <c r="C224" s="2" t="n">
        <v>22.649472</v>
      </c>
      <c r="D224" s="3" t="n">
        <v>-0.72225</v>
      </c>
      <c r="E224" s="3" t="n">
        <v>0.6585</v>
      </c>
      <c r="F224" s="3" t="n">
        <v>-0.02775</v>
      </c>
      <c r="G224" s="3" t="n">
        <v>-0.859023119746486</v>
      </c>
      <c r="H224" s="3" t="n">
        <v>0.967907019961946</v>
      </c>
      <c r="I224" s="3" t="n">
        <v>0.0580909091331694</v>
      </c>
      <c r="J224" s="3" t="n">
        <v>-0.77</v>
      </c>
      <c r="K224" s="3" t="n">
        <v>-0.07</v>
      </c>
      <c r="L224" s="3" t="n">
        <v>-0.77</v>
      </c>
      <c r="M224" s="5" t="n">
        <v>25</v>
      </c>
      <c r="N224" s="3" t="n">
        <v>0</v>
      </c>
      <c r="P224" s="5" t="n">
        <v>7</v>
      </c>
    </row>
    <row r="225" customFormat="false" ht="12.75" hidden="false" customHeight="false" outlineLevel="0" collapsed="false">
      <c r="A225" s="0" t="s">
        <v>67</v>
      </c>
      <c r="B225" s="1" t="s">
        <v>68</v>
      </c>
      <c r="C225" s="2" t="n">
        <v>22.650112</v>
      </c>
      <c r="D225" s="3" t="n">
        <v>-0.73425</v>
      </c>
      <c r="E225" s="3" t="n">
        <v>0.6585</v>
      </c>
      <c r="F225" s="3" t="n">
        <v>-0.03975</v>
      </c>
      <c r="G225" s="3" t="n">
        <v>-0.91375798981767</v>
      </c>
      <c r="H225" s="3" t="n">
        <v>0.897115832063288</v>
      </c>
      <c r="I225" s="3" t="n">
        <v>0.378935989995241</v>
      </c>
      <c r="J225" s="3" t="n">
        <v>-0.56</v>
      </c>
      <c r="K225" s="3" t="n">
        <v>0.35</v>
      </c>
      <c r="L225" s="3" t="n">
        <v>-0.42</v>
      </c>
      <c r="M225" s="5" t="n">
        <v>25</v>
      </c>
      <c r="N225" s="3" t="n">
        <v>0</v>
      </c>
      <c r="P225" s="5" t="n">
        <v>8</v>
      </c>
    </row>
    <row r="226" customFormat="false" ht="12.75" hidden="false" customHeight="false" outlineLevel="0" collapsed="false">
      <c r="A226" s="0" t="s">
        <v>67</v>
      </c>
      <c r="B226" s="1" t="s">
        <v>69</v>
      </c>
      <c r="C226" s="2" t="n">
        <v>22.65088</v>
      </c>
      <c r="D226" s="3" t="n">
        <v>-0.73425</v>
      </c>
      <c r="E226" s="3" t="n">
        <v>0.6465</v>
      </c>
      <c r="F226" s="3" t="n">
        <v>-0.05175</v>
      </c>
      <c r="G226" s="3" t="n">
        <v>-0.860157919427813</v>
      </c>
      <c r="H226" s="3" t="n">
        <v>0.966589491667518</v>
      </c>
      <c r="I226" s="3" t="n">
        <v>0.503458861830464</v>
      </c>
      <c r="J226" s="3" t="n">
        <v>-0.56</v>
      </c>
      <c r="K226" s="3" t="n">
        <v>0.35</v>
      </c>
      <c r="L226" s="3" t="n">
        <v>-0.42</v>
      </c>
      <c r="M226" s="5" t="n">
        <v>25</v>
      </c>
      <c r="N226" s="3" t="n">
        <v>0</v>
      </c>
      <c r="P226" s="5" t="n">
        <v>9</v>
      </c>
    </row>
    <row r="227" customFormat="false" ht="12.75" hidden="false" customHeight="false" outlineLevel="0" collapsed="false">
      <c r="A227" s="0" t="s">
        <v>67</v>
      </c>
      <c r="B227" s="1" t="s">
        <v>68</v>
      </c>
      <c r="C227" s="2" t="n">
        <v>22.651776</v>
      </c>
      <c r="D227" s="3" t="n">
        <v>-0.72225</v>
      </c>
      <c r="E227" s="3" t="n">
        <v>0.6465</v>
      </c>
      <c r="F227" s="3" t="n">
        <v>-0.03975</v>
      </c>
      <c r="G227" s="3" t="n">
        <v>-0.912637469855876</v>
      </c>
      <c r="H227" s="3" t="n">
        <v>0.898419023904339</v>
      </c>
      <c r="I227" s="3" t="n">
        <v>0.382309620176605</v>
      </c>
      <c r="J227" s="3" t="n">
        <v>-0.56</v>
      </c>
      <c r="K227" s="3" t="n">
        <v>0.42</v>
      </c>
      <c r="L227" s="3" t="n">
        <v>-0.42</v>
      </c>
      <c r="M227" s="5" t="n">
        <v>25</v>
      </c>
      <c r="N227" s="3" t="n">
        <v>0</v>
      </c>
      <c r="P227" s="5" t="n">
        <v>0</v>
      </c>
    </row>
    <row r="228" customFormat="false" ht="12.75" hidden="false" customHeight="false" outlineLevel="0" collapsed="false">
      <c r="A228" s="0" t="s">
        <v>67</v>
      </c>
      <c r="B228" s="1" t="s">
        <v>69</v>
      </c>
      <c r="C228" s="2" t="n">
        <v>22.652416</v>
      </c>
      <c r="D228" s="3" t="n">
        <v>-0.72225</v>
      </c>
      <c r="E228" s="3" t="n">
        <v>0.6585</v>
      </c>
      <c r="F228" s="3" t="n">
        <v>-0.03975</v>
      </c>
      <c r="G228" s="3" t="n">
        <v>-0.861264277964816</v>
      </c>
      <c r="H228" s="3" t="n">
        <v>0.506208658346802</v>
      </c>
      <c r="I228" s="3" t="n">
        <v>0.0647189685820435</v>
      </c>
      <c r="J228" s="3" t="n">
        <v>-0.56</v>
      </c>
      <c r="K228" s="3" t="n">
        <v>0.14</v>
      </c>
      <c r="L228" s="3" t="n">
        <v>-0.42</v>
      </c>
      <c r="M228" s="5" t="n">
        <v>25</v>
      </c>
      <c r="N228" s="3" t="n">
        <v>0</v>
      </c>
      <c r="P228" s="5" t="n">
        <v>1</v>
      </c>
    </row>
    <row r="229" customFormat="false" ht="12.75" hidden="false" customHeight="false" outlineLevel="0" collapsed="false">
      <c r="A229" s="0" t="s">
        <v>67</v>
      </c>
      <c r="B229" s="1" t="s">
        <v>68</v>
      </c>
      <c r="C229" s="2" t="n">
        <v>22.653184</v>
      </c>
      <c r="D229" s="3" t="n">
        <v>-0.72225</v>
      </c>
      <c r="E229" s="3" t="n">
        <v>0.6825</v>
      </c>
      <c r="F229" s="3" t="n">
        <v>-0.01575</v>
      </c>
      <c r="G229" s="3" t="n">
        <v>-0.911545155002792</v>
      </c>
      <c r="H229" s="3" t="n">
        <v>0.885803036260161</v>
      </c>
      <c r="I229" s="3" t="n">
        <v>-0.0629850186544929</v>
      </c>
      <c r="J229" s="3" t="n">
        <v>-0.63</v>
      </c>
      <c r="K229" s="3" t="n">
        <v>0.14</v>
      </c>
      <c r="L229" s="3" t="n">
        <v>-0.42</v>
      </c>
      <c r="M229" s="5" t="n">
        <v>25</v>
      </c>
      <c r="N229" s="3" t="n">
        <v>0</v>
      </c>
      <c r="P229" s="5" t="n">
        <v>2</v>
      </c>
    </row>
    <row r="230" customFormat="false" ht="12.75" hidden="false" customHeight="false" outlineLevel="0" collapsed="false">
      <c r="A230" s="0" t="s">
        <v>67</v>
      </c>
      <c r="B230" s="1" t="s">
        <v>68</v>
      </c>
      <c r="C230" s="2" t="n">
        <v>22.653952</v>
      </c>
      <c r="D230" s="3" t="n">
        <v>-0.72225</v>
      </c>
      <c r="E230" s="3" t="n">
        <v>0.6705</v>
      </c>
      <c r="F230" s="3" t="n">
        <v>0.00825</v>
      </c>
      <c r="G230" s="3" t="n">
        <v>-0.862342666316863</v>
      </c>
      <c r="H230" s="3" t="n">
        <v>0.977720184625902</v>
      </c>
      <c r="I230" s="3" t="n">
        <v>0.0612729643075257</v>
      </c>
      <c r="J230" s="3" t="n">
        <v>-0.63</v>
      </c>
      <c r="K230" s="3" t="n">
        <v>0.28</v>
      </c>
      <c r="L230" s="3" t="n">
        <v>-0.49</v>
      </c>
      <c r="M230" s="5" t="n">
        <v>25</v>
      </c>
      <c r="N230" s="3" t="n">
        <v>0</v>
      </c>
      <c r="P230" s="5" t="n">
        <v>3</v>
      </c>
    </row>
    <row r="231" customFormat="false" ht="12.75" hidden="false" customHeight="false" outlineLevel="0" collapsed="false">
      <c r="A231" s="0" t="s">
        <v>67</v>
      </c>
      <c r="B231" s="1" t="s">
        <v>69</v>
      </c>
      <c r="C231" s="2" t="n">
        <v>22.65472</v>
      </c>
      <c r="D231" s="3" t="n">
        <v>-0.72225</v>
      </c>
      <c r="E231" s="3" t="n">
        <v>0.6705</v>
      </c>
      <c r="F231" s="3" t="n">
        <v>-0.00375</v>
      </c>
      <c r="G231" s="3" t="n">
        <v>-0.910480576530786</v>
      </c>
      <c r="H231" s="3" t="n">
        <v>0.88746865902002</v>
      </c>
      <c r="I231" s="3" t="n">
        <v>-0.0595826448607223</v>
      </c>
      <c r="J231" s="3" t="n">
        <v>-0.63</v>
      </c>
      <c r="K231" s="3" t="n">
        <v>0.28</v>
      </c>
      <c r="L231" s="3" t="n">
        <v>-0.49</v>
      </c>
      <c r="M231" s="5" t="n">
        <v>25</v>
      </c>
      <c r="N231" s="3" t="n">
        <v>0</v>
      </c>
      <c r="P231" s="5" t="n">
        <v>4</v>
      </c>
    </row>
    <row r="232" customFormat="false" ht="12.75" hidden="false" customHeight="false" outlineLevel="0" collapsed="false">
      <c r="A232" s="0" t="s">
        <v>67</v>
      </c>
      <c r="B232" s="1" t="s">
        <v>68</v>
      </c>
      <c r="C232" s="2" t="n">
        <v>22.65536</v>
      </c>
      <c r="D232" s="3" t="n">
        <v>-0.74625</v>
      </c>
      <c r="E232" s="3" t="n">
        <v>0.6345</v>
      </c>
      <c r="F232" s="3" t="n">
        <v>-0.02775</v>
      </c>
      <c r="G232" s="3" t="n">
        <v>-0.426712153611649</v>
      </c>
      <c r="H232" s="3" t="n">
        <v>0.976072337840856</v>
      </c>
      <c r="I232" s="3" t="n">
        <v>0.493322861030882</v>
      </c>
      <c r="J232" s="3" t="n">
        <v>-0.56</v>
      </c>
      <c r="K232" s="3" t="n">
        <v>0.42</v>
      </c>
      <c r="L232" s="3" t="n">
        <v>-0.49</v>
      </c>
      <c r="M232" s="5" t="n">
        <v>25</v>
      </c>
      <c r="N232" s="3" t="n">
        <v>0</v>
      </c>
      <c r="P232" s="5" t="n">
        <v>5</v>
      </c>
    </row>
    <row r="233" customFormat="false" ht="12.75" hidden="false" customHeight="false" outlineLevel="0" collapsed="false">
      <c r="A233" s="0" t="s">
        <v>67</v>
      </c>
      <c r="B233" s="1" t="s">
        <v>69</v>
      </c>
      <c r="C233" s="2" t="n">
        <v>22.656128</v>
      </c>
      <c r="D233" s="3" t="n">
        <v>-0.74625</v>
      </c>
      <c r="E233" s="3" t="n">
        <v>0.6585</v>
      </c>
      <c r="F233" s="3" t="n">
        <v>-0.03975</v>
      </c>
      <c r="G233" s="3" t="n">
        <v>-0.89623054323429</v>
      </c>
      <c r="H233" s="3" t="n">
        <v>0.889098850296306</v>
      </c>
      <c r="I233" s="3" t="n">
        <v>0.392316616160065</v>
      </c>
      <c r="J233" s="3" t="n">
        <v>-0.56</v>
      </c>
      <c r="K233" s="3" t="n">
        <v>0.42</v>
      </c>
      <c r="L233" s="3" t="n">
        <v>-0.49</v>
      </c>
      <c r="M233" s="5" t="n">
        <v>25</v>
      </c>
      <c r="N233" s="3" t="n">
        <v>0</v>
      </c>
      <c r="P233" s="5" t="n">
        <v>6</v>
      </c>
    </row>
    <row r="234" customFormat="false" ht="12.75" hidden="false" customHeight="false" outlineLevel="0" collapsed="false">
      <c r="A234" s="0" t="s">
        <v>67</v>
      </c>
      <c r="B234" s="1" t="s">
        <v>68</v>
      </c>
      <c r="C234" s="2" t="n">
        <v>22.656896</v>
      </c>
      <c r="D234" s="3" t="n">
        <v>-0.72225</v>
      </c>
      <c r="E234" s="3" t="n">
        <v>0.6465</v>
      </c>
      <c r="F234" s="3" t="n">
        <v>-0.03975</v>
      </c>
      <c r="G234" s="3" t="n">
        <v>-0.877430010590995</v>
      </c>
      <c r="H234" s="3" t="n">
        <v>0.974459681985564</v>
      </c>
      <c r="I234" s="3" t="n">
        <v>0.4902489869924</v>
      </c>
      <c r="J234" s="3" t="n">
        <v>-0.28</v>
      </c>
      <c r="K234" s="3" t="n">
        <v>-0.21</v>
      </c>
      <c r="L234" s="3" t="n">
        <v>-0.28</v>
      </c>
      <c r="M234" s="5" t="n">
        <v>25</v>
      </c>
      <c r="N234" s="3" t="n">
        <v>0</v>
      </c>
      <c r="P234" s="5" t="n">
        <v>7</v>
      </c>
    </row>
    <row r="235" customFormat="false" ht="12.75" hidden="false" customHeight="false" outlineLevel="0" collapsed="false">
      <c r="A235" s="0" t="s">
        <v>67</v>
      </c>
      <c r="B235" s="1" t="s">
        <v>69</v>
      </c>
      <c r="C235" s="2" t="n">
        <v>22.657664</v>
      </c>
      <c r="D235" s="3" t="n">
        <v>-0.69825</v>
      </c>
      <c r="E235" s="3" t="n">
        <v>0.6585</v>
      </c>
      <c r="F235" s="3" t="n">
        <v>-0.02775</v>
      </c>
      <c r="G235" s="3" t="n">
        <v>-0.895618394346908</v>
      </c>
      <c r="H235" s="3" t="n">
        <v>0.890694090431608</v>
      </c>
      <c r="I235" s="3" t="n">
        <v>-0.040058956134188</v>
      </c>
      <c r="J235" s="3" t="n">
        <v>-0.28</v>
      </c>
      <c r="K235" s="3" t="n">
        <v>0.49</v>
      </c>
      <c r="L235" s="3" t="n">
        <v>-0.63</v>
      </c>
      <c r="M235" s="5" t="n">
        <v>25</v>
      </c>
      <c r="N235" s="3" t="n">
        <v>0</v>
      </c>
      <c r="P235" s="5" t="n">
        <v>8</v>
      </c>
    </row>
    <row r="236" customFormat="false" ht="12.75" hidden="false" customHeight="false" outlineLevel="0" collapsed="false">
      <c r="A236" s="0" t="s">
        <v>67</v>
      </c>
      <c r="B236" s="1" t="s">
        <v>68</v>
      </c>
      <c r="C236" s="2" t="n">
        <v>22.658432</v>
      </c>
      <c r="D236" s="3" t="n">
        <v>-0.71025</v>
      </c>
      <c r="E236" s="3" t="n">
        <v>0.6345</v>
      </c>
      <c r="F236" s="3" t="n">
        <v>-0.02775</v>
      </c>
      <c r="G236" s="3" t="n">
        <v>-0.878032664369925</v>
      </c>
      <c r="H236" s="3" t="n">
        <v>0.972881738264133</v>
      </c>
      <c r="I236" s="3" t="n">
        <v>0.474081553023115</v>
      </c>
      <c r="J236" s="3" t="n">
        <v>-0.07</v>
      </c>
      <c r="K236" s="3" t="n">
        <v>0.49</v>
      </c>
      <c r="L236" s="3" t="n">
        <v>-0.63</v>
      </c>
      <c r="M236" s="5" t="n">
        <v>25</v>
      </c>
      <c r="N236" s="3" t="n">
        <v>0</v>
      </c>
      <c r="P236" s="5" t="n">
        <v>9</v>
      </c>
    </row>
    <row r="237" customFormat="false" ht="12.75" hidden="false" customHeight="false" outlineLevel="0" collapsed="false">
      <c r="A237" s="0" t="s">
        <v>67</v>
      </c>
      <c r="B237" s="1" t="s">
        <v>68</v>
      </c>
      <c r="C237" s="2" t="n">
        <v>22.6592</v>
      </c>
      <c r="D237" s="3" t="n">
        <v>-0.73425</v>
      </c>
      <c r="E237" s="3" t="n">
        <v>0.6465</v>
      </c>
      <c r="F237" s="3" t="n">
        <v>-0.01575</v>
      </c>
      <c r="G237" s="3" t="n">
        <v>-0.895025144375492</v>
      </c>
      <c r="H237" s="3" t="n">
        <v>0.892254856642622</v>
      </c>
      <c r="I237" s="3" t="n">
        <v>0.411278033332018</v>
      </c>
      <c r="J237" s="3" t="n">
        <v>-0.21</v>
      </c>
      <c r="K237" s="3" t="n">
        <v>0.07</v>
      </c>
      <c r="L237" s="3" t="n">
        <v>-0.21</v>
      </c>
      <c r="M237" s="5" t="n">
        <v>25</v>
      </c>
      <c r="N237" s="3" t="n">
        <v>0</v>
      </c>
      <c r="P237" s="5" t="n">
        <v>0</v>
      </c>
    </row>
    <row r="238" customFormat="false" ht="12.75" hidden="false" customHeight="false" outlineLevel="0" collapsed="false">
      <c r="A238" s="0" t="s">
        <v>67</v>
      </c>
      <c r="B238" s="1" t="s">
        <v>69</v>
      </c>
      <c r="C238" s="2" t="n">
        <v>22.659968</v>
      </c>
      <c r="D238" s="3" t="n">
        <v>-0.72225</v>
      </c>
      <c r="E238" s="3" t="n">
        <v>0.6825</v>
      </c>
      <c r="F238" s="3" t="n">
        <v>-0.03975</v>
      </c>
      <c r="G238" s="3" t="n">
        <v>-0.878616601261982</v>
      </c>
      <c r="H238" s="3" t="n">
        <v>0.971338031070204</v>
      </c>
      <c r="I238" s="3" t="n">
        <v>0.0361560236402552</v>
      </c>
      <c r="J238" s="3" t="n">
        <v>-0.21</v>
      </c>
      <c r="K238" s="3" t="n">
        <v>0.07</v>
      </c>
      <c r="L238" s="3" t="n">
        <v>-0.21</v>
      </c>
      <c r="M238" s="5" t="n">
        <v>25</v>
      </c>
      <c r="N238" s="3" t="n">
        <v>0</v>
      </c>
      <c r="P238" s="5" t="n">
        <v>1</v>
      </c>
    </row>
    <row r="239" customFormat="false" ht="12.75" hidden="false" customHeight="false" outlineLevel="0" collapsed="false">
      <c r="A239" s="0" t="s">
        <v>67</v>
      </c>
      <c r="B239" s="1" t="s">
        <v>68</v>
      </c>
      <c r="C239" s="2" t="n">
        <v>22.660608</v>
      </c>
      <c r="D239" s="3" t="n">
        <v>-0.72225</v>
      </c>
      <c r="E239" s="3" t="n">
        <v>0.6585</v>
      </c>
      <c r="F239" s="3" t="n">
        <v>-0.03975</v>
      </c>
      <c r="G239" s="3" t="n">
        <v>-0.89445043040628</v>
      </c>
      <c r="H239" s="3" t="n">
        <v>0.893781622895555</v>
      </c>
      <c r="I239" s="3" t="n">
        <v>0.400584828649028</v>
      </c>
      <c r="J239" s="3" t="n">
        <v>-0.14</v>
      </c>
      <c r="K239" s="3" t="n">
        <v>-0.21</v>
      </c>
      <c r="L239" s="3" t="n">
        <v>-0.07</v>
      </c>
      <c r="M239" s="5" t="n">
        <v>25</v>
      </c>
      <c r="N239" s="3" t="n">
        <v>0</v>
      </c>
      <c r="P239" s="5" t="n">
        <v>2</v>
      </c>
    </row>
    <row r="240" customFormat="false" ht="12.75" hidden="false" customHeight="false" outlineLevel="0" collapsed="false">
      <c r="A240" s="0" t="s">
        <v>67</v>
      </c>
      <c r="B240" s="1" t="s">
        <v>69</v>
      </c>
      <c r="C240" s="2" t="n">
        <v>22.661376</v>
      </c>
      <c r="D240" s="3" t="n">
        <v>-0.73425</v>
      </c>
      <c r="E240" s="3" t="n">
        <v>0.6465</v>
      </c>
      <c r="F240" s="3" t="n">
        <v>-0.05175</v>
      </c>
      <c r="G240" s="3" t="n">
        <v>-0.879182181894429</v>
      </c>
      <c r="H240" s="3" t="n">
        <v>0.969828088106224</v>
      </c>
      <c r="I240" s="3" t="n">
        <v>0.482093931300312</v>
      </c>
      <c r="J240" s="3" t="n">
        <v>-0.14</v>
      </c>
      <c r="K240" s="3" t="n">
        <v>-0.21</v>
      </c>
      <c r="L240" s="3" t="n">
        <v>-0.07</v>
      </c>
      <c r="M240" s="5" t="n">
        <v>25</v>
      </c>
      <c r="N240" s="3" t="n">
        <v>0</v>
      </c>
      <c r="P240" s="5" t="n">
        <v>3</v>
      </c>
    </row>
    <row r="241" customFormat="false" ht="12.75" hidden="false" customHeight="false" outlineLevel="0" collapsed="false">
      <c r="A241" s="0" t="s">
        <v>67</v>
      </c>
      <c r="B241" s="1" t="s">
        <v>68</v>
      </c>
      <c r="C241" s="2" t="n">
        <v>22.662144</v>
      </c>
      <c r="D241" s="3" t="n">
        <v>-0.73425</v>
      </c>
      <c r="E241" s="3" t="n">
        <v>0.6465</v>
      </c>
      <c r="F241" s="3" t="n">
        <v>-0.05175</v>
      </c>
      <c r="G241" s="3" t="n">
        <v>-0.893893894093677</v>
      </c>
      <c r="H241" s="3" t="n">
        <v>0.895274859792078</v>
      </c>
      <c r="I241" s="3" t="n">
        <v>0.40339277196736</v>
      </c>
      <c r="J241" s="3" t="n">
        <v>-0.42</v>
      </c>
      <c r="K241" s="3" t="n">
        <v>0.07</v>
      </c>
      <c r="L241" s="3" t="n">
        <v>0.14</v>
      </c>
      <c r="M241" s="5" t="n">
        <v>25</v>
      </c>
      <c r="N241" s="3" t="n">
        <v>0</v>
      </c>
      <c r="P241" s="5" t="n">
        <v>4</v>
      </c>
    </row>
    <row r="242" customFormat="false" ht="12.75" hidden="false" customHeight="false" outlineLevel="0" collapsed="false">
      <c r="A242" s="0" t="s">
        <v>67</v>
      </c>
      <c r="B242" s="1" t="s">
        <v>69</v>
      </c>
      <c r="C242" s="2" t="n">
        <v>22.662912</v>
      </c>
      <c r="D242" s="3" t="n">
        <v>-0.74625</v>
      </c>
      <c r="E242" s="3" t="n">
        <v>0.6585</v>
      </c>
      <c r="F242" s="3" t="n">
        <v>-0.03975</v>
      </c>
      <c r="G242" s="3" t="n">
        <v>-0.879729762336297</v>
      </c>
      <c r="H242" s="3" t="n">
        <v>0.968351440492394</v>
      </c>
      <c r="I242" s="3" t="n">
        <v>0.47932443622043</v>
      </c>
      <c r="J242" s="3" t="n">
        <v>-0.42</v>
      </c>
      <c r="K242" s="3" t="n">
        <v>0.07</v>
      </c>
      <c r="L242" s="3" t="n">
        <v>0.14</v>
      </c>
      <c r="M242" s="5" t="n">
        <v>25</v>
      </c>
      <c r="N242" s="3" t="n">
        <v>0</v>
      </c>
      <c r="P242" s="5" t="n">
        <v>5</v>
      </c>
    </row>
    <row r="243" customFormat="false" ht="12.75" hidden="false" customHeight="false" outlineLevel="0" collapsed="false">
      <c r="A243" s="0" t="s">
        <v>67</v>
      </c>
      <c r="B243" s="1" t="s">
        <v>68</v>
      </c>
      <c r="C243" s="2" t="n">
        <v>22.66368</v>
      </c>
      <c r="D243" s="3" t="n">
        <v>-0.73425</v>
      </c>
      <c r="E243" s="3" t="n">
        <v>0.6465</v>
      </c>
      <c r="F243" s="3" t="n">
        <v>-0.02775</v>
      </c>
      <c r="G243" s="3" t="n">
        <v>-0.893355181639841</v>
      </c>
      <c r="H243" s="3" t="n">
        <v>0.896735034465356</v>
      </c>
      <c r="I243" s="3" t="n">
        <v>0.406124113868341</v>
      </c>
      <c r="J243" s="3" t="n">
        <v>-0.35</v>
      </c>
      <c r="K243" s="3" t="n">
        <v>0.49</v>
      </c>
      <c r="L243" s="3" t="n">
        <v>0.14</v>
      </c>
      <c r="M243" s="5" t="n">
        <v>25</v>
      </c>
      <c r="N243" s="3" t="n">
        <v>0</v>
      </c>
      <c r="P243" s="5" t="n">
        <v>6</v>
      </c>
    </row>
    <row r="244" customFormat="false" ht="12.75" hidden="false" customHeight="false" outlineLevel="0" collapsed="false">
      <c r="A244" s="0" t="s">
        <v>67</v>
      </c>
      <c r="B244" s="1" t="s">
        <v>68</v>
      </c>
      <c r="C244" s="2" t="n">
        <v>22.664448</v>
      </c>
      <c r="D244" s="3" t="n">
        <v>-0.71025</v>
      </c>
      <c r="E244" s="3" t="n">
        <v>0.6465</v>
      </c>
      <c r="F244" s="3" t="n">
        <v>-0.03975</v>
      </c>
      <c r="G244" s="3" t="n">
        <v>-0.88025969411986</v>
      </c>
      <c r="H244" s="3" t="n">
        <v>0.96690762286576</v>
      </c>
      <c r="I244" s="3" t="n">
        <v>0.0412219930401578</v>
      </c>
      <c r="J244" s="3" t="n">
        <v>-0.42</v>
      </c>
      <c r="K244" s="3" t="n">
        <v>0.56</v>
      </c>
      <c r="L244" s="3" t="n">
        <v>-0.42</v>
      </c>
      <c r="M244" s="5" t="n">
        <v>25</v>
      </c>
      <c r="N244" s="3" t="n">
        <v>0</v>
      </c>
      <c r="P244" s="5" t="n">
        <v>7</v>
      </c>
    </row>
    <row r="245" customFormat="false" ht="12.75" hidden="false" customHeight="false" outlineLevel="0" collapsed="false">
      <c r="A245" s="0" t="s">
        <v>67</v>
      </c>
      <c r="B245" s="1" t="s">
        <v>69</v>
      </c>
      <c r="C245" s="2" t="n">
        <v>22.665216</v>
      </c>
      <c r="D245" s="3" t="n">
        <v>-0.71025</v>
      </c>
      <c r="E245" s="3" t="n">
        <v>0.6825</v>
      </c>
      <c r="F245" s="3" t="n">
        <v>-0.02775</v>
      </c>
      <c r="G245" s="3" t="n">
        <v>-0.892833943772217</v>
      </c>
      <c r="H245" s="3" t="n">
        <v>0.898162610485702</v>
      </c>
      <c r="I245" s="3" t="n">
        <v>0.39560580255483</v>
      </c>
      <c r="J245" s="3" t="n">
        <v>-0.42</v>
      </c>
      <c r="K245" s="3" t="n">
        <v>0.56</v>
      </c>
      <c r="L245" s="3" t="n">
        <v>-0.42</v>
      </c>
      <c r="M245" s="5" t="n">
        <v>25</v>
      </c>
      <c r="N245" s="3" t="n">
        <v>0</v>
      </c>
      <c r="P245" s="5" t="n">
        <v>8</v>
      </c>
    </row>
    <row r="246" customFormat="false" ht="12.75" hidden="false" customHeight="false" outlineLevel="0" collapsed="false">
      <c r="A246" s="0" t="s">
        <v>67</v>
      </c>
      <c r="B246" s="1" t="s">
        <v>68</v>
      </c>
      <c r="C246" s="2" t="n">
        <v>22.665856</v>
      </c>
      <c r="D246" s="3" t="n">
        <v>-0.69825</v>
      </c>
      <c r="E246" s="3" t="n">
        <v>0.6585</v>
      </c>
      <c r="F246" s="3" t="n">
        <v>-0.02775</v>
      </c>
      <c r="G246" s="3" t="n">
        <v>-0.880772324264033</v>
      </c>
      <c r="H246" s="3" t="n">
        <v>0.965496173469946</v>
      </c>
      <c r="I246" s="3" t="n">
        <v>0.486987013932177</v>
      </c>
      <c r="J246" s="3" t="n">
        <v>-0.42</v>
      </c>
      <c r="K246" s="3" t="n">
        <v>-0.14</v>
      </c>
      <c r="L246" s="3" t="n">
        <v>-0.49</v>
      </c>
      <c r="M246" s="5" t="n">
        <v>25</v>
      </c>
      <c r="N246" s="3" t="n">
        <v>0</v>
      </c>
      <c r="P246" s="5" t="n">
        <v>9</v>
      </c>
    </row>
    <row r="247" customFormat="false" ht="12.75" hidden="false" customHeight="false" outlineLevel="0" collapsed="false">
      <c r="A247" s="0" t="s">
        <v>67</v>
      </c>
      <c r="B247" s="1" t="s">
        <v>69</v>
      </c>
      <c r="C247" s="2" t="n">
        <v>22.666752</v>
      </c>
      <c r="D247" s="3" t="n">
        <v>-0.71025</v>
      </c>
      <c r="E247" s="3" t="n">
        <v>0.6465</v>
      </c>
      <c r="F247" s="3" t="n">
        <v>-0.02775</v>
      </c>
      <c r="G247" s="3" t="n">
        <v>-0.892329835719217</v>
      </c>
      <c r="H247" s="3" t="n">
        <v>0.899558047775357</v>
      </c>
      <c r="I247" s="3" t="n">
        <v>-0.0368243208608319</v>
      </c>
      <c r="J247" s="3" t="n">
        <v>-0.42</v>
      </c>
      <c r="K247" s="3" t="n">
        <v>-0.14</v>
      </c>
      <c r="L247" s="3" t="n">
        <v>-0.49</v>
      </c>
      <c r="M247" s="5" t="n">
        <v>25</v>
      </c>
      <c r="N247" s="3" t="n">
        <v>0</v>
      </c>
      <c r="P247" s="5" t="n">
        <v>0</v>
      </c>
    </row>
    <row r="248" customFormat="false" ht="12.75" hidden="false" customHeight="false" outlineLevel="0" collapsed="false">
      <c r="A248" s="0" t="s">
        <v>67</v>
      </c>
      <c r="B248" s="1" t="s">
        <v>68</v>
      </c>
      <c r="C248" s="2" t="n">
        <v>22.667392</v>
      </c>
      <c r="D248" s="3" t="n">
        <v>-0.71025</v>
      </c>
      <c r="E248" s="3" t="n">
        <v>0.6225</v>
      </c>
      <c r="F248" s="3" t="n">
        <v>-0.01575</v>
      </c>
      <c r="G248" s="3" t="n">
        <v>-0.881267995299614</v>
      </c>
      <c r="H248" s="3" t="n">
        <v>0.964116634235979</v>
      </c>
      <c r="I248" s="3" t="n">
        <v>0.470874377087378</v>
      </c>
      <c r="J248" s="3" t="n">
        <v>-0.21</v>
      </c>
      <c r="K248" s="3" t="n">
        <v>-0.07</v>
      </c>
      <c r="L248" s="3" t="n">
        <v>-0.56</v>
      </c>
      <c r="M248" s="5" t="n">
        <v>25</v>
      </c>
      <c r="N248" s="3" t="n">
        <v>0</v>
      </c>
      <c r="P248" s="5" t="n">
        <v>1</v>
      </c>
    </row>
    <row r="249" customFormat="false" ht="12.75" hidden="false" customHeight="false" outlineLevel="0" collapsed="false">
      <c r="A249" s="0" t="s">
        <v>67</v>
      </c>
      <c r="B249" s="1" t="s">
        <v>69</v>
      </c>
      <c r="C249" s="2" t="n">
        <v>22.66816</v>
      </c>
      <c r="D249" s="3" t="n">
        <v>-0.71025</v>
      </c>
      <c r="E249" s="3" t="n">
        <v>0.6465</v>
      </c>
      <c r="F249" s="3" t="n">
        <v>-0.01575</v>
      </c>
      <c r="G249" s="3" t="n">
        <v>-0.891842517184095</v>
      </c>
      <c r="H249" s="3" t="n">
        <v>0.90092180253194</v>
      </c>
      <c r="I249" s="3" t="n">
        <v>0.414457631285859</v>
      </c>
      <c r="J249" s="3" t="n">
        <v>-0.21</v>
      </c>
      <c r="K249" s="3" t="n">
        <v>-0.07</v>
      </c>
      <c r="L249" s="3" t="n">
        <v>-0.49</v>
      </c>
      <c r="M249" s="5" t="n">
        <v>25</v>
      </c>
      <c r="N249" s="3" t="n">
        <v>0</v>
      </c>
      <c r="P249" s="5" t="n">
        <v>2</v>
      </c>
    </row>
    <row r="250" customFormat="false" ht="12.75" hidden="false" customHeight="false" outlineLevel="0" collapsed="false">
      <c r="A250" s="0" t="s">
        <v>67</v>
      </c>
      <c r="B250" s="1" t="s">
        <v>68</v>
      </c>
      <c r="C250" s="2" t="n">
        <v>22.668928</v>
      </c>
      <c r="D250" s="3" t="n">
        <v>-0.73425</v>
      </c>
      <c r="E250" s="3" t="n">
        <v>0.6705</v>
      </c>
      <c r="F250" s="3" t="n">
        <v>-0.02775</v>
      </c>
      <c r="G250" s="3" t="n">
        <v>-0.881747045296225</v>
      </c>
      <c r="H250" s="3" t="n">
        <v>0.96276855085466</v>
      </c>
      <c r="I250" s="3" t="n">
        <v>0.033004119401483</v>
      </c>
      <c r="J250" s="3" t="n">
        <v>-0.42</v>
      </c>
      <c r="K250" s="3" t="n">
        <v>0.21</v>
      </c>
      <c r="L250" s="3" t="n">
        <v>-0.49</v>
      </c>
      <c r="M250" s="5" t="n">
        <v>25</v>
      </c>
      <c r="N250" s="3" t="n">
        <v>0</v>
      </c>
      <c r="P250" s="5" t="n">
        <v>3</v>
      </c>
    </row>
    <row r="251" customFormat="false" ht="12.75" hidden="false" customHeight="false" outlineLevel="0" collapsed="false">
      <c r="A251" s="0" t="s">
        <v>67</v>
      </c>
      <c r="B251" s="1" t="s">
        <v>68</v>
      </c>
      <c r="C251" s="2" t="n">
        <v>22.669696</v>
      </c>
      <c r="D251" s="3" t="n">
        <v>-0.72225</v>
      </c>
      <c r="E251" s="3" t="n">
        <v>0.6705</v>
      </c>
      <c r="F251" s="3" t="n">
        <v>-0.02775</v>
      </c>
      <c r="G251" s="3" t="n">
        <v>-0.891371652317228</v>
      </c>
      <c r="H251" s="3" t="n">
        <v>0.902254327160152</v>
      </c>
      <c r="I251" s="3" t="n">
        <v>0.403708926354999</v>
      </c>
      <c r="J251" s="3" t="n">
        <v>-0.49</v>
      </c>
      <c r="K251" s="3" t="n">
        <v>0.28</v>
      </c>
      <c r="L251" s="3" t="n">
        <v>-0.49</v>
      </c>
      <c r="M251" s="5" t="n">
        <v>25</v>
      </c>
      <c r="N251" s="3" t="n">
        <v>0</v>
      </c>
      <c r="P251" s="5" t="n">
        <v>4</v>
      </c>
    </row>
    <row r="252" customFormat="false" ht="12.75" hidden="false" customHeight="false" outlineLevel="0" collapsed="false">
      <c r="A252" s="0" t="s">
        <v>67</v>
      </c>
      <c r="B252" s="1" t="s">
        <v>69</v>
      </c>
      <c r="C252" s="2" t="n">
        <v>22.670464</v>
      </c>
      <c r="D252" s="3" t="n">
        <v>-0.72225</v>
      </c>
      <c r="E252" s="3" t="n">
        <v>0.6465</v>
      </c>
      <c r="F252" s="3" t="n">
        <v>-0.05175</v>
      </c>
      <c r="G252" s="3" t="n">
        <v>-0.882209807890799</v>
      </c>
      <c r="H252" s="3" t="n">
        <v>0.961451472840904</v>
      </c>
      <c r="I252" s="3" t="n">
        <v>0.0435887892935898</v>
      </c>
      <c r="J252" s="3" t="n">
        <v>-0.49</v>
      </c>
      <c r="K252" s="3" t="n">
        <v>0.28</v>
      </c>
      <c r="L252" s="3" t="n">
        <v>-0.49</v>
      </c>
      <c r="M252" s="5" t="n">
        <v>25</v>
      </c>
      <c r="N252" s="3" t="n">
        <v>0</v>
      </c>
      <c r="P252" s="5" t="n">
        <v>5</v>
      </c>
    </row>
    <row r="253" customFormat="false" ht="12.75" hidden="false" customHeight="false" outlineLevel="0" collapsed="false">
      <c r="A253" s="0" t="s">
        <v>67</v>
      </c>
      <c r="B253" s="1" t="s">
        <v>68</v>
      </c>
      <c r="C253" s="2" t="n">
        <v>22.671104</v>
      </c>
      <c r="D253" s="3" t="n">
        <v>-0.72225</v>
      </c>
      <c r="E253" s="3" t="n">
        <v>0.6705</v>
      </c>
      <c r="F253" s="3" t="n">
        <v>-0.05175</v>
      </c>
      <c r="G253" s="3" t="n">
        <v>-0.8909169096869</v>
      </c>
      <c r="H253" s="3" t="n">
        <v>0.903556070211288</v>
      </c>
      <c r="I253" s="3" t="n">
        <v>-0.0421222575991383</v>
      </c>
      <c r="J253" s="3" t="n">
        <v>-0.63</v>
      </c>
      <c r="K253" s="3" t="n">
        <v>0.56</v>
      </c>
      <c r="L253" s="3" t="n">
        <v>-0.28</v>
      </c>
      <c r="M253" s="5" t="n">
        <v>25</v>
      </c>
      <c r="N253" s="3" t="n">
        <v>0</v>
      </c>
      <c r="P253" s="5" t="n">
        <v>6</v>
      </c>
    </row>
    <row r="254" customFormat="false" ht="12.75" hidden="false" customHeight="false" outlineLevel="0" collapsed="false">
      <c r="A254" s="0" t="s">
        <v>67</v>
      </c>
      <c r="B254" s="1" t="s">
        <v>69</v>
      </c>
      <c r="C254" s="2" t="n">
        <v>22.671872</v>
      </c>
      <c r="D254" s="3" t="n">
        <v>-0.72225</v>
      </c>
      <c r="E254" s="3" t="n">
        <v>0.6705</v>
      </c>
      <c r="F254" s="3" t="n">
        <v>-0.03975</v>
      </c>
      <c r="G254" s="3" t="n">
        <v>-0.882656612317473</v>
      </c>
      <c r="H254" s="3" t="n">
        <v>0.960164953590457</v>
      </c>
      <c r="I254" s="3" t="n">
        <v>0.0406759179253319</v>
      </c>
      <c r="J254" s="3" t="n">
        <v>-0.63</v>
      </c>
      <c r="K254" s="3" t="n">
        <v>0.56</v>
      </c>
      <c r="L254" s="3" t="n">
        <v>-0.28</v>
      </c>
      <c r="M254" s="5" t="n">
        <v>25</v>
      </c>
      <c r="N254" s="3" t="n">
        <v>0</v>
      </c>
      <c r="P254" s="5" t="n">
        <v>7</v>
      </c>
    </row>
    <row r="255" customFormat="false" ht="12.75" hidden="false" customHeight="false" outlineLevel="0" collapsed="false">
      <c r="A255" s="0" t="s">
        <v>67</v>
      </c>
      <c r="B255" s="1" t="s">
        <v>68</v>
      </c>
      <c r="C255" s="2" t="n">
        <v>22.67264</v>
      </c>
      <c r="D255" s="3" t="n">
        <v>-0.73425</v>
      </c>
      <c r="E255" s="3" t="n">
        <v>0.6705</v>
      </c>
      <c r="F255" s="3" t="n">
        <v>-0.02775</v>
      </c>
      <c r="G255" s="3" t="n">
        <v>-0.890477962248754</v>
      </c>
      <c r="H255" s="3" t="n">
        <v>0.904827476330198</v>
      </c>
      <c r="I255" s="3" t="n">
        <v>0.39615934604163</v>
      </c>
      <c r="J255" s="3" t="n">
        <v>-0.42</v>
      </c>
      <c r="K255" s="3" t="n">
        <v>0.35</v>
      </c>
      <c r="L255" s="3" t="n">
        <v>-0.07</v>
      </c>
      <c r="M255" s="5" t="n">
        <v>25</v>
      </c>
      <c r="N255" s="3" t="n">
        <v>0</v>
      </c>
      <c r="P255" s="5" t="n">
        <v>8</v>
      </c>
    </row>
    <row r="256" customFormat="false" ht="12.75" hidden="false" customHeight="false" outlineLevel="0" collapsed="false">
      <c r="A256" s="0" t="s">
        <v>67</v>
      </c>
      <c r="B256" s="1" t="s">
        <v>69</v>
      </c>
      <c r="C256" s="2" t="n">
        <v>22.673408</v>
      </c>
      <c r="D256" s="3" t="n">
        <v>-0.74625</v>
      </c>
      <c r="E256" s="3" t="n">
        <v>0.6825</v>
      </c>
      <c r="F256" s="3" t="n">
        <v>-0.02775</v>
      </c>
      <c r="G256" s="3" t="n">
        <v>-0.883087783438783</v>
      </c>
      <c r="H256" s="3" t="n">
        <v>0.958908550429367</v>
      </c>
      <c r="I256" s="3" t="n">
        <v>0.486426380412304</v>
      </c>
      <c r="J256" s="3" t="n">
        <v>-0.42</v>
      </c>
      <c r="K256" s="3" t="n">
        <v>0.35</v>
      </c>
      <c r="L256" s="3" t="n">
        <v>-0.77</v>
      </c>
      <c r="M256" s="5" t="n">
        <v>25</v>
      </c>
      <c r="N256" s="3" t="n">
        <v>0</v>
      </c>
      <c r="P256" s="5" t="n">
        <v>9</v>
      </c>
    </row>
    <row r="257" customFormat="false" ht="12.75" hidden="false" customHeight="false" outlineLevel="0" collapsed="false">
      <c r="A257" s="0" t="s">
        <v>67</v>
      </c>
      <c r="B257" s="1" t="s">
        <v>68</v>
      </c>
      <c r="C257" s="2" t="n">
        <v>22.674176</v>
      </c>
      <c r="D257" s="3" t="n">
        <v>-0.72225</v>
      </c>
      <c r="E257" s="3" t="n">
        <v>0.6345</v>
      </c>
      <c r="F257" s="3" t="n">
        <v>-0.03975</v>
      </c>
      <c r="G257" s="3" t="n">
        <v>-0.890054487313955</v>
      </c>
      <c r="H257" s="3" t="n">
        <v>0.906068986209288</v>
      </c>
      <c r="I257" s="3" t="n">
        <v>0.399151989345693</v>
      </c>
      <c r="J257" s="3" t="n">
        <v>-0.56</v>
      </c>
      <c r="K257" s="3" t="n">
        <v>0</v>
      </c>
      <c r="L257" s="3" t="n">
        <v>-0.77</v>
      </c>
      <c r="M257" s="5" t="n">
        <v>25</v>
      </c>
      <c r="N257" s="3" t="n">
        <v>0</v>
      </c>
      <c r="P257" s="5" t="n">
        <v>0</v>
      </c>
    </row>
    <row r="258" customFormat="false" ht="12.75" hidden="false" customHeight="false" outlineLevel="0" collapsed="false">
      <c r="A258" s="0" t="s">
        <v>67</v>
      </c>
      <c r="B258" s="1" t="s">
        <v>68</v>
      </c>
      <c r="C258" s="2" t="n">
        <v>22.674944</v>
      </c>
      <c r="D258" s="3" t="n">
        <v>-0.71025</v>
      </c>
      <c r="E258" s="3" t="n">
        <v>0.6345</v>
      </c>
      <c r="F258" s="3" t="n">
        <v>-0.02775</v>
      </c>
      <c r="G258" s="3" t="n">
        <v>-0.88350364177813</v>
      </c>
      <c r="H258" s="3" t="n">
        <v>0.957681824656611</v>
      </c>
      <c r="I258" s="3" t="n">
        <v>0.48347490818003</v>
      </c>
      <c r="J258" s="3" t="n">
        <v>-0.56</v>
      </c>
      <c r="K258" s="3" t="n">
        <v>-0.14</v>
      </c>
      <c r="L258" s="3" t="n">
        <v>-0.7</v>
      </c>
      <c r="M258" s="5" t="n">
        <v>25</v>
      </c>
      <c r="N258" s="3" t="n">
        <v>0</v>
      </c>
      <c r="P258" s="5" t="n">
        <v>1</v>
      </c>
    </row>
    <row r="259" customFormat="false" ht="12.75" hidden="false" customHeight="false" outlineLevel="0" collapsed="false">
      <c r="A259" s="0" t="s">
        <v>67</v>
      </c>
      <c r="B259" s="1" t="s">
        <v>69</v>
      </c>
      <c r="C259" s="2" t="n">
        <v>22.675712</v>
      </c>
      <c r="D259" s="3" t="n">
        <v>-0.71025</v>
      </c>
      <c r="E259" s="3" t="n">
        <v>0.6465</v>
      </c>
      <c r="F259" s="3" t="n">
        <v>-0.03975</v>
      </c>
      <c r="G259" s="3" t="n">
        <v>-0.889646166516135</v>
      </c>
      <c r="H259" s="3" t="n">
        <v>0.907281036549166</v>
      </c>
      <c r="I259" s="3" t="n">
        <v>0.402062607917483</v>
      </c>
      <c r="J259" s="3" t="n">
        <v>-0.56</v>
      </c>
      <c r="K259" s="3" t="n">
        <v>-0.14</v>
      </c>
      <c r="L259" s="3" t="n">
        <v>-0.7</v>
      </c>
      <c r="M259" s="5" t="n">
        <v>25</v>
      </c>
      <c r="N259" s="3" t="n">
        <v>0</v>
      </c>
      <c r="P259" s="5" t="n">
        <v>2</v>
      </c>
    </row>
    <row r="260" customFormat="false" ht="12.75" hidden="false" customHeight="false" outlineLevel="0" collapsed="false">
      <c r="A260" s="0" t="s">
        <v>67</v>
      </c>
      <c r="B260" s="1" t="s">
        <v>68</v>
      </c>
      <c r="C260" s="2" t="n">
        <v>22.676352</v>
      </c>
      <c r="D260" s="3" t="n">
        <v>-0.68625</v>
      </c>
      <c r="E260" s="3" t="n">
        <v>0.6465</v>
      </c>
      <c r="F260" s="3" t="n">
        <v>-0.02775</v>
      </c>
      <c r="G260" s="3" t="n">
        <v>-0.883904503553375</v>
      </c>
      <c r="H260" s="3" t="n">
        <v>0.956484341580236</v>
      </c>
      <c r="I260" s="3" t="n">
        <v>0.480604827195842</v>
      </c>
      <c r="J260" s="3" t="n">
        <v>-0.56</v>
      </c>
      <c r="K260" s="3" t="n">
        <v>-0.21</v>
      </c>
      <c r="L260" s="3" t="n">
        <v>-0.42</v>
      </c>
      <c r="M260" s="5" t="n">
        <v>25</v>
      </c>
      <c r="N260" s="3" t="n">
        <v>0</v>
      </c>
      <c r="P260" s="5" t="n">
        <v>3</v>
      </c>
    </row>
    <row r="261" customFormat="false" ht="12.75" hidden="false" customHeight="false" outlineLevel="0" collapsed="false">
      <c r="A261" s="0" t="s">
        <v>67</v>
      </c>
      <c r="B261" s="1" t="s">
        <v>69</v>
      </c>
      <c r="C261" s="2" t="n">
        <v>22.67712</v>
      </c>
      <c r="D261" s="3" t="n">
        <v>-0.71025</v>
      </c>
      <c r="E261" s="3" t="n">
        <v>0.6585</v>
      </c>
      <c r="F261" s="3" t="n">
        <v>-0.05175</v>
      </c>
      <c r="G261" s="3" t="n">
        <v>-0.889252685777295</v>
      </c>
      <c r="H261" s="3" t="n">
        <v>0.908464060025647</v>
      </c>
      <c r="I261" s="3" t="n">
        <v>0.404892466046446</v>
      </c>
      <c r="J261" s="3" t="n">
        <v>-0.56</v>
      </c>
      <c r="K261" s="3" t="n">
        <v>-0.21</v>
      </c>
      <c r="L261" s="3" t="n">
        <v>-0.42</v>
      </c>
      <c r="M261" s="5" t="n">
        <v>25</v>
      </c>
      <c r="N261" s="3" t="n">
        <v>0</v>
      </c>
      <c r="P261" s="5" t="n">
        <v>4</v>
      </c>
    </row>
    <row r="262" customFormat="false" ht="12.75" hidden="false" customHeight="false" outlineLevel="0" collapsed="false">
      <c r="A262" s="0" t="s">
        <v>67</v>
      </c>
      <c r="B262" s="1" t="s">
        <v>68</v>
      </c>
      <c r="C262" s="2" t="n">
        <v>22.677888</v>
      </c>
      <c r="D262" s="3" t="n">
        <v>-0.72225</v>
      </c>
      <c r="E262" s="3" t="n">
        <v>0.6705</v>
      </c>
      <c r="F262" s="3" t="n">
        <v>-0.05175</v>
      </c>
      <c r="G262" s="3" t="n">
        <v>-0.884290680711415</v>
      </c>
      <c r="H262" s="3" t="n">
        <v>0.955315670547316</v>
      </c>
      <c r="I262" s="3" t="n">
        <v>0.477814878531986</v>
      </c>
      <c r="J262" s="3" t="n">
        <v>-0.49</v>
      </c>
      <c r="K262" s="3" t="n">
        <v>-0.07</v>
      </c>
      <c r="L262" s="3" t="n">
        <v>-0.56</v>
      </c>
      <c r="M262" s="5" t="n">
        <v>25</v>
      </c>
      <c r="N262" s="3" t="n">
        <v>0</v>
      </c>
      <c r="P262" s="5" t="n">
        <v>5</v>
      </c>
    </row>
    <row r="263" customFormat="false" ht="12.75" hidden="false" customHeight="false" outlineLevel="0" collapsed="false">
      <c r="A263" s="0" t="s">
        <v>67</v>
      </c>
      <c r="B263" s="1" t="s">
        <v>69</v>
      </c>
      <c r="C263" s="2" t="n">
        <v>22.678656</v>
      </c>
      <c r="D263" s="3" t="n">
        <v>-0.73425</v>
      </c>
      <c r="E263" s="3" t="n">
        <v>0.6465</v>
      </c>
      <c r="F263" s="3" t="n">
        <v>-0.05175</v>
      </c>
      <c r="G263" s="3" t="n">
        <v>-0.88887373527277</v>
      </c>
      <c r="H263" s="3" t="n">
        <v>0.909618485262729</v>
      </c>
      <c r="I263" s="3" t="n">
        <v>0.40764281729161</v>
      </c>
      <c r="J263" s="3" t="n">
        <v>-0.49</v>
      </c>
      <c r="K263" s="3" t="n">
        <v>-0.07</v>
      </c>
      <c r="L263" s="3" t="n">
        <v>-0.56</v>
      </c>
      <c r="M263" s="5" t="n">
        <v>25</v>
      </c>
      <c r="N263" s="3" t="n">
        <v>0</v>
      </c>
      <c r="P263" s="5" t="n">
        <v>6</v>
      </c>
    </row>
    <row r="264" customFormat="false" ht="12.75" hidden="false" customHeight="false" outlineLevel="0" collapsed="false">
      <c r="A264" s="0" t="s">
        <v>67</v>
      </c>
      <c r="B264" s="1" t="s">
        <v>68</v>
      </c>
      <c r="C264" s="2" t="n">
        <v>22.679424</v>
      </c>
      <c r="D264" s="3" t="n">
        <v>-0.69825</v>
      </c>
      <c r="E264" s="3" t="n">
        <v>0.6345</v>
      </c>
      <c r="F264" s="3" t="n">
        <v>-0.05175</v>
      </c>
      <c r="G264" s="3" t="n">
        <v>-0.884662480963656</v>
      </c>
      <c r="H264" s="3" t="n">
        <v>0.954175384968124</v>
      </c>
      <c r="I264" s="3" t="n">
        <v>0.0396948532721471</v>
      </c>
      <c r="J264" s="3" t="n">
        <v>-0.63</v>
      </c>
      <c r="K264" s="3" t="n">
        <v>0.28</v>
      </c>
      <c r="L264" s="3" t="n">
        <v>-0.56</v>
      </c>
      <c r="M264" s="5" t="n">
        <v>25</v>
      </c>
      <c r="N264" s="3" t="n">
        <v>0</v>
      </c>
      <c r="P264" s="5" t="n">
        <v>7</v>
      </c>
    </row>
    <row r="265" customFormat="false" ht="12.75" hidden="false" customHeight="false" outlineLevel="0" collapsed="false">
      <c r="A265" s="0" t="s">
        <v>67</v>
      </c>
      <c r="B265" s="1" t="s">
        <v>68</v>
      </c>
      <c r="C265" s="2" t="n">
        <v>22.680192</v>
      </c>
      <c r="D265" s="3" t="n">
        <v>-0.73425</v>
      </c>
      <c r="E265" s="3" t="n">
        <v>0.6225</v>
      </c>
      <c r="F265" s="3" t="n">
        <v>-0.06375</v>
      </c>
      <c r="G265" s="3" t="n">
        <v>-0.888509009395346</v>
      </c>
      <c r="H265" s="3" t="n">
        <v>0.910744736811203</v>
      </c>
      <c r="I265" s="3" t="n">
        <v>0.397140677754816</v>
      </c>
      <c r="J265" s="3" t="n">
        <v>-0.42</v>
      </c>
      <c r="K265" s="3" t="n">
        <v>-0.14</v>
      </c>
      <c r="L265" s="3" t="n">
        <v>-0.07</v>
      </c>
      <c r="M265" s="5" t="n">
        <v>25</v>
      </c>
      <c r="N265" s="3" t="n">
        <v>0</v>
      </c>
      <c r="P265" s="5" t="n">
        <v>8</v>
      </c>
    </row>
    <row r="266" customFormat="false" ht="12.75" hidden="false" customHeight="false" outlineLevel="0" collapsed="false">
      <c r="A266" s="0" t="s">
        <v>67</v>
      </c>
      <c r="B266" s="1" t="s">
        <v>69</v>
      </c>
      <c r="C266" s="2" t="n">
        <v>22.68096</v>
      </c>
      <c r="D266" s="3" t="n">
        <v>-0.72225</v>
      </c>
      <c r="E266" s="3" t="n">
        <v>0.6465</v>
      </c>
      <c r="F266" s="3" t="n">
        <v>-0.03975</v>
      </c>
      <c r="G266" s="3" t="n">
        <v>-0.88502020782228</v>
      </c>
      <c r="H266" s="3" t="n">
        <v>0.953063062334808</v>
      </c>
      <c r="I266" s="3" t="n">
        <v>0.0500361350118497</v>
      </c>
      <c r="J266" s="3" t="n">
        <v>-0.42</v>
      </c>
      <c r="K266" s="3" t="n">
        <v>-0.14</v>
      </c>
      <c r="L266" s="3" t="n">
        <v>-0.07</v>
      </c>
      <c r="M266" s="5" t="n">
        <v>25</v>
      </c>
      <c r="N266" s="3" t="n">
        <v>0</v>
      </c>
      <c r="P266" s="5" t="n">
        <v>9</v>
      </c>
    </row>
    <row r="267" customFormat="false" ht="12.75" hidden="false" customHeight="false" outlineLevel="0" collapsed="false">
      <c r="A267" s="0" t="s">
        <v>67</v>
      </c>
      <c r="B267" s="1" t="s">
        <v>68</v>
      </c>
      <c r="C267" s="2" t="n">
        <v>22.681728</v>
      </c>
      <c r="D267" s="3" t="n">
        <v>-0.74625</v>
      </c>
      <c r="E267" s="3" t="n">
        <v>0.6465</v>
      </c>
      <c r="F267" s="3" t="n">
        <v>-0.03975</v>
      </c>
      <c r="G267" s="3" t="n">
        <v>-0.88815820671863</v>
      </c>
      <c r="H267" s="3" t="n">
        <v>0.911843235132626</v>
      </c>
      <c r="I267" s="3" t="n">
        <v>0.386958690361541</v>
      </c>
      <c r="J267" s="3" t="n">
        <v>-0.63</v>
      </c>
      <c r="K267" s="3" t="n">
        <v>-0.42</v>
      </c>
      <c r="L267" s="3" t="n">
        <v>-0.28</v>
      </c>
      <c r="M267" s="5" t="n">
        <v>25</v>
      </c>
      <c r="N267" s="3" t="n">
        <v>0</v>
      </c>
      <c r="P267" s="5" t="n">
        <v>0</v>
      </c>
    </row>
    <row r="268" customFormat="false" ht="12.75" hidden="false" customHeight="false" outlineLevel="0" collapsed="false">
      <c r="A268" s="0" t="s">
        <v>67</v>
      </c>
      <c r="B268" s="1" t="s">
        <v>69</v>
      </c>
      <c r="C268" s="2" t="n">
        <v>22.682368</v>
      </c>
      <c r="D268" s="3" t="n">
        <v>-0.72225</v>
      </c>
      <c r="E268" s="3" t="n">
        <v>0.6465</v>
      </c>
      <c r="F268" s="3" t="n">
        <v>-0.05175</v>
      </c>
      <c r="G268" s="3" t="n">
        <v>-0.885364160637203</v>
      </c>
      <c r="H268" s="3" t="n">
        <v>0.951978284234847</v>
      </c>
      <c r="I268" s="3" t="n">
        <v>0.495469342678056</v>
      </c>
      <c r="J268" s="3" t="n">
        <v>-0.63</v>
      </c>
      <c r="K268" s="3" t="n">
        <v>-0.42</v>
      </c>
      <c r="L268" s="3" t="n">
        <v>-0.28</v>
      </c>
      <c r="M268" s="5" t="n">
        <v>25</v>
      </c>
      <c r="N268" s="3" t="n">
        <v>0</v>
      </c>
      <c r="P268" s="5" t="n">
        <v>1</v>
      </c>
    </row>
    <row r="269" customFormat="false" ht="12.75" hidden="false" customHeight="false" outlineLevel="0" collapsed="false">
      <c r="A269" s="0" t="s">
        <v>67</v>
      </c>
      <c r="B269" s="1" t="s">
        <v>68</v>
      </c>
      <c r="C269" s="2" t="n">
        <v>22.683136</v>
      </c>
      <c r="D269" s="3" t="n">
        <v>-0.73425</v>
      </c>
      <c r="E269" s="3" t="n">
        <v>0.6585</v>
      </c>
      <c r="F269" s="3" t="n">
        <v>-0.03975</v>
      </c>
      <c r="G269" s="3" t="n">
        <v>-0.887821029959802</v>
      </c>
      <c r="H269" s="3" t="n">
        <v>0.912914396588335</v>
      </c>
      <c r="I269" s="3" t="n">
        <v>0.390264866260925</v>
      </c>
      <c r="J269" s="3" t="n">
        <v>-0.42</v>
      </c>
      <c r="K269" s="3" t="n">
        <v>0.14</v>
      </c>
      <c r="L269" s="3" t="n">
        <v>-0.07</v>
      </c>
      <c r="M269" s="5" t="n">
        <v>25</v>
      </c>
      <c r="N269" s="3" t="n">
        <v>0</v>
      </c>
      <c r="P269" s="5" t="n">
        <v>2</v>
      </c>
    </row>
    <row r="270" customFormat="false" ht="12.75" hidden="false" customHeight="false" outlineLevel="0" collapsed="false">
      <c r="A270" s="0" t="s">
        <v>67</v>
      </c>
      <c r="B270" s="1" t="s">
        <v>69</v>
      </c>
      <c r="C270" s="2" t="n">
        <v>22.683904</v>
      </c>
      <c r="D270" s="3" t="n">
        <v>-0.73425</v>
      </c>
      <c r="E270" s="3" t="n">
        <v>0.6465</v>
      </c>
      <c r="F270" s="3" t="n">
        <v>-0.03975</v>
      </c>
      <c r="G270" s="3" t="n">
        <v>-0.88569463463359</v>
      </c>
      <c r="H270" s="3" t="n">
        <v>0.950920636359654</v>
      </c>
      <c r="I270" s="3" t="n">
        <v>0.492208032572656</v>
      </c>
      <c r="J270" s="3" t="n">
        <v>-0.42</v>
      </c>
      <c r="K270" s="3" t="n">
        <v>0.14</v>
      </c>
      <c r="L270" s="3" t="n">
        <v>-0.07</v>
      </c>
      <c r="M270" s="5" t="n">
        <v>25</v>
      </c>
      <c r="N270" s="3" t="n">
        <v>0</v>
      </c>
      <c r="P270" s="5" t="n">
        <v>3</v>
      </c>
    </row>
    <row r="271" customFormat="false" ht="12.75" hidden="false" customHeight="false" outlineLevel="0" collapsed="false">
      <c r="A271" s="0" t="s">
        <v>67</v>
      </c>
      <c r="B271" s="1" t="s">
        <v>68</v>
      </c>
      <c r="C271" s="2" t="n">
        <v>22.684672</v>
      </c>
      <c r="D271" s="3" t="n">
        <v>-0.69825</v>
      </c>
      <c r="E271" s="3" t="n">
        <v>0.6465</v>
      </c>
      <c r="F271" s="3" t="n">
        <v>-0.02775</v>
      </c>
      <c r="G271" s="3" t="n">
        <v>-0.887497185941848</v>
      </c>
      <c r="H271" s="3" t="n">
        <v>0.913958633433152</v>
      </c>
      <c r="I271" s="3" t="n">
        <v>0.393481655456651</v>
      </c>
      <c r="J271" s="3" t="n">
        <v>-0.49</v>
      </c>
      <c r="K271" s="3" t="n">
        <v>0.07</v>
      </c>
      <c r="L271" s="3" t="n">
        <v>0</v>
      </c>
      <c r="M271" s="5" t="n">
        <v>25</v>
      </c>
      <c r="N271" s="3" t="n">
        <v>0</v>
      </c>
      <c r="P271" s="5" t="n">
        <v>4</v>
      </c>
    </row>
    <row r="272" customFormat="false" ht="12.75" hidden="false" customHeight="false" outlineLevel="0" collapsed="false">
      <c r="A272" s="0" t="s">
        <v>67</v>
      </c>
      <c r="B272" s="1" t="s">
        <v>68</v>
      </c>
      <c r="C272" s="2" t="n">
        <v>22.68544</v>
      </c>
      <c r="D272" s="3" t="n">
        <v>-0.72225</v>
      </c>
      <c r="E272" s="3" t="n">
        <v>0.6465</v>
      </c>
      <c r="F272" s="3" t="n">
        <v>-0.01575</v>
      </c>
      <c r="G272" s="3" t="n">
        <v>-0.88601192094988</v>
      </c>
      <c r="H272" s="3" t="n">
        <v>0.949889708508652</v>
      </c>
      <c r="I272" s="3" t="n">
        <v>0.4890354207745</v>
      </c>
      <c r="J272" s="3" t="n">
        <v>-0.42</v>
      </c>
      <c r="K272" s="3" t="n">
        <v>-0.07</v>
      </c>
      <c r="L272" s="3" t="n">
        <v>-0.21</v>
      </c>
      <c r="M272" s="5" t="n">
        <v>25</v>
      </c>
      <c r="N272" s="3" t="n">
        <v>0</v>
      </c>
      <c r="P272" s="5" t="n">
        <v>5</v>
      </c>
    </row>
    <row r="273" customFormat="false" ht="12.75" hidden="false" customHeight="false" outlineLevel="0" collapsed="false">
      <c r="A273" s="0" t="s">
        <v>67</v>
      </c>
      <c r="B273" s="1" t="s">
        <v>69</v>
      </c>
      <c r="C273" s="2" t="n">
        <v>22.686208</v>
      </c>
      <c r="D273" s="3" t="n">
        <v>-0.71025</v>
      </c>
      <c r="E273" s="3" t="n">
        <v>0.6585</v>
      </c>
      <c r="F273" s="3" t="n">
        <v>-0.02775</v>
      </c>
      <c r="G273" s="3" t="n">
        <v>-0.887186385555268</v>
      </c>
      <c r="H273" s="3" t="n">
        <v>0.914976353813461</v>
      </c>
      <c r="I273" s="3" t="n">
        <v>0.396610431991616</v>
      </c>
      <c r="J273" s="3" t="n">
        <v>-0.42</v>
      </c>
      <c r="K273" s="3" t="n">
        <v>-0.07</v>
      </c>
      <c r="L273" s="3" t="n">
        <v>-0.21</v>
      </c>
      <c r="M273" s="5" t="n">
        <v>25</v>
      </c>
      <c r="N273" s="3" t="n">
        <v>0</v>
      </c>
      <c r="P273" s="5" t="n">
        <v>6</v>
      </c>
    </row>
    <row r="274" customFormat="false" ht="12.75" hidden="false" customHeight="false" outlineLevel="0" collapsed="false">
      <c r="A274" s="0" t="s">
        <v>67</v>
      </c>
      <c r="B274" s="1" t="s">
        <v>68</v>
      </c>
      <c r="C274" s="2" t="n">
        <v>22.686848</v>
      </c>
      <c r="D274" s="3" t="n">
        <v>-0.69825</v>
      </c>
      <c r="E274" s="3" t="n">
        <v>0.6345</v>
      </c>
      <c r="F274" s="3" t="n">
        <v>-0.03975</v>
      </c>
      <c r="G274" s="3" t="n">
        <v>-0.886316306676328</v>
      </c>
      <c r="H274" s="3" t="n">
        <v>0.94888509458909</v>
      </c>
      <c r="I274" s="3" t="n">
        <v>0.485950138751167</v>
      </c>
      <c r="J274" s="3" t="n">
        <v>-0.49</v>
      </c>
      <c r="K274" s="3" t="n">
        <v>0.07</v>
      </c>
      <c r="L274" s="3" t="n">
        <v>-0.14</v>
      </c>
      <c r="M274" s="5" t="n">
        <v>25</v>
      </c>
      <c r="N274" s="3" t="n">
        <v>0</v>
      </c>
      <c r="P274" s="5" t="n">
        <v>7</v>
      </c>
    </row>
    <row r="275" customFormat="false" ht="12.75" hidden="false" customHeight="false" outlineLevel="0" collapsed="false">
      <c r="A275" s="0" t="s">
        <v>67</v>
      </c>
      <c r="B275" s="1" t="s">
        <v>69</v>
      </c>
      <c r="C275" s="2" t="n">
        <v>22.687616</v>
      </c>
      <c r="D275" s="3" t="n">
        <v>-0.69825</v>
      </c>
      <c r="E275" s="3" t="n">
        <v>0.6465</v>
      </c>
      <c r="F275" s="3" t="n">
        <v>-0.03975</v>
      </c>
      <c r="G275" s="3" t="n">
        <v>-0.886888343719304</v>
      </c>
      <c r="H275" s="3" t="n">
        <v>0.915967961769431</v>
      </c>
      <c r="I275" s="3" t="n">
        <v>0.39965255886736</v>
      </c>
      <c r="J275" s="3" t="n">
        <v>-0.49</v>
      </c>
      <c r="K275" s="3" t="n">
        <v>0.07</v>
      </c>
      <c r="L275" s="3" t="n">
        <v>-0.14</v>
      </c>
      <c r="M275" s="5" t="n">
        <v>25</v>
      </c>
      <c r="N275" s="3" t="n">
        <v>0</v>
      </c>
      <c r="P275" s="5" t="n">
        <v>8</v>
      </c>
    </row>
    <row r="276" customFormat="false" ht="12.75" hidden="false" customHeight="false" outlineLevel="0" collapsed="false">
      <c r="A276" s="0" t="s">
        <v>67</v>
      </c>
      <c r="B276" s="1" t="s">
        <v>68</v>
      </c>
      <c r="C276" s="2" t="n">
        <v>22.688384</v>
      </c>
      <c r="D276" s="3" t="n">
        <v>-0.72225</v>
      </c>
      <c r="E276" s="3" t="n">
        <v>0.6585</v>
      </c>
      <c r="F276" s="3" t="n">
        <v>-0.02775</v>
      </c>
      <c r="G276" s="3" t="n">
        <v>-0.886608074893985</v>
      </c>
      <c r="H276" s="3" t="n">
        <v>0.947906392611846</v>
      </c>
      <c r="I276" s="3" t="n">
        <v>0.482950829050783</v>
      </c>
      <c r="J276" s="3" t="n">
        <v>-0.56</v>
      </c>
      <c r="K276" s="3" t="n">
        <v>-0.28</v>
      </c>
      <c r="L276" s="3" t="n">
        <v>-0.28</v>
      </c>
      <c r="M276" s="5" t="n">
        <v>25</v>
      </c>
      <c r="N276" s="3" t="n">
        <v>0</v>
      </c>
      <c r="P276" s="5" t="n">
        <v>9</v>
      </c>
    </row>
    <row r="277" customFormat="false" ht="12.75" hidden="false" customHeight="false" outlineLevel="0" collapsed="false">
      <c r="A277" s="0" t="s">
        <v>67</v>
      </c>
      <c r="B277" s="1" t="s">
        <v>69</v>
      </c>
      <c r="C277" s="2" t="n">
        <v>22.68928</v>
      </c>
      <c r="D277" s="3" t="n">
        <v>-0.71025</v>
      </c>
      <c r="E277" s="3" t="n">
        <v>0.6705</v>
      </c>
      <c r="F277" s="3" t="n">
        <v>-0.02775</v>
      </c>
      <c r="G277" s="3" t="n">
        <v>-0.886602779342786</v>
      </c>
      <c r="H277" s="3" t="n">
        <v>0.916933857241139</v>
      </c>
      <c r="I277" s="3" t="n">
        <v>0.40260938796888</v>
      </c>
      <c r="J277" s="3" t="n">
        <v>-0.56</v>
      </c>
      <c r="K277" s="3" t="n">
        <v>-0.28</v>
      </c>
      <c r="L277" s="3" t="n">
        <v>-0.28</v>
      </c>
      <c r="M277" s="5" t="n">
        <v>25</v>
      </c>
      <c r="N277" s="3" t="n">
        <v>0</v>
      </c>
      <c r="P277" s="5" t="n">
        <v>0</v>
      </c>
    </row>
    <row r="278" customFormat="false" ht="12.75" hidden="false" customHeight="false" outlineLevel="0" collapsed="false">
      <c r="A278" s="0" t="s">
        <v>67</v>
      </c>
      <c r="B278" s="1" t="s">
        <v>68</v>
      </c>
      <c r="C278" s="2" t="n">
        <v>22.68992</v>
      </c>
      <c r="D278" s="3" t="n">
        <v>-0.71025</v>
      </c>
      <c r="E278" s="3" t="n">
        <v>0.6465</v>
      </c>
      <c r="F278" s="3" t="n">
        <v>-0.02775</v>
      </c>
      <c r="G278" s="3" t="n">
        <v>-0.886887504713998</v>
      </c>
      <c r="H278" s="3" t="n">
        <v>0.94695320468345</v>
      </c>
      <c r="I278" s="3" t="n">
        <v>0.0446271846391264</v>
      </c>
      <c r="J278" s="3" t="n">
        <v>-0.35</v>
      </c>
      <c r="K278" s="3" t="n">
        <v>-0.14</v>
      </c>
      <c r="L278" s="3" t="n">
        <v>-0.42</v>
      </c>
      <c r="M278" s="5" t="n">
        <v>25</v>
      </c>
      <c r="N278" s="3" t="n">
        <v>0</v>
      </c>
      <c r="P278" s="5" t="n">
        <v>1</v>
      </c>
    </row>
    <row r="279" customFormat="false" ht="12.75" hidden="false" customHeight="false" outlineLevel="0" collapsed="false">
      <c r="A279" s="0" t="s">
        <v>67</v>
      </c>
      <c r="B279" s="1" t="s">
        <v>69</v>
      </c>
      <c r="C279" s="2" t="n">
        <v>22.690688</v>
      </c>
      <c r="D279" s="3" t="n">
        <v>-0.69825</v>
      </c>
      <c r="E279" s="3" t="n">
        <v>0.6585</v>
      </c>
      <c r="F279" s="3" t="n">
        <v>-0.01575</v>
      </c>
      <c r="G279" s="3" t="n">
        <v>-0.886329415284696</v>
      </c>
      <c r="H279" s="3" t="n">
        <v>0.917874436078303</v>
      </c>
      <c r="I279" s="3" t="n">
        <v>0.392308033298207</v>
      </c>
      <c r="J279" s="3" t="n">
        <v>-0.35</v>
      </c>
      <c r="K279" s="3" t="n">
        <v>0.14</v>
      </c>
      <c r="L279" s="3" t="n">
        <v>-0.28</v>
      </c>
      <c r="M279" s="5" t="n">
        <v>25</v>
      </c>
      <c r="N279" s="3" t="n">
        <v>0</v>
      </c>
      <c r="P279" s="5" t="n">
        <v>2</v>
      </c>
    </row>
    <row r="280" customFormat="false" ht="12.75" hidden="false" customHeight="false" outlineLevel="0" collapsed="false">
      <c r="A280" s="0" t="s">
        <v>67</v>
      </c>
      <c r="B280" s="1" t="s">
        <v>70</v>
      </c>
      <c r="C280" s="2" t="n">
        <v>22.691456</v>
      </c>
      <c r="D280" s="3" t="n">
        <v>-0.72225</v>
      </c>
      <c r="E280" s="3" t="n">
        <v>0.6585</v>
      </c>
      <c r="F280" s="3" t="n">
        <v>-0.02775</v>
      </c>
      <c r="G280" s="3" t="n">
        <v>-0.887154871317176</v>
      </c>
      <c r="H280" s="3" t="n">
        <v>0.946025136994667</v>
      </c>
      <c r="I280" s="3" t="n">
        <v>0.490179452170425</v>
      </c>
      <c r="J280" s="3" t="n">
        <v>-0.28</v>
      </c>
      <c r="K280" s="3" t="n">
        <v>0.14</v>
      </c>
      <c r="L280" s="3" t="n">
        <v>-0.28</v>
      </c>
      <c r="M280" s="5" t="n">
        <v>25</v>
      </c>
      <c r="N280" s="3" t="n">
        <v>0</v>
      </c>
      <c r="P280" s="5" t="n">
        <v>3</v>
      </c>
    </row>
    <row r="281" customFormat="false" ht="12.75" hidden="false" customHeight="false" outlineLevel="0" collapsed="false">
      <c r="A281" s="0" t="s">
        <v>67</v>
      </c>
      <c r="B281" s="1" t="s">
        <v>68</v>
      </c>
      <c r="C281" s="2" t="n">
        <v>22.692096</v>
      </c>
      <c r="D281" s="3" t="n">
        <v>-0.73425</v>
      </c>
      <c r="E281" s="3" t="n">
        <v>0.6465</v>
      </c>
      <c r="F281" s="3" t="n">
        <v>-0.02775</v>
      </c>
      <c r="G281" s="3" t="n">
        <v>-0.8860679783145</v>
      </c>
      <c r="H281" s="3" t="n">
        <v>0.918790090053341</v>
      </c>
      <c r="I281" s="3" t="n">
        <v>0.395495461921285</v>
      </c>
      <c r="J281" s="3" t="n">
        <v>-0.35</v>
      </c>
      <c r="K281" s="3" t="n">
        <v>0.14</v>
      </c>
      <c r="L281" s="3" t="n">
        <v>-0.07</v>
      </c>
      <c r="M281" s="5" t="n">
        <v>25</v>
      </c>
      <c r="N281" s="3" t="n">
        <v>0</v>
      </c>
      <c r="P281" s="5" t="n">
        <v>4</v>
      </c>
    </row>
    <row r="282" customFormat="false" ht="12.75" hidden="false" customHeight="false" outlineLevel="0" collapsed="false">
      <c r="A282" s="0" t="s">
        <v>67</v>
      </c>
      <c r="B282" s="1" t="s">
        <v>69</v>
      </c>
      <c r="C282" s="2" t="n">
        <v>22.692864</v>
      </c>
      <c r="D282" s="3" t="n">
        <v>-0.71025</v>
      </c>
      <c r="E282" s="3" t="n">
        <v>0.6465</v>
      </c>
      <c r="F282" s="3" t="n">
        <v>-0.03975</v>
      </c>
      <c r="G282" s="3" t="n">
        <v>-0.887410445993731</v>
      </c>
      <c r="H282" s="3" t="n">
        <v>0.945121799805841</v>
      </c>
      <c r="I282" s="3" t="n">
        <v>0.0516276108978351</v>
      </c>
      <c r="J282" s="3" t="n">
        <v>-0.35</v>
      </c>
      <c r="K282" s="3" t="n">
        <v>0.14</v>
      </c>
      <c r="L282" s="3" t="n">
        <v>-0.07</v>
      </c>
      <c r="M282" s="5" t="n">
        <v>25</v>
      </c>
      <c r="N282" s="3" t="n">
        <v>0</v>
      </c>
      <c r="P282" s="5" t="n">
        <v>5</v>
      </c>
    </row>
    <row r="283" customFormat="false" ht="12.75" hidden="false" customHeight="false" outlineLevel="0" collapsed="false">
      <c r="A283" s="0" t="s">
        <v>67</v>
      </c>
      <c r="B283" s="1" t="s">
        <v>68</v>
      </c>
      <c r="C283" s="2" t="n">
        <v>22.693632</v>
      </c>
      <c r="D283" s="3" t="n">
        <v>-0.72225</v>
      </c>
      <c r="E283" s="3" t="n">
        <v>0.6465</v>
      </c>
      <c r="F283" s="3" t="n">
        <v>-0.03975</v>
      </c>
      <c r="G283" s="3" t="n">
        <v>-0.885818199072343</v>
      </c>
      <c r="H283" s="3" t="n">
        <v>0.919681206877574</v>
      </c>
      <c r="I283" s="3" t="n">
        <v>0.385419917630705</v>
      </c>
      <c r="J283" s="3" t="n">
        <v>-0.49</v>
      </c>
      <c r="K283" s="3" t="n">
        <v>0</v>
      </c>
      <c r="L283" s="3" t="n">
        <v>-0.63</v>
      </c>
      <c r="M283" s="5" t="n">
        <v>25</v>
      </c>
      <c r="N283" s="3" t="n">
        <v>0</v>
      </c>
      <c r="P283" s="5" t="n">
        <v>6</v>
      </c>
    </row>
    <row r="284" customFormat="false" ht="12.75" hidden="false" customHeight="false" outlineLevel="0" collapsed="false">
      <c r="A284" s="0" t="s">
        <v>67</v>
      </c>
      <c r="B284" s="1" t="s">
        <v>69</v>
      </c>
      <c r="C284" s="2" t="n">
        <v>22.6944</v>
      </c>
      <c r="D284" s="3" t="n">
        <v>-0.73425</v>
      </c>
      <c r="E284" s="3" t="n">
        <v>0.6585</v>
      </c>
      <c r="F284" s="3" t="n">
        <v>-0.05175</v>
      </c>
      <c r="G284" s="3" t="n">
        <v>-0.887654496183132</v>
      </c>
      <c r="H284" s="3" t="n">
        <v>0.944242807429214</v>
      </c>
      <c r="I284" s="3" t="n">
        <v>0.061547477637073</v>
      </c>
      <c r="J284" s="3" t="n">
        <v>-0.49</v>
      </c>
      <c r="K284" s="3" t="n">
        <v>0</v>
      </c>
      <c r="L284" s="3" t="n">
        <v>-0.63</v>
      </c>
      <c r="M284" s="5" t="n">
        <v>25</v>
      </c>
      <c r="N284" s="3" t="n">
        <v>0</v>
      </c>
      <c r="P284" s="5" t="n">
        <v>7</v>
      </c>
    </row>
    <row r="285" customFormat="false" ht="12.75" hidden="false" customHeight="false" outlineLevel="0" collapsed="false">
      <c r="A285" s="0" t="s">
        <v>67</v>
      </c>
      <c r="B285" s="1" t="s">
        <v>68</v>
      </c>
      <c r="C285" s="2" t="n">
        <v>22.695168</v>
      </c>
      <c r="D285" s="3" t="n">
        <v>-0.72225</v>
      </c>
      <c r="E285" s="3" t="n">
        <v>0.6705</v>
      </c>
      <c r="F285" s="3" t="n">
        <v>-0.03975</v>
      </c>
      <c r="G285" s="3" t="n">
        <v>-0.885579812029153</v>
      </c>
      <c r="H285" s="3" t="n">
        <v>0.920548170220312</v>
      </c>
      <c r="I285" s="3" t="n">
        <v>0.375654205430658</v>
      </c>
      <c r="J285" s="3" t="n">
        <v>-0.35</v>
      </c>
      <c r="K285" s="3" t="n">
        <v>-0.42</v>
      </c>
      <c r="L285" s="3" t="n">
        <v>-0.84</v>
      </c>
      <c r="M285" s="5" t="n">
        <v>25</v>
      </c>
      <c r="N285" s="3" t="n">
        <v>0</v>
      </c>
      <c r="P285" s="5" t="n">
        <v>8</v>
      </c>
    </row>
    <row r="286" customFormat="false" ht="12.75" hidden="false" customHeight="false" outlineLevel="0" collapsed="false">
      <c r="A286" s="0" t="s">
        <v>67</v>
      </c>
      <c r="B286" s="1" t="s">
        <v>69</v>
      </c>
      <c r="C286" s="2" t="n">
        <v>22.695936</v>
      </c>
      <c r="D286" s="3" t="n">
        <v>-0.73425</v>
      </c>
      <c r="E286" s="3" t="n">
        <v>0.6705</v>
      </c>
      <c r="F286" s="3" t="n">
        <v>-0.02775</v>
      </c>
      <c r="G286" s="3" t="n">
        <v>-0.887887285514061</v>
      </c>
      <c r="H286" s="3" t="n">
        <v>0.943387778208472</v>
      </c>
      <c r="I286" s="3" t="n">
        <v>0.506569509565363</v>
      </c>
      <c r="J286" s="3" t="n">
        <v>-0.35</v>
      </c>
      <c r="K286" s="3" t="n">
        <v>-0.28</v>
      </c>
      <c r="L286" s="3" t="n">
        <v>-0.49</v>
      </c>
      <c r="M286" s="5" t="n">
        <v>25</v>
      </c>
      <c r="N286" s="3" t="n">
        <v>0</v>
      </c>
      <c r="P286" s="5" t="n">
        <v>9</v>
      </c>
    </row>
    <row r="287" customFormat="false" ht="12.75" hidden="false" customHeight="false" outlineLevel="0" collapsed="false">
      <c r="A287" s="0" t="s">
        <v>67</v>
      </c>
      <c r="B287" s="1" t="s">
        <v>68</v>
      </c>
      <c r="C287" s="2" t="n">
        <v>22.696704</v>
      </c>
      <c r="D287" s="3" t="n">
        <v>-0.72225</v>
      </c>
      <c r="E287" s="3" t="n">
        <v>0.6585</v>
      </c>
      <c r="F287" s="3" t="n">
        <v>-0.01575</v>
      </c>
      <c r="G287" s="3" t="n">
        <v>-0.885352555446631</v>
      </c>
      <c r="H287" s="3" t="n">
        <v>0.921391359730647</v>
      </c>
      <c r="I287" s="3" t="n">
        <v>0.379366497873797</v>
      </c>
      <c r="J287" s="3" t="n">
        <v>-0.42</v>
      </c>
      <c r="K287" s="3" t="n">
        <v>-0.28</v>
      </c>
      <c r="L287" s="3" t="n">
        <v>-0.49</v>
      </c>
      <c r="M287" s="5" t="n">
        <v>25</v>
      </c>
      <c r="N287" s="3" t="n">
        <v>0</v>
      </c>
      <c r="P287" s="5" t="n">
        <v>0</v>
      </c>
    </row>
    <row r="288" customFormat="false" ht="12.75" hidden="false" customHeight="false" outlineLevel="0" collapsed="false">
      <c r="A288" s="0" t="s">
        <v>67</v>
      </c>
      <c r="B288" s="1" t="s">
        <v>68</v>
      </c>
      <c r="C288" s="2" t="n">
        <v>22.697344</v>
      </c>
      <c r="D288" s="3" t="n">
        <v>-0.72225</v>
      </c>
      <c r="E288" s="3" t="n">
        <v>0.6345</v>
      </c>
      <c r="F288" s="3" t="n">
        <v>-0.01575</v>
      </c>
      <c r="G288" s="3" t="n">
        <v>-0.888109073844436</v>
      </c>
      <c r="H288" s="3" t="n">
        <v>0.483464455781429</v>
      </c>
      <c r="I288" s="3" t="n">
        <v>0.502907101944061</v>
      </c>
      <c r="J288" s="3" t="n">
        <v>-0.35</v>
      </c>
      <c r="K288" s="3" t="n">
        <v>0.14</v>
      </c>
      <c r="L288" s="3" t="n">
        <v>-0.21</v>
      </c>
      <c r="M288" s="5" t="n">
        <v>25</v>
      </c>
      <c r="N288" s="3" t="n">
        <v>0</v>
      </c>
      <c r="P288" s="5" t="n">
        <v>1</v>
      </c>
    </row>
    <row r="289" customFormat="false" ht="12.75" hidden="false" customHeight="false" outlineLevel="0" collapsed="false">
      <c r="A289" s="0" t="s">
        <v>67</v>
      </c>
      <c r="B289" s="1" t="s">
        <v>69</v>
      </c>
      <c r="C289" s="2" t="n">
        <v>22.698112</v>
      </c>
      <c r="D289" s="3" t="n">
        <v>-0.73425</v>
      </c>
      <c r="E289" s="3" t="n">
        <v>0.6345</v>
      </c>
      <c r="F289" s="3" t="n">
        <v>-0.01575</v>
      </c>
      <c r="G289" s="3" t="n">
        <v>-0.885136171337238</v>
      </c>
      <c r="H289" s="3" t="n">
        <v>0.908320347165986</v>
      </c>
      <c r="I289" s="3" t="n">
        <v>0.382979405625081</v>
      </c>
      <c r="J289" s="3" t="n">
        <v>-0.35</v>
      </c>
      <c r="K289" s="3" t="n">
        <v>0.14</v>
      </c>
      <c r="L289" s="3" t="n">
        <v>-0.21</v>
      </c>
      <c r="M289" s="5" t="n">
        <v>25</v>
      </c>
      <c r="N289" s="3" t="n">
        <v>0</v>
      </c>
      <c r="P289" s="5" t="n">
        <v>2</v>
      </c>
    </row>
    <row r="290" customFormat="false" ht="12.75" hidden="false" customHeight="false" outlineLevel="0" collapsed="false">
      <c r="A290" s="0" t="s">
        <v>67</v>
      </c>
      <c r="B290" s="1" t="s">
        <v>68</v>
      </c>
      <c r="C290" s="2" t="n">
        <v>22.69888</v>
      </c>
      <c r="D290" s="3" t="n">
        <v>-0.73425</v>
      </c>
      <c r="E290" s="3" t="n">
        <v>0.6225</v>
      </c>
      <c r="F290" s="3" t="n">
        <v>-0.02775</v>
      </c>
      <c r="G290" s="3" t="n">
        <v>-0.888320117301413</v>
      </c>
      <c r="H290" s="3" t="n">
        <v>0.955428526621759</v>
      </c>
      <c r="I290" s="3" t="n">
        <v>0.499343310585806</v>
      </c>
      <c r="J290" s="3" t="n">
        <v>-0.28</v>
      </c>
      <c r="K290" s="3" t="n">
        <v>-0.07</v>
      </c>
      <c r="L290" s="3" t="n">
        <v>-0.42</v>
      </c>
      <c r="M290" s="5" t="n">
        <v>25</v>
      </c>
      <c r="N290" s="3" t="n">
        <v>0</v>
      </c>
      <c r="P290" s="5" t="n">
        <v>3</v>
      </c>
    </row>
    <row r="291" customFormat="false" ht="12.75" hidden="false" customHeight="false" outlineLevel="0" collapsed="false">
      <c r="A291" s="0" t="s">
        <v>67</v>
      </c>
      <c r="B291" s="1" t="s">
        <v>69</v>
      </c>
      <c r="C291" s="2" t="n">
        <v>22.699648</v>
      </c>
      <c r="D291" s="3" t="n">
        <v>-0.71025</v>
      </c>
      <c r="E291" s="3" t="n">
        <v>0.6225</v>
      </c>
      <c r="F291" s="3" t="n">
        <v>-0.02775</v>
      </c>
      <c r="G291" s="3" t="n">
        <v>-0.884930405424214</v>
      </c>
      <c r="H291" s="3" t="n">
        <v>0.909535899967486</v>
      </c>
      <c r="I291" s="3" t="n">
        <v>-0.0489144981485614</v>
      </c>
      <c r="J291" s="3" t="n">
        <v>-0.28</v>
      </c>
      <c r="K291" s="3" t="n">
        <v>-0.07</v>
      </c>
      <c r="L291" s="3" t="n">
        <v>-0.42</v>
      </c>
      <c r="M291" s="5" t="n">
        <v>25</v>
      </c>
      <c r="N291" s="3" t="n">
        <v>0</v>
      </c>
      <c r="P291" s="5" t="n">
        <v>4</v>
      </c>
    </row>
    <row r="292" customFormat="false" ht="12.75" hidden="false" customHeight="false" outlineLevel="0" collapsed="false">
      <c r="A292" s="0" t="s">
        <v>67</v>
      </c>
      <c r="B292" s="1" t="s">
        <v>68</v>
      </c>
      <c r="C292" s="2" t="n">
        <v>22.700416</v>
      </c>
      <c r="D292" s="3" t="n">
        <v>-0.71025</v>
      </c>
      <c r="E292" s="3" t="n">
        <v>0.6465</v>
      </c>
      <c r="F292" s="3" t="n">
        <v>-0.03975</v>
      </c>
      <c r="G292" s="3" t="n">
        <v>-0.888520668321337</v>
      </c>
      <c r="H292" s="3" t="n">
        <v>0.954228281083593</v>
      </c>
      <c r="I292" s="3" t="n">
        <v>0.482702380824004</v>
      </c>
      <c r="J292" s="3" t="n">
        <v>-0.28</v>
      </c>
      <c r="K292" s="3" t="n">
        <v>0</v>
      </c>
      <c r="L292" s="3" t="n">
        <v>-0.84</v>
      </c>
      <c r="M292" s="5" t="n">
        <v>25</v>
      </c>
      <c r="N292" s="3" t="n">
        <v>0</v>
      </c>
      <c r="P292" s="5" t="n">
        <v>5</v>
      </c>
    </row>
    <row r="293" customFormat="false" ht="12.75" hidden="false" customHeight="false" outlineLevel="0" collapsed="false">
      <c r="A293" s="0" t="s">
        <v>67</v>
      </c>
      <c r="B293" s="1" t="s">
        <v>69</v>
      </c>
      <c r="C293" s="2" t="n">
        <v>22.701184</v>
      </c>
      <c r="D293" s="3" t="n">
        <v>-0.72225</v>
      </c>
      <c r="E293" s="3" t="n">
        <v>0.6585</v>
      </c>
      <c r="F293" s="3" t="n">
        <v>-0.02775</v>
      </c>
      <c r="G293" s="3" t="n">
        <v>-0.884735007101659</v>
      </c>
      <c r="H293" s="3" t="n">
        <v>0.910720952689207</v>
      </c>
      <c r="I293" s="3" t="n">
        <v>-0.0325210704362267</v>
      </c>
      <c r="J293" s="3" t="n">
        <v>-0.28</v>
      </c>
      <c r="K293" s="3" t="n">
        <v>0.14</v>
      </c>
      <c r="L293" s="3" t="n">
        <v>-0.91</v>
      </c>
      <c r="M293" s="5" t="n">
        <v>25</v>
      </c>
      <c r="N293" s="3" t="n">
        <v>0</v>
      </c>
      <c r="P293" s="5" t="n">
        <v>6</v>
      </c>
    </row>
    <row r="294" customFormat="false" ht="12.75" hidden="false" customHeight="false" outlineLevel="0" collapsed="false">
      <c r="A294" s="0" t="s">
        <v>67</v>
      </c>
      <c r="B294" s="1" t="s">
        <v>68</v>
      </c>
      <c r="C294" s="2" t="n">
        <v>22.701952</v>
      </c>
      <c r="D294" s="3" t="n">
        <v>-0.73425</v>
      </c>
      <c r="E294" s="3" t="n">
        <v>0.6465</v>
      </c>
      <c r="F294" s="3" t="n">
        <v>-0.03975</v>
      </c>
      <c r="G294" s="3" t="n">
        <v>-0.888710975689619</v>
      </c>
      <c r="H294" s="3" t="n">
        <v>0.953058307230436</v>
      </c>
      <c r="I294" s="3" t="n">
        <v>0.466554207556858</v>
      </c>
      <c r="J294" s="3" t="n">
        <v>-0.63</v>
      </c>
      <c r="K294" s="3" t="n">
        <v>0.14</v>
      </c>
      <c r="L294" s="3" t="n">
        <v>-0.91</v>
      </c>
      <c r="M294" s="5" t="n">
        <v>25</v>
      </c>
      <c r="N294" s="3" t="n">
        <v>0</v>
      </c>
      <c r="P294" s="5" t="n">
        <v>7</v>
      </c>
    </row>
    <row r="295" customFormat="false" ht="12.75" hidden="false" customHeight="false" outlineLevel="0" collapsed="false">
      <c r="A295" s="0" t="s">
        <v>67</v>
      </c>
      <c r="B295" s="1" t="s">
        <v>68</v>
      </c>
      <c r="C295" s="2" t="n">
        <v>22.702592</v>
      </c>
      <c r="D295" s="3" t="n">
        <v>-0.72225</v>
      </c>
      <c r="E295" s="3" t="n">
        <v>0.6585</v>
      </c>
      <c r="F295" s="3" t="n">
        <v>-0.01575</v>
      </c>
      <c r="G295" s="3" t="n">
        <v>-0.884549729394718</v>
      </c>
      <c r="H295" s="3" t="n">
        <v>0.91187596112106</v>
      </c>
      <c r="I295" s="3" t="n">
        <v>0.418793044296271</v>
      </c>
      <c r="J295" s="3" t="n">
        <v>-0.63</v>
      </c>
      <c r="K295" s="3" t="n">
        <v>0.77</v>
      </c>
      <c r="L295" s="3" t="n">
        <v>-0.7</v>
      </c>
      <c r="M295" s="5" t="n">
        <v>25</v>
      </c>
      <c r="N295" s="3" t="n">
        <v>0</v>
      </c>
      <c r="P295" s="5" t="n">
        <v>8</v>
      </c>
    </row>
    <row r="296" customFormat="false" ht="12.75" hidden="false" customHeight="false" outlineLevel="0" collapsed="false">
      <c r="A296" s="0" t="s">
        <v>67</v>
      </c>
      <c r="B296" s="1" t="s">
        <v>69</v>
      </c>
      <c r="C296" s="2" t="n">
        <v>22.70336</v>
      </c>
      <c r="D296" s="3" t="n">
        <v>-0.74625</v>
      </c>
      <c r="E296" s="3" t="n">
        <v>0.6345</v>
      </c>
      <c r="F296" s="3" t="n">
        <v>-0.02775</v>
      </c>
      <c r="G296" s="3" t="n">
        <v>-0.888891284580455</v>
      </c>
      <c r="H296" s="3" t="n">
        <v>0.951918151274701</v>
      </c>
      <c r="I296" s="3" t="n">
        <v>0.464064076775285</v>
      </c>
      <c r="J296" s="3" t="n">
        <v>-0.63</v>
      </c>
      <c r="K296" s="3" t="n">
        <v>0.77</v>
      </c>
      <c r="L296" s="3" t="n">
        <v>-0.7</v>
      </c>
      <c r="M296" s="5" t="n">
        <v>25</v>
      </c>
      <c r="N296" s="3" t="n">
        <v>0</v>
      </c>
      <c r="P296" s="5" t="n">
        <v>9</v>
      </c>
    </row>
    <row r="297" customFormat="false" ht="12.75" hidden="false" customHeight="false" outlineLevel="0" collapsed="false">
      <c r="A297" s="0" t="s">
        <v>67</v>
      </c>
      <c r="B297" s="1" t="s">
        <v>68</v>
      </c>
      <c r="C297" s="2" t="n">
        <v>22.704256</v>
      </c>
      <c r="D297" s="3" t="n">
        <v>-0.72225</v>
      </c>
      <c r="E297" s="3" t="n">
        <v>0.6585</v>
      </c>
      <c r="F297" s="3" t="n">
        <v>-0.02775</v>
      </c>
      <c r="G297" s="3" t="n">
        <v>-0.884374328919982</v>
      </c>
      <c r="H297" s="3" t="n">
        <v>0.913001377042495</v>
      </c>
      <c r="I297" s="3" t="n">
        <v>-0.0141648446977891</v>
      </c>
      <c r="J297" s="3" t="n">
        <v>-0.77</v>
      </c>
      <c r="K297" s="3" t="n">
        <v>0.63</v>
      </c>
      <c r="L297" s="3" t="n">
        <v>-0.7</v>
      </c>
      <c r="M297" s="5" t="n">
        <v>25</v>
      </c>
      <c r="N297" s="3" t="n">
        <v>0</v>
      </c>
      <c r="P297" s="5" t="n">
        <v>0</v>
      </c>
    </row>
    <row r="298" customFormat="false" ht="12.75" hidden="false" customHeight="false" outlineLevel="0" collapsed="false">
      <c r="A298" s="0" t="s">
        <v>67</v>
      </c>
      <c r="B298" s="1" t="s">
        <v>69</v>
      </c>
      <c r="C298" s="2" t="n">
        <v>22.704896</v>
      </c>
      <c r="D298" s="3" t="n">
        <v>-0.72225</v>
      </c>
      <c r="E298" s="3" t="n">
        <v>0.6585</v>
      </c>
      <c r="F298" s="3" t="n">
        <v>-0.03975</v>
      </c>
      <c r="G298" s="3" t="n">
        <v>-0.889061836596317</v>
      </c>
      <c r="H298" s="3" t="n">
        <v>0.950807363450252</v>
      </c>
      <c r="I298" s="3" t="n">
        <v>0.0130685488626528</v>
      </c>
      <c r="J298" s="3" t="n">
        <v>-0.77</v>
      </c>
      <c r="K298" s="3" t="n">
        <v>0.63</v>
      </c>
      <c r="L298" s="3" t="n">
        <v>-0.7</v>
      </c>
      <c r="M298" s="5" t="n">
        <v>25</v>
      </c>
      <c r="N298" s="3" t="n">
        <v>0</v>
      </c>
      <c r="P298" s="5" t="n">
        <v>1</v>
      </c>
    </row>
    <row r="299" customFormat="false" ht="12.75" hidden="false" customHeight="false" outlineLevel="0" collapsed="false">
      <c r="A299" s="0" t="s">
        <v>67</v>
      </c>
      <c r="B299" s="1" t="s">
        <v>68</v>
      </c>
      <c r="C299" s="2" t="n">
        <v>22.705664</v>
      </c>
      <c r="D299" s="3" t="n">
        <v>-0.73425</v>
      </c>
      <c r="E299" s="3" t="n">
        <v>0.6465</v>
      </c>
      <c r="F299" s="3" t="n">
        <v>-0.02775</v>
      </c>
      <c r="G299" s="3" t="n">
        <v>-0.884208565846097</v>
      </c>
      <c r="H299" s="3" t="n">
        <v>0.914097648201775</v>
      </c>
      <c r="I299" s="3" t="n">
        <v>0.423418524373248</v>
      </c>
      <c r="J299" s="3" t="n">
        <v>-0.56</v>
      </c>
      <c r="K299" s="3" t="n">
        <v>0.56</v>
      </c>
      <c r="L299" s="3" t="n">
        <v>-0.63</v>
      </c>
      <c r="M299" s="5" t="n">
        <v>25</v>
      </c>
      <c r="N299" s="3" t="n">
        <v>0</v>
      </c>
      <c r="P299" s="5" t="n">
        <v>2</v>
      </c>
    </row>
    <row r="300" customFormat="false" ht="12.75" hidden="false" customHeight="false" outlineLevel="0" collapsed="false">
      <c r="A300" s="0" t="s">
        <v>67</v>
      </c>
      <c r="B300" s="1" t="s">
        <v>69</v>
      </c>
      <c r="C300" s="2" t="n">
        <v>22.706432</v>
      </c>
      <c r="D300" s="3" t="n">
        <v>-0.72225</v>
      </c>
      <c r="E300" s="3" t="n">
        <v>0.6465</v>
      </c>
      <c r="F300" s="3" t="n">
        <v>-0.05175</v>
      </c>
      <c r="G300" s="3" t="n">
        <v>-0.889222869807235</v>
      </c>
      <c r="H300" s="3" t="n">
        <v>0.949725498030676</v>
      </c>
      <c r="I300" s="3" t="n">
        <v>0.0241045773417956</v>
      </c>
      <c r="J300" s="3" t="n">
        <v>-0.56</v>
      </c>
      <c r="K300" s="3" t="n">
        <v>0.56</v>
      </c>
      <c r="L300" s="3" t="n">
        <v>-0.84</v>
      </c>
      <c r="M300" s="5" t="n">
        <v>25</v>
      </c>
      <c r="N300" s="3" t="n">
        <v>0</v>
      </c>
      <c r="P300" s="5" t="n">
        <v>3</v>
      </c>
    </row>
    <row r="301" customFormat="false" ht="12.75" hidden="false" customHeight="false" outlineLevel="0" collapsed="false">
      <c r="A301" s="0" t="s">
        <v>67</v>
      </c>
      <c r="B301" s="1" t="s">
        <v>68</v>
      </c>
      <c r="C301" s="2" t="n">
        <v>22.7072</v>
      </c>
      <c r="D301" s="3" t="n">
        <v>-0.73425</v>
      </c>
      <c r="E301" s="3" t="n">
        <v>0.6585</v>
      </c>
      <c r="F301" s="3" t="n">
        <v>-0.03975</v>
      </c>
      <c r="G301" s="3" t="n">
        <v>-0.884052203854591</v>
      </c>
      <c r="H301" s="3" t="n">
        <v>0.915165218300054</v>
      </c>
      <c r="I301" s="3" t="n">
        <v>0.412546125270546</v>
      </c>
      <c r="J301" s="3" t="n">
        <v>-0.7</v>
      </c>
      <c r="K301" s="3" t="n">
        <v>0.28</v>
      </c>
      <c r="L301" s="3" t="n">
        <v>-0.84</v>
      </c>
      <c r="M301" s="5" t="n">
        <v>25</v>
      </c>
      <c r="N301" s="3" t="n">
        <v>0</v>
      </c>
      <c r="P301" s="5" t="n">
        <v>4</v>
      </c>
    </row>
    <row r="302" customFormat="false" ht="12.75" hidden="false" customHeight="false" outlineLevel="0" collapsed="false">
      <c r="A302" s="0" t="s">
        <v>67</v>
      </c>
      <c r="B302" s="1" t="s">
        <v>68</v>
      </c>
      <c r="C302" s="2" t="n">
        <v>22.70784</v>
      </c>
      <c r="D302" s="3" t="n">
        <v>-0.72225</v>
      </c>
      <c r="E302" s="3" t="n">
        <v>0.6345</v>
      </c>
      <c r="F302" s="3" t="n">
        <v>-0.02775</v>
      </c>
      <c r="G302" s="3" t="n">
        <v>-0.889374618789852</v>
      </c>
      <c r="H302" s="3" t="n">
        <v>0.948672113342924</v>
      </c>
      <c r="I302" s="3" t="n">
        <v>0.0348149063413672</v>
      </c>
      <c r="J302" s="3" t="n">
        <v>-0.42</v>
      </c>
      <c r="K302" s="3" t="n">
        <v>0.35</v>
      </c>
      <c r="L302" s="3" t="n">
        <v>-0.91</v>
      </c>
      <c r="M302" s="5" t="n">
        <v>25</v>
      </c>
      <c r="N302" s="3" t="n">
        <v>0</v>
      </c>
      <c r="P302" s="5" t="n">
        <v>5</v>
      </c>
    </row>
    <row r="303" customFormat="false" ht="12.75" hidden="false" customHeight="false" outlineLevel="0" collapsed="false">
      <c r="A303" s="0" t="s">
        <v>67</v>
      </c>
      <c r="B303" s="1" t="s">
        <v>69</v>
      </c>
      <c r="C303" s="2" t="n">
        <v>22.708608</v>
      </c>
      <c r="D303" s="3" t="n">
        <v>-0.69825</v>
      </c>
      <c r="E303" s="3" t="n">
        <v>0.6585</v>
      </c>
      <c r="F303" s="3" t="n">
        <v>-0.01575</v>
      </c>
      <c r="G303" s="3" t="n">
        <v>-0.883905010100959</v>
      </c>
      <c r="H303" s="3" t="n">
        <v>0.916204526979972</v>
      </c>
      <c r="I303" s="3" t="n">
        <v>0.401996316512366</v>
      </c>
      <c r="J303" s="3" t="n">
        <v>-0.42</v>
      </c>
      <c r="K303" s="3" t="n">
        <v>0.35</v>
      </c>
      <c r="L303" s="3" t="n">
        <v>-0.91</v>
      </c>
      <c r="M303" s="5" t="n">
        <v>25</v>
      </c>
      <c r="N303" s="3" t="n">
        <v>0</v>
      </c>
      <c r="P303" s="5" t="n">
        <v>6</v>
      </c>
    </row>
    <row r="304" customFormat="false" ht="12.75" hidden="false" customHeight="false" outlineLevel="0" collapsed="false">
      <c r="A304" s="0" t="s">
        <v>67</v>
      </c>
      <c r="B304" s="1" t="s">
        <v>68</v>
      </c>
      <c r="C304" s="2" t="n">
        <v>22.709376</v>
      </c>
      <c r="D304" s="3" t="n">
        <v>-0.72225</v>
      </c>
      <c r="E304" s="3" t="n">
        <v>0.6465</v>
      </c>
      <c r="F304" s="3" t="n">
        <v>-0.05175</v>
      </c>
      <c r="G304" s="3" t="n">
        <v>-0.889517314666187</v>
      </c>
      <c r="H304" s="3" t="n">
        <v>0.947646771776541</v>
      </c>
      <c r="I304" s="3" t="n">
        <v>0.480614696040434</v>
      </c>
      <c r="J304" s="3" t="n">
        <v>-0.56</v>
      </c>
      <c r="K304" s="3" t="n">
        <v>0.49</v>
      </c>
      <c r="L304" s="3" t="n">
        <v>-0.77</v>
      </c>
      <c r="M304" s="5" t="n">
        <v>25</v>
      </c>
      <c r="N304" s="3" t="n">
        <v>0</v>
      </c>
      <c r="P304" s="5" t="n">
        <v>7</v>
      </c>
    </row>
    <row r="305" customFormat="false" ht="12.75" hidden="false" customHeight="false" outlineLevel="0" collapsed="false">
      <c r="A305" s="0" t="s">
        <v>67</v>
      </c>
      <c r="B305" s="1" t="s">
        <v>69</v>
      </c>
      <c r="C305" s="2" t="n">
        <v>22.710144</v>
      </c>
      <c r="D305" s="3" t="n">
        <v>-0.71025</v>
      </c>
      <c r="E305" s="3" t="n">
        <v>0.6585</v>
      </c>
      <c r="F305" s="3" t="n">
        <v>-0.05175</v>
      </c>
      <c r="G305" s="3" t="n">
        <v>-0.883766755176056</v>
      </c>
      <c r="H305" s="3" t="n">
        <v>0.917216009818526</v>
      </c>
      <c r="I305" s="3" t="n">
        <v>0.404937162998416</v>
      </c>
      <c r="J305" s="3" t="n">
        <v>-0.56</v>
      </c>
      <c r="K305" s="3" t="n">
        <v>0.49</v>
      </c>
      <c r="L305" s="3" t="n">
        <v>-0.77</v>
      </c>
      <c r="M305" s="5" t="n">
        <v>25</v>
      </c>
      <c r="N305" s="3" t="n">
        <v>0</v>
      </c>
      <c r="P305" s="5" t="n">
        <v>8</v>
      </c>
    </row>
    <row r="306" customFormat="false" ht="12.75" hidden="false" customHeight="false" outlineLevel="0" collapsed="false">
      <c r="A306" s="0" t="s">
        <v>67</v>
      </c>
      <c r="B306" s="1" t="s">
        <v>68</v>
      </c>
      <c r="C306" s="2" t="n">
        <v>22.710912</v>
      </c>
      <c r="D306" s="3" t="n">
        <v>-0.72225</v>
      </c>
      <c r="E306" s="3" t="n">
        <v>0.6585</v>
      </c>
      <c r="F306" s="3" t="n">
        <v>-0.05175</v>
      </c>
      <c r="G306" s="3" t="n">
        <v>-0.889651185142085</v>
      </c>
      <c r="H306" s="3" t="n">
        <v>0.946649039788777</v>
      </c>
      <c r="I306" s="3" t="n">
        <v>0.477717449588797</v>
      </c>
      <c r="J306" s="3" t="n">
        <v>-0.56</v>
      </c>
      <c r="K306" s="3" t="n">
        <v>0.56</v>
      </c>
      <c r="L306" s="3" t="n">
        <v>-0.77</v>
      </c>
      <c r="M306" s="5" t="n">
        <v>25</v>
      </c>
      <c r="N306" s="3" t="n">
        <v>0</v>
      </c>
      <c r="P306" s="5" t="n">
        <v>9</v>
      </c>
    </row>
    <row r="307" customFormat="false" ht="12.75" hidden="false" customHeight="false" outlineLevel="0" collapsed="false">
      <c r="A307" s="0" t="s">
        <v>67</v>
      </c>
      <c r="B307" s="1" t="s">
        <v>69</v>
      </c>
      <c r="C307" s="2" t="n">
        <v>22.71168</v>
      </c>
      <c r="D307" s="3" t="n">
        <v>-0.71025</v>
      </c>
      <c r="E307" s="3" t="n">
        <v>0.6465</v>
      </c>
      <c r="F307" s="3" t="n">
        <v>-0.03975</v>
      </c>
      <c r="G307" s="3" t="n">
        <v>-0.446955815715191</v>
      </c>
      <c r="H307" s="3" t="n">
        <v>0.918200098323911</v>
      </c>
      <c r="I307" s="3" t="n">
        <v>0.407791167294625</v>
      </c>
      <c r="J307" s="3" t="n">
        <v>-0.56</v>
      </c>
      <c r="K307" s="3" t="n">
        <v>0</v>
      </c>
      <c r="L307" s="3" t="n">
        <v>-0.28</v>
      </c>
      <c r="M307" s="5" t="n">
        <v>25</v>
      </c>
      <c r="N307" s="3" t="n">
        <v>0</v>
      </c>
      <c r="P307" s="5" t="n">
        <v>0</v>
      </c>
    </row>
    <row r="308" customFormat="false" ht="12.75" hidden="false" customHeight="false" outlineLevel="0" collapsed="false">
      <c r="A308" s="0" t="s">
        <v>67</v>
      </c>
      <c r="B308" s="1" t="s">
        <v>68</v>
      </c>
      <c r="C308" s="2" t="n">
        <v>22.712448</v>
      </c>
      <c r="D308" s="3" t="n">
        <v>-0.68625</v>
      </c>
      <c r="E308" s="3" t="n">
        <v>0.6465</v>
      </c>
      <c r="F308" s="3" t="n">
        <v>-0.02775</v>
      </c>
      <c r="G308" s="3" t="n">
        <v>-0.876563727558043</v>
      </c>
      <c r="H308" s="3" t="n">
        <v>0.486586609191606</v>
      </c>
      <c r="I308" s="3" t="n">
        <v>0.474906331084607</v>
      </c>
      <c r="J308" s="3" t="n">
        <v>-0.49</v>
      </c>
      <c r="K308" s="3" t="n">
        <v>0</v>
      </c>
      <c r="L308" s="3" t="n">
        <v>-0.28</v>
      </c>
      <c r="M308" s="5" t="n">
        <v>25</v>
      </c>
      <c r="N308" s="3" t="n">
        <v>0</v>
      </c>
      <c r="P308" s="5" t="n">
        <v>1</v>
      </c>
    </row>
    <row r="309" customFormat="false" ht="12.75" hidden="false" customHeight="false" outlineLevel="0" collapsed="false">
      <c r="A309" s="0" t="s">
        <v>67</v>
      </c>
      <c r="B309" s="1" t="s">
        <v>68</v>
      </c>
      <c r="C309" s="2" t="n">
        <v>22.713088</v>
      </c>
      <c r="D309" s="3" t="n">
        <v>-0.71025</v>
      </c>
      <c r="E309" s="3" t="n">
        <v>0.6585</v>
      </c>
      <c r="F309" s="3" t="n">
        <v>-0.06375</v>
      </c>
      <c r="G309" s="3" t="n">
        <v>-0.896528777864884</v>
      </c>
      <c r="H309" s="3" t="n">
        <v>0.905266416040329</v>
      </c>
      <c r="I309" s="3" t="n">
        <v>0.410559754851028</v>
      </c>
      <c r="J309" s="3" t="n">
        <v>-0.49</v>
      </c>
      <c r="K309" s="3" t="n">
        <v>-0.63</v>
      </c>
      <c r="L309" s="3" t="n">
        <v>-0.63</v>
      </c>
      <c r="M309" s="5" t="n">
        <v>25</v>
      </c>
      <c r="N309" s="3" t="n">
        <v>0</v>
      </c>
      <c r="P309" s="5" t="n">
        <v>2</v>
      </c>
    </row>
    <row r="310" customFormat="false" ht="12.75" hidden="false" customHeight="false" outlineLevel="0" collapsed="false">
      <c r="A310" s="0" t="s">
        <v>67</v>
      </c>
      <c r="B310" s="1" t="s">
        <v>69</v>
      </c>
      <c r="C310" s="2" t="n">
        <v>22.713856</v>
      </c>
      <c r="D310" s="3" t="n">
        <v>-0.69825</v>
      </c>
      <c r="E310" s="3" t="n">
        <v>0.6225</v>
      </c>
      <c r="F310" s="3" t="n">
        <v>-0.05175</v>
      </c>
      <c r="G310" s="3" t="n">
        <v>-0.877078961788516</v>
      </c>
      <c r="H310" s="3" t="n">
        <v>0.958415114716586</v>
      </c>
      <c r="I310" s="3" t="n">
        <v>0.472179921154205</v>
      </c>
      <c r="J310" s="3" t="n">
        <v>-0.49</v>
      </c>
      <c r="K310" s="3" t="n">
        <v>-0.63</v>
      </c>
      <c r="L310" s="3" t="n">
        <v>-0.63</v>
      </c>
      <c r="M310" s="5" t="n">
        <v>25</v>
      </c>
      <c r="N310" s="3" t="n">
        <v>0</v>
      </c>
      <c r="P310" s="5" t="n">
        <v>3</v>
      </c>
    </row>
    <row r="311" customFormat="false" ht="12.75" hidden="false" customHeight="false" outlineLevel="0" collapsed="false">
      <c r="A311" s="0" t="s">
        <v>67</v>
      </c>
      <c r="B311" s="1" t="s">
        <v>68</v>
      </c>
      <c r="C311" s="2" t="n">
        <v>22.714624</v>
      </c>
      <c r="D311" s="3" t="n">
        <v>-0.68625</v>
      </c>
      <c r="E311" s="3" t="n">
        <v>0.6345</v>
      </c>
      <c r="F311" s="3" t="n">
        <v>-0.02775</v>
      </c>
      <c r="G311" s="3" t="n">
        <v>-0.896021392056687</v>
      </c>
      <c r="H311" s="3" t="n">
        <v>0.906615782100874</v>
      </c>
      <c r="I311" s="3" t="n">
        <v>-0.0221646217799512</v>
      </c>
      <c r="J311" s="3" t="n">
        <v>-0.35</v>
      </c>
      <c r="K311" s="3" t="n">
        <v>-0.42</v>
      </c>
      <c r="L311" s="3" t="n">
        <v>-0.35</v>
      </c>
      <c r="M311" s="5" t="n">
        <v>25</v>
      </c>
      <c r="N311" s="3" t="n">
        <v>0</v>
      </c>
      <c r="P311" s="5" t="n">
        <v>4</v>
      </c>
    </row>
    <row r="312" customFormat="false" ht="12.75" hidden="false" customHeight="false" outlineLevel="0" collapsed="false">
      <c r="A312" s="0" t="s">
        <v>67</v>
      </c>
      <c r="B312" s="1" t="s">
        <v>69</v>
      </c>
      <c r="C312" s="2" t="n">
        <v>22.715392</v>
      </c>
      <c r="D312" s="3" t="n">
        <v>-0.68625</v>
      </c>
      <c r="E312" s="3" t="n">
        <v>0.6105</v>
      </c>
      <c r="F312" s="3" t="n">
        <v>-0.05175</v>
      </c>
      <c r="G312" s="3" t="n">
        <v>-0.877578575064265</v>
      </c>
      <c r="H312" s="3" t="n">
        <v>0.957082795081446</v>
      </c>
      <c r="I312" s="3" t="n">
        <v>0.456362585910948</v>
      </c>
      <c r="J312" s="3" t="n">
        <v>-0.35</v>
      </c>
      <c r="K312" s="3" t="n">
        <v>-0.42</v>
      </c>
      <c r="L312" s="3" t="n">
        <v>-0.35</v>
      </c>
      <c r="M312" s="5" t="n">
        <v>25</v>
      </c>
      <c r="N312" s="3" t="n">
        <v>0</v>
      </c>
      <c r="P312" s="5" t="n">
        <v>5</v>
      </c>
    </row>
    <row r="313" customFormat="false" ht="12.75" hidden="false" customHeight="false" outlineLevel="0" collapsed="false">
      <c r="A313" s="0" t="s">
        <v>67</v>
      </c>
      <c r="B313" s="1" t="s">
        <v>68</v>
      </c>
      <c r="C313" s="2" t="n">
        <v>22.71616</v>
      </c>
      <c r="D313" s="3" t="n">
        <v>-0.69825</v>
      </c>
      <c r="E313" s="3" t="n">
        <v>0.6225</v>
      </c>
      <c r="F313" s="3" t="n">
        <v>-0.05175</v>
      </c>
      <c r="G313" s="3" t="n">
        <v>-0.895529475841268</v>
      </c>
      <c r="H313" s="3" t="n">
        <v>0.907931182635275</v>
      </c>
      <c r="I313" s="3" t="n">
        <v>0.42882102022336</v>
      </c>
      <c r="J313" s="3" t="n">
        <v>-0.56</v>
      </c>
      <c r="K313" s="3" t="n">
        <v>-0.35</v>
      </c>
      <c r="L313" s="3" t="n">
        <v>-0.63</v>
      </c>
      <c r="M313" s="5" t="n">
        <v>25</v>
      </c>
      <c r="N313" s="3" t="n">
        <v>0</v>
      </c>
      <c r="P313" s="5" t="n">
        <v>6</v>
      </c>
    </row>
    <row r="314" customFormat="false" ht="12.75" hidden="false" customHeight="false" outlineLevel="0" collapsed="false">
      <c r="A314" s="0" t="s">
        <v>67</v>
      </c>
      <c r="B314" s="1" t="s">
        <v>69</v>
      </c>
      <c r="C314" s="2" t="n">
        <v>22.716928</v>
      </c>
      <c r="D314" s="3" t="n">
        <v>-0.72225</v>
      </c>
      <c r="E314" s="3" t="n">
        <v>0.6345</v>
      </c>
      <c r="F314" s="3" t="n">
        <v>-0.02775</v>
      </c>
      <c r="G314" s="3" t="n">
        <v>-0.8780628692726</v>
      </c>
      <c r="H314" s="3" t="n">
        <v>0.955784186839827</v>
      </c>
      <c r="I314" s="3" t="n">
        <v>0.454198567995214</v>
      </c>
      <c r="J314" s="3" t="n">
        <v>-0.56</v>
      </c>
      <c r="K314" s="3" t="n">
        <v>-0.35</v>
      </c>
      <c r="L314" s="3" t="n">
        <v>-0.63</v>
      </c>
      <c r="M314" s="5" t="n">
        <v>25</v>
      </c>
      <c r="N314" s="3" t="n">
        <v>0</v>
      </c>
      <c r="P314" s="5" t="n">
        <v>7</v>
      </c>
    </row>
    <row r="315" customFormat="false" ht="12.75" hidden="false" customHeight="false" outlineLevel="0" collapsed="false">
      <c r="A315" s="0" t="s">
        <v>67</v>
      </c>
      <c r="B315" s="1" t="s">
        <v>68</v>
      </c>
      <c r="C315" s="2" t="n">
        <v>22.717696</v>
      </c>
      <c r="D315" s="3" t="n">
        <v>-0.71025</v>
      </c>
      <c r="E315" s="3" t="n">
        <v>0.6225</v>
      </c>
      <c r="F315" s="3" t="n">
        <v>-0.05175</v>
      </c>
      <c r="G315" s="3" t="n">
        <v>-0.895052729006717</v>
      </c>
      <c r="H315" s="3" t="n">
        <v>0.90921312487255</v>
      </c>
      <c r="I315" s="3" t="n">
        <v>0.430948333511469</v>
      </c>
      <c r="J315" s="3" t="n">
        <v>-0.28</v>
      </c>
      <c r="K315" s="3" t="n">
        <v>-0.14</v>
      </c>
      <c r="L315" s="3" t="n">
        <v>-0.63</v>
      </c>
      <c r="M315" s="5" t="n">
        <v>25</v>
      </c>
      <c r="N315" s="3" t="n">
        <v>0</v>
      </c>
      <c r="P315" s="5" t="n">
        <v>8</v>
      </c>
    </row>
    <row r="316" customFormat="false" ht="12.75" hidden="false" customHeight="false" outlineLevel="0" collapsed="false">
      <c r="A316" s="0" t="s">
        <v>67</v>
      </c>
      <c r="B316" s="1" t="s">
        <v>68</v>
      </c>
      <c r="C316" s="2" t="n">
        <v>22.718336</v>
      </c>
      <c r="D316" s="3" t="n">
        <v>-0.69825</v>
      </c>
      <c r="E316" s="3" t="n">
        <v>0.6345</v>
      </c>
      <c r="F316" s="3" t="n">
        <v>-0.05175</v>
      </c>
      <c r="G316" s="3" t="n">
        <v>-0.878532142945748</v>
      </c>
      <c r="H316" s="3" t="n">
        <v>0.954518784840599</v>
      </c>
      <c r="I316" s="3" t="n">
        <v>0.452107637013344</v>
      </c>
      <c r="J316" s="3" t="n">
        <v>-0.56</v>
      </c>
      <c r="K316" s="3" t="n">
        <v>-0.07</v>
      </c>
      <c r="L316" s="3" t="n">
        <v>-0.07</v>
      </c>
      <c r="M316" s="5" t="n">
        <v>25</v>
      </c>
      <c r="N316" s="3" t="n">
        <v>0</v>
      </c>
      <c r="P316" s="5" t="n">
        <v>9</v>
      </c>
    </row>
    <row r="317" customFormat="false" ht="12.75" hidden="false" customHeight="false" outlineLevel="0" collapsed="false">
      <c r="A317" s="0" t="s">
        <v>67</v>
      </c>
      <c r="B317" s="1" t="s">
        <v>69</v>
      </c>
      <c r="C317" s="2" t="n">
        <v>22.719232</v>
      </c>
      <c r="D317" s="3" t="n">
        <v>-0.68625</v>
      </c>
      <c r="E317" s="3" t="n">
        <v>0.6225</v>
      </c>
      <c r="F317" s="3" t="n">
        <v>-0.05175</v>
      </c>
      <c r="G317" s="3" t="n">
        <v>-0.894590854704396</v>
      </c>
      <c r="H317" s="3" t="n">
        <v>0.910462111875453</v>
      </c>
      <c r="I317" s="3" t="n">
        <v>0.433003202982428</v>
      </c>
      <c r="J317" s="3" t="n">
        <v>-0.56</v>
      </c>
      <c r="K317" s="3" t="n">
        <v>-0.07</v>
      </c>
      <c r="L317" s="3" t="n">
        <v>-0.07</v>
      </c>
      <c r="M317" s="5" t="n">
        <v>25</v>
      </c>
      <c r="N317" s="3" t="n">
        <v>0</v>
      </c>
      <c r="P317" s="5" t="n">
        <v>0</v>
      </c>
    </row>
    <row r="318" customFormat="false" ht="12.75" hidden="false" customHeight="false" outlineLevel="0" collapsed="false">
      <c r="A318" s="0" t="s">
        <v>67</v>
      </c>
      <c r="B318" s="1" t="s">
        <v>68</v>
      </c>
      <c r="C318" s="2" t="n">
        <v>22.719872</v>
      </c>
      <c r="D318" s="3" t="n">
        <v>-0.68625</v>
      </c>
      <c r="E318" s="3" t="n">
        <v>0.6465</v>
      </c>
      <c r="F318" s="3" t="n">
        <v>-0.05175</v>
      </c>
      <c r="G318" s="3" t="n">
        <v>-0.878986691245205</v>
      </c>
      <c r="H318" s="3" t="n">
        <v>0.953286088119124</v>
      </c>
      <c r="I318" s="3" t="n">
        <v>0.0146795490497214</v>
      </c>
      <c r="J318" s="3" t="n">
        <v>-0.49</v>
      </c>
      <c r="K318" s="3" t="n">
        <v>-0.07</v>
      </c>
      <c r="L318" s="3" t="n">
        <v>-0.14</v>
      </c>
      <c r="M318" s="5" t="n">
        <v>25</v>
      </c>
      <c r="N318" s="3" t="n">
        <v>0</v>
      </c>
      <c r="P318" s="5" t="n">
        <v>1</v>
      </c>
    </row>
    <row r="319" customFormat="false" ht="12.75" hidden="false" customHeight="false" outlineLevel="0" collapsed="false">
      <c r="A319" s="0" t="s">
        <v>67</v>
      </c>
      <c r="B319" s="1" t="s">
        <v>69</v>
      </c>
      <c r="C319" s="2" t="n">
        <v>22.72064</v>
      </c>
      <c r="D319" s="3" t="n">
        <v>-0.69825</v>
      </c>
      <c r="E319" s="3" t="n">
        <v>0.6345</v>
      </c>
      <c r="F319" s="3" t="n">
        <v>-0.05175</v>
      </c>
      <c r="G319" s="3" t="n">
        <v>-0.894143559463163</v>
      </c>
      <c r="H319" s="3" t="n">
        <v>0.911678642501498</v>
      </c>
      <c r="I319" s="3" t="n">
        <v>0.421812679022421</v>
      </c>
      <c r="J319" s="3" t="n">
        <v>-0.49</v>
      </c>
      <c r="K319" s="3" t="n">
        <v>-0.07</v>
      </c>
      <c r="L319" s="3" t="n">
        <v>-0.14</v>
      </c>
      <c r="M319" s="5" t="n">
        <v>25</v>
      </c>
      <c r="N319" s="3" t="n">
        <v>0</v>
      </c>
      <c r="P319" s="5" t="n">
        <v>2</v>
      </c>
    </row>
    <row r="320" customFormat="false" ht="12.75" hidden="false" customHeight="false" outlineLevel="0" collapsed="false">
      <c r="A320" s="0" t="s">
        <v>67</v>
      </c>
      <c r="B320" s="1" t="s">
        <v>68</v>
      </c>
      <c r="C320" s="2" t="n">
        <v>22.721408</v>
      </c>
      <c r="D320" s="3" t="n">
        <v>-0.71025</v>
      </c>
      <c r="E320" s="3" t="n">
        <v>0.6465</v>
      </c>
      <c r="F320" s="3" t="n">
        <v>-0.03975</v>
      </c>
      <c r="G320" s="3" t="n">
        <v>-0.879426805948897</v>
      </c>
      <c r="H320" s="3" t="n">
        <v>0.952085599933307</v>
      </c>
      <c r="I320" s="3" t="n">
        <v>0.461114614848238</v>
      </c>
      <c r="J320" s="3" t="n">
        <v>-0.77</v>
      </c>
      <c r="K320" s="3" t="n">
        <v>-0.35</v>
      </c>
      <c r="L320" s="3" t="n">
        <v>-0.21</v>
      </c>
      <c r="M320" s="5" t="n">
        <v>25</v>
      </c>
      <c r="N320" s="3" t="n">
        <v>0</v>
      </c>
      <c r="P320" s="5" t="n">
        <v>3</v>
      </c>
    </row>
    <row r="321" customFormat="false" ht="12.75" hidden="false" customHeight="false" outlineLevel="0" collapsed="false">
      <c r="A321" s="0" t="s">
        <v>67</v>
      </c>
      <c r="B321" s="1" t="s">
        <v>69</v>
      </c>
      <c r="C321" s="2" t="n">
        <v>22.722176</v>
      </c>
      <c r="D321" s="3" t="n">
        <v>-0.71025</v>
      </c>
      <c r="E321" s="3" t="n">
        <v>0.6705</v>
      </c>
      <c r="F321" s="3" t="n">
        <v>-0.02775</v>
      </c>
      <c r="G321" s="3" t="n">
        <v>-0.893710553200849</v>
      </c>
      <c r="H321" s="3" t="n">
        <v>0.912863211369769</v>
      </c>
      <c r="I321" s="3" t="n">
        <v>0.424123664156496</v>
      </c>
      <c r="J321" s="3" t="n">
        <v>-0.77</v>
      </c>
      <c r="K321" s="3" t="n">
        <v>-0.35</v>
      </c>
      <c r="L321" s="3" t="n">
        <v>-0.21</v>
      </c>
      <c r="M321" s="5" t="n">
        <v>25</v>
      </c>
      <c r="N321" s="3" t="n">
        <v>0</v>
      </c>
      <c r="P321" s="5" t="n">
        <v>4</v>
      </c>
    </row>
    <row r="322" customFormat="false" ht="12.75" hidden="false" customHeight="false" outlineLevel="0" collapsed="false">
      <c r="A322" s="0" t="s">
        <v>67</v>
      </c>
      <c r="B322" s="1" t="s">
        <v>68</v>
      </c>
      <c r="C322" s="2" t="n">
        <v>22.722944</v>
      </c>
      <c r="D322" s="3" t="n">
        <v>-0.71025</v>
      </c>
      <c r="E322" s="3" t="n">
        <v>0.6465</v>
      </c>
      <c r="F322" s="3" t="n">
        <v>-0.01575</v>
      </c>
      <c r="G322" s="3" t="n">
        <v>-0.879852775441004</v>
      </c>
      <c r="H322" s="3" t="n">
        <v>0.95091682779398</v>
      </c>
      <c r="I322" s="3" t="n">
        <v>0.458841839364203</v>
      </c>
      <c r="J322" s="3" t="n">
        <v>-0.56</v>
      </c>
      <c r="K322" s="3" t="n">
        <v>0.14</v>
      </c>
      <c r="L322" s="3" t="n">
        <v>-0.14</v>
      </c>
      <c r="M322" s="5" t="n">
        <v>25</v>
      </c>
      <c r="N322" s="3" t="n">
        <v>0</v>
      </c>
      <c r="P322" s="5" t="n">
        <v>5</v>
      </c>
    </row>
    <row r="323" customFormat="false" ht="12.75" hidden="false" customHeight="false" outlineLevel="0" collapsed="false">
      <c r="A323" s="0" t="s">
        <v>67</v>
      </c>
      <c r="B323" s="1" t="s">
        <v>68</v>
      </c>
      <c r="C323" s="2" t="n">
        <v>22.723584</v>
      </c>
      <c r="D323" s="3" t="n">
        <v>-0.71025</v>
      </c>
      <c r="E323" s="3" t="n">
        <v>0.6705</v>
      </c>
      <c r="F323" s="3" t="n">
        <v>-0.02775</v>
      </c>
      <c r="G323" s="3" t="n">
        <v>-0.893291549233168</v>
      </c>
      <c r="H323" s="3" t="n">
        <v>0.914016308833263</v>
      </c>
      <c r="I323" s="3" t="n">
        <v>-0.00905039722978751</v>
      </c>
      <c r="J323" s="3" t="n">
        <v>-0.63</v>
      </c>
      <c r="K323" s="3" t="n">
        <v>-0.28</v>
      </c>
      <c r="L323" s="3" t="n">
        <v>-0.56</v>
      </c>
      <c r="M323" s="5" t="n">
        <v>25</v>
      </c>
      <c r="N323" s="3" t="n">
        <v>0</v>
      </c>
      <c r="P323" s="5" t="n">
        <v>6</v>
      </c>
    </row>
    <row r="324" customFormat="false" ht="12.75" hidden="false" customHeight="false" outlineLevel="0" collapsed="false">
      <c r="A324" s="0" t="s">
        <v>67</v>
      </c>
      <c r="B324" s="1" t="s">
        <v>69</v>
      </c>
      <c r="C324" s="2" t="n">
        <v>22.724352</v>
      </c>
      <c r="D324" s="3" t="n">
        <v>-0.72225</v>
      </c>
      <c r="E324" s="3" t="n">
        <v>0.6465</v>
      </c>
      <c r="F324" s="3" t="n">
        <v>-0.03975</v>
      </c>
      <c r="G324" s="3" t="n">
        <v>-0.880264884704321</v>
      </c>
      <c r="H324" s="3" t="n">
        <v>0.490687404775703</v>
      </c>
      <c r="I324" s="3" t="n">
        <v>0.443470257458357</v>
      </c>
      <c r="J324" s="3" t="n">
        <v>-0.63</v>
      </c>
      <c r="K324" s="3" t="n">
        <v>-0.28</v>
      </c>
      <c r="L324" s="3" t="n">
        <v>-0.56</v>
      </c>
      <c r="M324" s="5" t="n">
        <v>25</v>
      </c>
      <c r="N324" s="3" t="n">
        <v>0</v>
      </c>
      <c r="P324" s="5" t="n">
        <v>7</v>
      </c>
    </row>
    <row r="325" customFormat="false" ht="12.75" hidden="false" customHeight="false" outlineLevel="0" collapsed="false">
      <c r="A325" s="0" t="s">
        <v>67</v>
      </c>
      <c r="B325" s="1" t="s">
        <v>68</v>
      </c>
      <c r="C325" s="2" t="n">
        <v>22.72512</v>
      </c>
      <c r="D325" s="3" t="n">
        <v>-0.73425</v>
      </c>
      <c r="E325" s="3" t="n">
        <v>0.6345</v>
      </c>
      <c r="F325" s="3" t="n">
        <v>-0.05175</v>
      </c>
      <c r="G325" s="3" t="n">
        <v>-0.892886264280125</v>
      </c>
      <c r="H325" s="3" t="n">
        <v>0.901247617060627</v>
      </c>
      <c r="I325" s="3" t="n">
        <v>0.441493404594826</v>
      </c>
      <c r="J325" s="3" t="n">
        <v>-0.84</v>
      </c>
      <c r="K325" s="3" t="n">
        <v>0.07</v>
      </c>
      <c r="L325" s="3" t="n">
        <v>-0.42</v>
      </c>
      <c r="M325" s="5" t="n">
        <v>25</v>
      </c>
      <c r="N325" s="3" t="n">
        <v>0</v>
      </c>
      <c r="P325" s="5" t="n">
        <v>8</v>
      </c>
    </row>
    <row r="326" customFormat="false" ht="12.75" hidden="false" customHeight="false" outlineLevel="0" collapsed="false">
      <c r="A326" s="0" t="s">
        <v>67</v>
      </c>
      <c r="B326" s="1" t="s">
        <v>69</v>
      </c>
      <c r="C326" s="2" t="n">
        <v>22.725888</v>
      </c>
      <c r="D326" s="3" t="n">
        <v>-0.73425</v>
      </c>
      <c r="E326" s="3" t="n">
        <v>0.6465</v>
      </c>
      <c r="F326" s="3" t="n">
        <v>-0.07575</v>
      </c>
      <c r="G326" s="3" t="n">
        <v>-0.880663415315026</v>
      </c>
      <c r="H326" s="3" t="n">
        <v>0.962352907103982</v>
      </c>
      <c r="I326" s="3" t="n">
        <v>0.441744184805648</v>
      </c>
      <c r="J326" s="3" t="n">
        <v>-0.84</v>
      </c>
      <c r="K326" s="3" t="n">
        <v>0.07</v>
      </c>
      <c r="L326" s="3" t="n">
        <v>-0.42</v>
      </c>
      <c r="M326" s="5" t="n">
        <v>25</v>
      </c>
      <c r="N326" s="3" t="n">
        <v>0</v>
      </c>
      <c r="P326" s="5" t="n">
        <v>9</v>
      </c>
    </row>
    <row r="327" customFormat="false" ht="12.75" hidden="false" customHeight="false" outlineLevel="0" collapsed="false">
      <c r="A327" s="0" t="s">
        <v>67</v>
      </c>
      <c r="B327" s="1" t="s">
        <v>68</v>
      </c>
      <c r="C327" s="2" t="n">
        <v>22.726656</v>
      </c>
      <c r="D327" s="3" t="n">
        <v>-0.72225</v>
      </c>
      <c r="E327" s="3" t="n">
        <v>0.6585</v>
      </c>
      <c r="F327" s="3" t="n">
        <v>-0.05175</v>
      </c>
      <c r="G327" s="3" t="n">
        <v>-0.892494418470094</v>
      </c>
      <c r="H327" s="3" t="n">
        <v>0.902758013567347</v>
      </c>
      <c r="I327" s="3" t="n">
        <v>0.443186649310759</v>
      </c>
      <c r="J327" s="3" t="n">
        <v>-0.49</v>
      </c>
      <c r="K327" s="3" t="n">
        <v>0.14</v>
      </c>
      <c r="L327" s="3" t="n">
        <v>-0.21</v>
      </c>
      <c r="M327" s="5" t="n">
        <v>25</v>
      </c>
      <c r="N327" s="3" t="n">
        <v>0</v>
      </c>
      <c r="P327" s="5" t="n">
        <v>0</v>
      </c>
    </row>
    <row r="328" customFormat="false" ht="12.75" hidden="false" customHeight="false" outlineLevel="0" collapsed="false">
      <c r="A328" s="0" t="s">
        <v>67</v>
      </c>
      <c r="B328" s="1" t="s">
        <v>69</v>
      </c>
      <c r="C328" s="2" t="n">
        <v>22.727424</v>
      </c>
      <c r="D328" s="3" t="n">
        <v>-0.71025</v>
      </c>
      <c r="E328" s="3" t="n">
        <v>0.6465</v>
      </c>
      <c r="F328" s="3" t="n">
        <v>-0.05175</v>
      </c>
      <c r="G328" s="3" t="n">
        <v>-0.881048645439726</v>
      </c>
      <c r="H328" s="3" t="n">
        <v>0.96086151524291</v>
      </c>
      <c r="I328" s="3" t="n">
        <v>0.440083463909734</v>
      </c>
      <c r="J328" s="3" t="n">
        <v>-0.49</v>
      </c>
      <c r="K328" s="3" t="n">
        <v>0.14</v>
      </c>
      <c r="L328" s="3" t="n">
        <v>-0.21</v>
      </c>
      <c r="M328" s="5" t="n">
        <v>25</v>
      </c>
      <c r="N328" s="3" t="n">
        <v>0</v>
      </c>
      <c r="P328" s="5" t="n">
        <v>1</v>
      </c>
    </row>
    <row r="329" customFormat="false" ht="12.75" hidden="false" customHeight="false" outlineLevel="0" collapsed="false">
      <c r="A329" s="0" t="s">
        <v>67</v>
      </c>
      <c r="B329" s="1" t="s">
        <v>68</v>
      </c>
      <c r="C329" s="2" t="n">
        <v>22.728192</v>
      </c>
      <c r="D329" s="3" t="n">
        <v>-0.71025</v>
      </c>
      <c r="E329" s="3" t="n">
        <v>0.6465</v>
      </c>
      <c r="F329" s="3" t="n">
        <v>-0.06375</v>
      </c>
      <c r="G329" s="3" t="n">
        <v>-0.892115735341681</v>
      </c>
      <c r="H329" s="3" t="n">
        <v>0.904230542603092</v>
      </c>
      <c r="I329" s="3" t="n">
        <v>0.00940618826764572</v>
      </c>
      <c r="J329" s="3" t="n">
        <v>-0.63</v>
      </c>
      <c r="K329" s="3" t="n">
        <v>-0.35</v>
      </c>
      <c r="L329" s="3" t="n">
        <v>-0.21</v>
      </c>
      <c r="M329" s="5" t="n">
        <v>25</v>
      </c>
      <c r="N329" s="3" t="n">
        <v>0</v>
      </c>
      <c r="P329" s="5" t="n">
        <v>2</v>
      </c>
    </row>
    <row r="330" customFormat="false" ht="12.75" hidden="false" customHeight="false" outlineLevel="0" collapsed="false">
      <c r="A330" s="0" t="s">
        <v>67</v>
      </c>
      <c r="B330" s="1" t="s">
        <v>68</v>
      </c>
      <c r="C330" s="2" t="n">
        <v>22.72896</v>
      </c>
      <c r="D330" s="3" t="n">
        <v>-0.72225</v>
      </c>
      <c r="E330" s="3" t="n">
        <v>0.6345</v>
      </c>
      <c r="F330" s="3" t="n">
        <v>-0.03975</v>
      </c>
      <c r="G330" s="3" t="n">
        <v>-0.881420849834671</v>
      </c>
      <c r="H330" s="3" t="n">
        <v>0.959407707764663</v>
      </c>
      <c r="I330" s="3" t="n">
        <v>-0.0100963031202508</v>
      </c>
      <c r="J330" s="3" t="n">
        <v>-0.63</v>
      </c>
      <c r="K330" s="3" t="n">
        <v>-0.35</v>
      </c>
      <c r="L330" s="3" t="n">
        <v>0.56</v>
      </c>
      <c r="M330" s="5" t="n">
        <v>25</v>
      </c>
      <c r="N330" s="3" t="n">
        <v>0</v>
      </c>
      <c r="P330" s="5" t="n">
        <v>3</v>
      </c>
    </row>
    <row r="331" customFormat="false" ht="12.75" hidden="false" customHeight="false" outlineLevel="0" collapsed="false">
      <c r="A331" s="0" t="s">
        <v>67</v>
      </c>
      <c r="B331" s="1" t="s">
        <v>69</v>
      </c>
      <c r="C331" s="2" t="n">
        <v>22.7296</v>
      </c>
      <c r="D331" s="3" t="n">
        <v>-0.71025</v>
      </c>
      <c r="E331" s="3" t="n">
        <v>0.6105</v>
      </c>
      <c r="F331" s="3" t="n">
        <v>-0.01575</v>
      </c>
      <c r="G331" s="3" t="n">
        <v>-0.891749941843466</v>
      </c>
      <c r="H331" s="3" t="n">
        <v>0.905665769235236</v>
      </c>
      <c r="I331" s="3" t="n">
        <v>0.446180580969115</v>
      </c>
      <c r="J331" s="3" t="n">
        <v>-0.63</v>
      </c>
      <c r="K331" s="3" t="n">
        <v>-0.35</v>
      </c>
      <c r="L331" s="3" t="n">
        <v>0.56</v>
      </c>
      <c r="M331" s="5" t="n">
        <v>25</v>
      </c>
      <c r="N331" s="3" t="n">
        <v>0</v>
      </c>
      <c r="P331" s="5" t="n">
        <v>4</v>
      </c>
    </row>
    <row r="332" customFormat="false" ht="12.75" hidden="false" customHeight="false" outlineLevel="0" collapsed="false">
      <c r="A332" s="0" t="s">
        <v>67</v>
      </c>
      <c r="B332" s="1" t="s">
        <v>68</v>
      </c>
      <c r="C332" s="2" t="n">
        <v>22.730368</v>
      </c>
      <c r="D332" s="3" t="n">
        <v>-0.72225</v>
      </c>
      <c r="E332" s="3" t="n">
        <v>0.6465</v>
      </c>
      <c r="F332" s="3" t="n">
        <v>-0.01575</v>
      </c>
      <c r="G332" s="3" t="n">
        <v>-0.88178029984701</v>
      </c>
      <c r="H332" s="3" t="n">
        <v>0.957990921827366</v>
      </c>
      <c r="I332" s="3" t="n">
        <v>0.437150904580861</v>
      </c>
      <c r="J332" s="3" t="n">
        <v>-0.56</v>
      </c>
      <c r="K332" s="3" t="n">
        <v>0</v>
      </c>
      <c r="L332" s="3" t="n">
        <v>0.56</v>
      </c>
      <c r="M332" s="5" t="n">
        <v>25</v>
      </c>
      <c r="N332" s="3" t="n">
        <v>0</v>
      </c>
      <c r="P332" s="5" t="n">
        <v>5</v>
      </c>
    </row>
    <row r="333" customFormat="false" ht="12.75" hidden="false" customHeight="false" outlineLevel="0" collapsed="false">
      <c r="A333" s="0" t="s">
        <v>67</v>
      </c>
      <c r="B333" s="1" t="s">
        <v>69</v>
      </c>
      <c r="C333" s="2" t="n">
        <v>22.731136</v>
      </c>
      <c r="D333" s="3" t="n">
        <v>-0.73425</v>
      </c>
      <c r="E333" s="3" t="n">
        <v>0.6585</v>
      </c>
      <c r="F333" s="3" t="n">
        <v>-0.02775</v>
      </c>
      <c r="G333" s="3" t="n">
        <v>-0.891396768331782</v>
      </c>
      <c r="H333" s="3" t="n">
        <v>0.907064254065326</v>
      </c>
      <c r="I333" s="3" t="n">
        <v>0.447686921347807</v>
      </c>
      <c r="J333" s="3" t="n">
        <v>-0.56</v>
      </c>
      <c r="K333" s="3" t="n">
        <v>0</v>
      </c>
      <c r="L333" s="3" t="n">
        <v>0.56</v>
      </c>
      <c r="M333" s="5" t="n">
        <v>25</v>
      </c>
      <c r="N333" s="3" t="n">
        <v>0</v>
      </c>
      <c r="P333" s="5" t="n">
        <v>6</v>
      </c>
    </row>
    <row r="334" customFormat="false" ht="12.75" hidden="false" customHeight="false" outlineLevel="0" collapsed="false">
      <c r="A334" s="0" t="s">
        <v>67</v>
      </c>
      <c r="B334" s="1" t="s">
        <v>68</v>
      </c>
      <c r="C334" s="2" t="n">
        <v>22.731904</v>
      </c>
      <c r="D334" s="3" t="n">
        <v>-0.74625</v>
      </c>
      <c r="E334" s="3" t="n">
        <v>0.6585</v>
      </c>
      <c r="F334" s="3" t="n">
        <v>-0.02775</v>
      </c>
      <c r="G334" s="3" t="n">
        <v>-0.882127263417941</v>
      </c>
      <c r="H334" s="3" t="n">
        <v>0.956610599083724</v>
      </c>
      <c r="I334" s="3" t="n">
        <v>0.435675316566456</v>
      </c>
      <c r="J334" s="3" t="n">
        <v>-0.42</v>
      </c>
      <c r="K334" s="3" t="n">
        <v>0.07</v>
      </c>
      <c r="L334" s="3" t="n">
        <v>-0.07</v>
      </c>
      <c r="M334" s="5" t="n">
        <v>25</v>
      </c>
      <c r="N334" s="3" t="n">
        <v>0</v>
      </c>
      <c r="P334" s="5" t="n">
        <v>7</v>
      </c>
    </row>
    <row r="335" customFormat="false" ht="12.75" hidden="false" customHeight="false" outlineLevel="0" collapsed="false">
      <c r="A335" s="0" t="s">
        <v>67</v>
      </c>
      <c r="B335" s="1" t="s">
        <v>69</v>
      </c>
      <c r="C335" s="2" t="n">
        <v>22.732672</v>
      </c>
      <c r="D335" s="3" t="n">
        <v>-0.75825</v>
      </c>
      <c r="E335" s="3" t="n">
        <v>0.6585</v>
      </c>
      <c r="F335" s="3" t="n">
        <v>-0.03975</v>
      </c>
      <c r="G335" s="3" t="n">
        <v>-0.891055948566657</v>
      </c>
      <c r="H335" s="3" t="n">
        <v>0.90842655317334</v>
      </c>
      <c r="I335" s="3" t="n">
        <v>0.449132050690334</v>
      </c>
      <c r="J335" s="3" t="n">
        <v>-0.42</v>
      </c>
      <c r="K335" s="3" t="n">
        <v>0.07</v>
      </c>
      <c r="L335" s="3" t="n">
        <v>-0.07</v>
      </c>
      <c r="M335" s="5" t="n">
        <v>25</v>
      </c>
      <c r="N335" s="3" t="n">
        <v>0</v>
      </c>
      <c r="P335" s="5" t="n">
        <v>8</v>
      </c>
    </row>
    <row r="336" customFormat="false" ht="12.75" hidden="false" customHeight="false" outlineLevel="0" collapsed="false">
      <c r="A336" s="0" t="s">
        <v>67</v>
      </c>
      <c r="B336" s="1" t="s">
        <v>68</v>
      </c>
      <c r="C336" s="2" t="n">
        <v>22.73344</v>
      </c>
      <c r="D336" s="3" t="n">
        <v>-0.74625</v>
      </c>
      <c r="E336" s="3" t="n">
        <v>0.6465</v>
      </c>
      <c r="F336" s="3" t="n">
        <v>-0.05175</v>
      </c>
      <c r="G336" s="3" t="n">
        <v>-0.882462005087675</v>
      </c>
      <c r="H336" s="3" t="n">
        <v>0.955266185733303</v>
      </c>
      <c r="I336" s="3" t="n">
        <v>0.434260353672515</v>
      </c>
      <c r="J336" s="3" t="n">
        <v>-0.49</v>
      </c>
      <c r="K336" s="3" t="n">
        <v>0.21</v>
      </c>
      <c r="L336" s="3" t="n">
        <v>-0.7</v>
      </c>
      <c r="M336" s="5" t="n">
        <v>25</v>
      </c>
      <c r="N336" s="3" t="n">
        <v>0</v>
      </c>
      <c r="P336" s="5" t="n">
        <v>9</v>
      </c>
    </row>
    <row r="337" customFormat="false" ht="12.75" hidden="false" customHeight="false" outlineLevel="0" collapsed="false">
      <c r="A337" s="0" t="s">
        <v>67</v>
      </c>
      <c r="B337" s="1" t="s">
        <v>68</v>
      </c>
      <c r="C337" s="2" t="n">
        <v>22.734208</v>
      </c>
      <c r="D337" s="3" t="n">
        <v>-0.73425</v>
      </c>
      <c r="E337" s="3" t="n">
        <v>0.6705</v>
      </c>
      <c r="F337" s="3" t="n">
        <v>-0.03975</v>
      </c>
      <c r="G337" s="3" t="n">
        <v>-0.890727219705963</v>
      </c>
      <c r="H337" s="3" t="n">
        <v>0.909753218068783</v>
      </c>
      <c r="I337" s="3" t="n">
        <v>0.450517137894417</v>
      </c>
      <c r="J337" s="3" t="n">
        <v>-0.84</v>
      </c>
      <c r="K337" s="3" t="n">
        <v>0.35</v>
      </c>
      <c r="L337" s="3" t="n">
        <v>-0.28</v>
      </c>
      <c r="M337" s="5" t="n">
        <v>25</v>
      </c>
      <c r="N337" s="3" t="n">
        <v>0</v>
      </c>
      <c r="P337" s="5" t="n">
        <v>0</v>
      </c>
    </row>
    <row r="338" customFormat="false" ht="12.75" hidden="false" customHeight="false" outlineLevel="0" collapsed="false">
      <c r="A338" s="0" t="s">
        <v>67</v>
      </c>
      <c r="B338" s="1" t="s">
        <v>69</v>
      </c>
      <c r="C338" s="2" t="n">
        <v>22.734848</v>
      </c>
      <c r="D338" s="3" t="n">
        <v>-0.73425</v>
      </c>
      <c r="E338" s="3" t="n">
        <v>0.6585</v>
      </c>
      <c r="F338" s="3" t="n">
        <v>-0.05175</v>
      </c>
      <c r="G338" s="3" t="n">
        <v>-0.882784786002137</v>
      </c>
      <c r="H338" s="3" t="n">
        <v>0.953957132568099</v>
      </c>
      <c r="I338" s="3" t="n">
        <v>-0.00250410787224542</v>
      </c>
      <c r="J338" s="3" t="n">
        <v>-0.84</v>
      </c>
      <c r="K338" s="3" t="n">
        <v>0.35</v>
      </c>
      <c r="L338" s="3" t="n">
        <v>-0.28</v>
      </c>
      <c r="M338" s="5" t="n">
        <v>25</v>
      </c>
      <c r="N338" s="3" t="n">
        <v>0</v>
      </c>
      <c r="P338" s="5" t="n">
        <v>1</v>
      </c>
    </row>
    <row r="339" customFormat="false" ht="12.75" hidden="false" customHeight="false" outlineLevel="0" collapsed="false">
      <c r="A339" s="0" t="s">
        <v>67</v>
      </c>
      <c r="B339" s="1" t="s">
        <v>68</v>
      </c>
      <c r="C339" s="2" t="n">
        <v>22.735616</v>
      </c>
      <c r="D339" s="3" t="n">
        <v>-0.72225</v>
      </c>
      <c r="E339" s="3" t="n">
        <v>0.6345</v>
      </c>
      <c r="F339" s="3" t="n">
        <v>-0.05175</v>
      </c>
      <c r="G339" s="3" t="n">
        <v>-0.890410322297901</v>
      </c>
      <c r="H339" s="3" t="n">
        <v>0.451952916934108</v>
      </c>
      <c r="I339" s="3" t="n">
        <v>0.43866911345603</v>
      </c>
      <c r="J339" s="3" t="n">
        <v>-0.77</v>
      </c>
      <c r="K339" s="3" t="n">
        <v>0.49</v>
      </c>
      <c r="L339" s="3" t="n">
        <v>-0.28</v>
      </c>
      <c r="M339" s="5" t="n">
        <v>25</v>
      </c>
      <c r="N339" s="3" t="n">
        <v>0</v>
      </c>
      <c r="P339" s="5" t="n">
        <v>2</v>
      </c>
    </row>
    <row r="340" customFormat="false" ht="12.75" hidden="false" customHeight="false" outlineLevel="0" collapsed="false">
      <c r="A340" s="0" t="s">
        <v>67</v>
      </c>
      <c r="B340" s="1" t="s">
        <v>69</v>
      </c>
      <c r="C340" s="2" t="n">
        <v>22.736384</v>
      </c>
      <c r="D340" s="3" t="n">
        <v>-0.71025</v>
      </c>
      <c r="E340" s="3" t="n">
        <v>0.6585</v>
      </c>
      <c r="F340" s="3" t="n">
        <v>-0.03975</v>
      </c>
      <c r="G340" s="3" t="n">
        <v>-0.883095863921271</v>
      </c>
      <c r="H340" s="3" t="n">
        <v>0.938792091116038</v>
      </c>
      <c r="I340" s="3" t="n">
        <v>0.44458236230436</v>
      </c>
      <c r="J340" s="3" t="n">
        <v>-0.77</v>
      </c>
      <c r="K340" s="3" t="n">
        <v>0.49</v>
      </c>
      <c r="L340" s="3" t="n">
        <v>-0.28</v>
      </c>
      <c r="M340" s="5" t="n">
        <v>25</v>
      </c>
      <c r="N340" s="3" t="n">
        <v>0</v>
      </c>
      <c r="P340" s="5" t="n">
        <v>3</v>
      </c>
    </row>
    <row r="341" customFormat="false" ht="12.75" hidden="false" customHeight="false" outlineLevel="0" collapsed="false">
      <c r="A341" s="0" t="s">
        <v>67</v>
      </c>
      <c r="B341" s="1" t="s">
        <v>68</v>
      </c>
      <c r="C341" s="2" t="n">
        <v>22.737152</v>
      </c>
      <c r="D341" s="3" t="n">
        <v>-0.71025</v>
      </c>
      <c r="E341" s="3" t="n">
        <v>0.6465</v>
      </c>
      <c r="F341" s="3" t="n">
        <v>-0.03975</v>
      </c>
      <c r="G341" s="3" t="n">
        <v>-0.890105000271916</v>
      </c>
      <c r="H341" s="3" t="n">
        <v>0.925982252155631</v>
      </c>
      <c r="I341" s="3" t="n">
        <v>0.00492579980939878</v>
      </c>
      <c r="J341" s="3" t="n">
        <v>-0.42</v>
      </c>
      <c r="K341" s="3" t="n">
        <v>0.42</v>
      </c>
      <c r="L341" s="3" t="n">
        <v>-0.07</v>
      </c>
      <c r="M341" s="5" t="n">
        <v>25</v>
      </c>
      <c r="N341" s="3" t="n">
        <v>0</v>
      </c>
      <c r="P341" s="5" t="n">
        <v>4</v>
      </c>
    </row>
    <row r="342" customFormat="false" ht="12.75" hidden="false" customHeight="false" outlineLevel="0" collapsed="false">
      <c r="A342" s="0" t="s">
        <v>67</v>
      </c>
      <c r="B342" s="1" t="s">
        <v>69</v>
      </c>
      <c r="C342" s="2" t="n">
        <v>22.73792</v>
      </c>
      <c r="D342" s="3" t="n">
        <v>-0.68625</v>
      </c>
      <c r="E342" s="3" t="n">
        <v>0.6585</v>
      </c>
      <c r="F342" s="3" t="n">
        <v>-0.03975</v>
      </c>
      <c r="G342" s="3" t="n">
        <v>-0.883395493228897</v>
      </c>
      <c r="H342" s="3" t="n">
        <v>0.937970917223168</v>
      </c>
      <c r="I342" s="3" t="n">
        <v>-0.00563429919491623</v>
      </c>
      <c r="J342" s="3" t="n">
        <v>-0.42</v>
      </c>
      <c r="K342" s="3" t="n">
        <v>0.42</v>
      </c>
      <c r="L342" s="3" t="n">
        <v>-0.07</v>
      </c>
      <c r="M342" s="5" t="n">
        <v>25</v>
      </c>
      <c r="N342" s="3" t="n">
        <v>0</v>
      </c>
      <c r="P342" s="5" t="n">
        <v>5</v>
      </c>
    </row>
    <row r="343" customFormat="false" ht="12.75" hidden="false" customHeight="false" outlineLevel="0" collapsed="false">
      <c r="A343" s="0" t="s">
        <v>67</v>
      </c>
      <c r="B343" s="1" t="s">
        <v>68</v>
      </c>
      <c r="C343" s="2" t="n">
        <v>22.738688</v>
      </c>
      <c r="D343" s="3" t="n">
        <v>-0.71025</v>
      </c>
      <c r="E343" s="3" t="n">
        <v>0.6585</v>
      </c>
      <c r="F343" s="3" t="n">
        <v>-0.05175</v>
      </c>
      <c r="G343" s="3" t="n">
        <v>-0.889811000928105</v>
      </c>
      <c r="H343" s="3" t="n">
        <v>0.926790421365308</v>
      </c>
      <c r="I343" s="3" t="n">
        <v>0.441736838318385</v>
      </c>
      <c r="J343" s="3" t="n">
        <v>-0.28</v>
      </c>
      <c r="K343" s="3" t="n">
        <v>0.49</v>
      </c>
      <c r="L343" s="3" t="n">
        <v>0.21</v>
      </c>
      <c r="M343" s="5" t="n">
        <v>25</v>
      </c>
      <c r="N343" s="3" t="n">
        <v>0</v>
      </c>
      <c r="P343" s="5" t="n">
        <v>6</v>
      </c>
    </row>
    <row r="344" customFormat="false" ht="12.75" hidden="false" customHeight="false" outlineLevel="0" collapsed="false">
      <c r="A344" s="0" t="s">
        <v>67</v>
      </c>
      <c r="B344" s="1" t="s">
        <v>69</v>
      </c>
      <c r="C344" s="2" t="n">
        <v>22.739456</v>
      </c>
      <c r="D344" s="3" t="n">
        <v>-0.71025</v>
      </c>
      <c r="E344" s="3" t="n">
        <v>0.6345</v>
      </c>
      <c r="F344" s="3" t="n">
        <v>-0.03975</v>
      </c>
      <c r="G344" s="3" t="n">
        <v>-0.883683924943976</v>
      </c>
      <c r="H344" s="3" t="n">
        <v>0.937175642481853</v>
      </c>
      <c r="I344" s="3" t="n">
        <v>0.441576507046867</v>
      </c>
      <c r="J344" s="3" t="n">
        <v>-0.28</v>
      </c>
      <c r="K344" s="3" t="n">
        <v>0.42</v>
      </c>
      <c r="L344" s="3" t="n">
        <v>0</v>
      </c>
      <c r="M344" s="5" t="n">
        <v>25</v>
      </c>
      <c r="N344" s="3" t="n">
        <v>0</v>
      </c>
      <c r="P344" s="5" t="n">
        <v>7</v>
      </c>
    </row>
    <row r="345" customFormat="false" ht="12.75" hidden="false" customHeight="false" outlineLevel="0" collapsed="false">
      <c r="A345" s="0" t="s">
        <v>67</v>
      </c>
      <c r="B345" s="1" t="s">
        <v>68</v>
      </c>
      <c r="C345" s="2" t="n">
        <v>22.740096</v>
      </c>
      <c r="D345" s="3" t="n">
        <v>-0.73425</v>
      </c>
      <c r="E345" s="3" t="n">
        <v>0.6465</v>
      </c>
      <c r="F345" s="3" t="n">
        <v>-0.02775</v>
      </c>
      <c r="G345" s="3" t="n">
        <v>-0.889528074925313</v>
      </c>
      <c r="H345" s="3" t="n">
        <v>0.927572911274242</v>
      </c>
      <c r="I345" s="3" t="n">
        <v>0.0078703794349555</v>
      </c>
      <c r="J345" s="3" t="n">
        <v>-0.49</v>
      </c>
      <c r="K345" s="3" t="n">
        <v>0.42</v>
      </c>
      <c r="L345" s="3" t="n">
        <v>0</v>
      </c>
      <c r="M345" s="5" t="n">
        <v>25</v>
      </c>
      <c r="N345" s="3" t="n">
        <v>0</v>
      </c>
      <c r="P345" s="5" t="n">
        <v>8</v>
      </c>
    </row>
    <row r="346" customFormat="false" ht="12.75" hidden="false" customHeight="false" outlineLevel="0" collapsed="false">
      <c r="A346" s="0" t="s">
        <v>67</v>
      </c>
      <c r="B346" s="1" t="s">
        <v>68</v>
      </c>
      <c r="C346" s="2" t="n">
        <v>22.740864</v>
      </c>
      <c r="D346" s="3" t="n">
        <v>-0.71025</v>
      </c>
      <c r="E346" s="3" t="n">
        <v>0.6345</v>
      </c>
      <c r="F346" s="3" t="n">
        <v>-0.03975</v>
      </c>
      <c r="G346" s="3" t="n">
        <v>-0.883961406733148</v>
      </c>
      <c r="H346" s="3" t="n">
        <v>0.936405828345624</v>
      </c>
      <c r="I346" s="3" t="n">
        <v>-0.008518194283253</v>
      </c>
      <c r="J346" s="3" t="n">
        <v>-0.77</v>
      </c>
      <c r="K346" s="3" t="n">
        <v>0</v>
      </c>
      <c r="L346" s="3" t="n">
        <v>-0.21</v>
      </c>
      <c r="M346" s="5" t="n">
        <v>25</v>
      </c>
      <c r="N346" s="3" t="n">
        <v>0</v>
      </c>
      <c r="P346" s="5" t="n">
        <v>9</v>
      </c>
    </row>
    <row r="347" customFormat="false" ht="12.75" hidden="false" customHeight="false" outlineLevel="0" collapsed="false">
      <c r="A347" s="0" t="s">
        <v>67</v>
      </c>
      <c r="B347" s="1" t="s">
        <v>69</v>
      </c>
      <c r="C347" s="2" t="n">
        <v>22.74176</v>
      </c>
      <c r="D347" s="3" t="n">
        <v>-0.71025</v>
      </c>
      <c r="E347" s="3" t="n">
        <v>0.6345</v>
      </c>
      <c r="F347" s="3" t="n">
        <v>-0.05175</v>
      </c>
      <c r="G347" s="3" t="n">
        <v>-0.889255976267971</v>
      </c>
      <c r="H347" s="3" t="n">
        <v>0.928330158123713</v>
      </c>
      <c r="I347" s="3" t="n">
        <v>0.444560637090496</v>
      </c>
      <c r="J347" s="3" t="n">
        <v>-0.77</v>
      </c>
      <c r="K347" s="3" t="n">
        <v>0</v>
      </c>
      <c r="L347" s="3" t="n">
        <v>-0.21</v>
      </c>
      <c r="M347" s="5" t="n">
        <v>25</v>
      </c>
      <c r="N347" s="3" t="n">
        <v>0</v>
      </c>
      <c r="P347" s="5" t="n">
        <v>0</v>
      </c>
    </row>
    <row r="348" customFormat="false" ht="12.75" hidden="false" customHeight="false" outlineLevel="0" collapsed="false">
      <c r="A348" s="0" t="s">
        <v>67</v>
      </c>
      <c r="B348" s="1" t="s">
        <v>68</v>
      </c>
      <c r="C348" s="2" t="n">
        <v>22.7424</v>
      </c>
      <c r="D348" s="3" t="n">
        <v>-0.69825</v>
      </c>
      <c r="E348" s="3" t="n">
        <v>0.6465</v>
      </c>
      <c r="F348" s="3" t="n">
        <v>-0.05175</v>
      </c>
      <c r="G348" s="3" t="n">
        <v>-0.88422818292451</v>
      </c>
      <c r="H348" s="3" t="n">
        <v>0.935661040868088</v>
      </c>
      <c r="I348" s="3" t="n">
        <v>0.438812219239065</v>
      </c>
      <c r="J348" s="3" t="n">
        <v>-0.84</v>
      </c>
      <c r="K348" s="3" t="n">
        <v>0.21</v>
      </c>
      <c r="L348" s="3" t="n">
        <v>-0.84</v>
      </c>
      <c r="M348" s="5" t="n">
        <v>25</v>
      </c>
      <c r="N348" s="3" t="n">
        <v>0</v>
      </c>
      <c r="P348" s="5" t="n">
        <v>1</v>
      </c>
    </row>
    <row r="349" customFormat="false" ht="12.75" hidden="false" customHeight="false" outlineLevel="0" collapsed="false">
      <c r="A349" s="0" t="s">
        <v>67</v>
      </c>
      <c r="B349" s="1" t="s">
        <v>69</v>
      </c>
      <c r="C349" s="2" t="n">
        <v>22.743168</v>
      </c>
      <c r="D349" s="3" t="n">
        <v>-0.72225</v>
      </c>
      <c r="E349" s="3" t="n">
        <v>0.6585</v>
      </c>
      <c r="F349" s="3" t="n">
        <v>-0.03975</v>
      </c>
      <c r="G349" s="3" t="n">
        <v>-0.888994462291715</v>
      </c>
      <c r="H349" s="3" t="n">
        <v>0.929062593575654</v>
      </c>
      <c r="I349" s="3" t="n">
        <v>0.445984699497866</v>
      </c>
      <c r="J349" s="3" t="n">
        <v>-0.84</v>
      </c>
      <c r="K349" s="3" t="n">
        <v>0.21</v>
      </c>
      <c r="L349" s="3" t="n">
        <v>-0.84</v>
      </c>
      <c r="M349" s="5" t="n">
        <v>25</v>
      </c>
      <c r="N349" s="3" t="n">
        <v>0</v>
      </c>
      <c r="P349" s="5" t="n">
        <v>2</v>
      </c>
    </row>
    <row r="350" customFormat="false" ht="12.75" hidden="false" customHeight="false" outlineLevel="0" collapsed="false">
      <c r="A350" s="0" t="s">
        <v>67</v>
      </c>
      <c r="B350" s="1" t="s">
        <v>68</v>
      </c>
      <c r="C350" s="2" t="n">
        <v>22.743936</v>
      </c>
      <c r="D350" s="3" t="n">
        <v>-0.73425</v>
      </c>
      <c r="E350" s="3" t="n">
        <v>0.6465</v>
      </c>
      <c r="F350" s="3" t="n">
        <v>-0.02775</v>
      </c>
      <c r="G350" s="3" t="n">
        <v>-0.884484494522561</v>
      </c>
      <c r="H350" s="3" t="n">
        <v>0.934940850661221</v>
      </c>
      <c r="I350" s="3" t="n">
        <v>0.00200902193766028</v>
      </c>
      <c r="J350" s="3" t="n">
        <v>-0.84</v>
      </c>
      <c r="K350" s="3" t="n">
        <v>-0.14</v>
      </c>
      <c r="L350" s="3" t="n">
        <v>-0.56</v>
      </c>
      <c r="M350" s="5" t="n">
        <v>25</v>
      </c>
      <c r="N350" s="3" t="n">
        <v>0</v>
      </c>
      <c r="P350" s="5" t="n">
        <v>3</v>
      </c>
    </row>
    <row r="351" customFormat="false" ht="12.75" hidden="false" customHeight="false" outlineLevel="0" collapsed="false">
      <c r="A351" s="0" t="s">
        <v>67</v>
      </c>
      <c r="B351" s="1" t="s">
        <v>69</v>
      </c>
      <c r="C351" s="2" t="n">
        <v>22.744704</v>
      </c>
      <c r="D351" s="3" t="n">
        <v>-0.72225</v>
      </c>
      <c r="E351" s="3" t="n">
        <v>0.6585</v>
      </c>
      <c r="F351" s="3" t="n">
        <v>-0.03975</v>
      </c>
      <c r="G351" s="3" t="n">
        <v>-0.888743293647907</v>
      </c>
      <c r="H351" s="3" t="n">
        <v>0.929770644754845</v>
      </c>
      <c r="I351" s="3" t="n">
        <v>0.43417517594381</v>
      </c>
      <c r="J351" s="3" t="n">
        <v>-0.84</v>
      </c>
      <c r="K351" s="3" t="n">
        <v>-0.14</v>
      </c>
      <c r="L351" s="3" t="n">
        <v>-0.14</v>
      </c>
      <c r="M351" s="5" t="n">
        <v>25</v>
      </c>
      <c r="N351" s="3" t="n">
        <v>0</v>
      </c>
      <c r="P351" s="5" t="n">
        <v>4</v>
      </c>
    </row>
    <row r="352" customFormat="false" ht="12.75" hidden="false" customHeight="false" outlineLevel="0" collapsed="false">
      <c r="A352" s="0" t="s">
        <v>67</v>
      </c>
      <c r="B352" s="1" t="s">
        <v>68</v>
      </c>
      <c r="C352" s="2" t="n">
        <v>22.745344</v>
      </c>
      <c r="D352" s="3" t="n">
        <v>-0.69825</v>
      </c>
      <c r="E352" s="3" t="n">
        <v>0.6585</v>
      </c>
      <c r="F352" s="3" t="n">
        <v>-0.02775</v>
      </c>
      <c r="G352" s="3" t="n">
        <v>-0.884730579224214</v>
      </c>
      <c r="H352" s="3" t="n">
        <v>0.934244832852718</v>
      </c>
      <c r="I352" s="3" t="n">
        <v>0.449057221500444</v>
      </c>
      <c r="J352" s="3" t="n">
        <v>-0.63</v>
      </c>
      <c r="K352" s="3" t="n">
        <v>-0.35</v>
      </c>
      <c r="L352" s="3" t="n">
        <v>-0.14</v>
      </c>
      <c r="M352" s="5" t="n">
        <v>25</v>
      </c>
      <c r="N352" s="3" t="n">
        <v>0</v>
      </c>
      <c r="P352" s="5" t="n">
        <v>5</v>
      </c>
    </row>
    <row r="353" customFormat="false" ht="12.75" hidden="false" customHeight="false" outlineLevel="0" collapsed="false">
      <c r="A353" s="0" t="s">
        <v>67</v>
      </c>
      <c r="B353" s="1" t="s">
        <v>68</v>
      </c>
      <c r="C353" s="2" t="n">
        <v>22.746112</v>
      </c>
      <c r="D353" s="3" t="n">
        <v>-0.73425</v>
      </c>
      <c r="E353" s="3" t="n">
        <v>0.6465</v>
      </c>
      <c r="F353" s="3" t="n">
        <v>-0.05175</v>
      </c>
      <c r="G353" s="3" t="n">
        <v>-0.888502234287099</v>
      </c>
      <c r="H353" s="3" t="n">
        <v>0.930454734291979</v>
      </c>
      <c r="I353" s="3" t="n">
        <v>0.435878867998706</v>
      </c>
      <c r="J353" s="3" t="n">
        <v>-0.42</v>
      </c>
      <c r="K353" s="3" t="n">
        <v>-0.35</v>
      </c>
      <c r="L353" s="3" t="n">
        <v>-0.21</v>
      </c>
      <c r="M353" s="5" t="n">
        <v>25</v>
      </c>
      <c r="N353" s="3" t="n">
        <v>0</v>
      </c>
      <c r="P353" s="5" t="n">
        <v>6</v>
      </c>
    </row>
    <row r="354" customFormat="false" ht="12.75" hidden="false" customHeight="false" outlineLevel="0" collapsed="false">
      <c r="A354" s="0" t="s">
        <v>67</v>
      </c>
      <c r="B354" s="1" t="s">
        <v>69</v>
      </c>
      <c r="C354" s="2" t="n">
        <v>22.74688</v>
      </c>
      <c r="D354" s="3" t="n">
        <v>-0.74625</v>
      </c>
      <c r="E354" s="3" t="n">
        <v>0.6465</v>
      </c>
      <c r="F354" s="3" t="n">
        <v>-0.05175</v>
      </c>
      <c r="G354" s="3" t="n">
        <v>-0.884966671435832</v>
      </c>
      <c r="H354" s="3" t="n">
        <v>0.933572567042541</v>
      </c>
      <c r="I354" s="3" t="n">
        <v>0.447385923462668</v>
      </c>
      <c r="J354" s="3" t="n">
        <v>-0.42</v>
      </c>
      <c r="K354" s="3" t="n">
        <v>-0.35</v>
      </c>
      <c r="L354" s="3" t="n">
        <v>-0.21</v>
      </c>
      <c r="M354" s="5" t="n">
        <v>25</v>
      </c>
      <c r="N354" s="3" t="n">
        <v>0</v>
      </c>
      <c r="P354" s="5" t="n">
        <v>7</v>
      </c>
    </row>
    <row r="355" customFormat="false" ht="12.75" hidden="false" customHeight="false" outlineLevel="0" collapsed="false">
      <c r="A355" s="0" t="s">
        <v>67</v>
      </c>
      <c r="B355" s="1" t="s">
        <v>68</v>
      </c>
      <c r="C355" s="2" t="n">
        <v>22.747648</v>
      </c>
      <c r="D355" s="3" t="n">
        <v>-0.71025</v>
      </c>
      <c r="E355" s="3" t="n">
        <v>0.6465</v>
      </c>
      <c r="F355" s="3" t="n">
        <v>-0.06375</v>
      </c>
      <c r="G355" s="3" t="n">
        <v>-0.888271051441519</v>
      </c>
      <c r="H355" s="3" t="n">
        <v>0.93111528036747</v>
      </c>
      <c r="I355" s="3" t="n">
        <v>0.437518080570011</v>
      </c>
      <c r="J355" s="3" t="n">
        <v>-0.42</v>
      </c>
      <c r="K355" s="3" t="n">
        <v>-0.35</v>
      </c>
      <c r="L355" s="3" t="n">
        <v>-0.21</v>
      </c>
      <c r="M355" s="5" t="n">
        <v>25</v>
      </c>
      <c r="N355" s="3" t="n">
        <v>0</v>
      </c>
      <c r="P355" s="5" t="n">
        <v>8</v>
      </c>
    </row>
    <row r="356" customFormat="false" ht="12.75" hidden="false" customHeight="false" outlineLevel="0" collapsed="false">
      <c r="A356" s="0" t="s">
        <v>67</v>
      </c>
      <c r="B356" s="1" t="s">
        <v>69</v>
      </c>
      <c r="C356" s="2" t="n">
        <v>22.748416</v>
      </c>
      <c r="D356" s="3" t="n">
        <v>-0.69825</v>
      </c>
      <c r="E356" s="3" t="n">
        <v>0.6345</v>
      </c>
      <c r="F356" s="3" t="n">
        <v>-0.05175</v>
      </c>
      <c r="G356" s="3" t="n">
        <v>-0.885193002291203</v>
      </c>
      <c r="H356" s="3" t="n">
        <v>0.932923637258821</v>
      </c>
      <c r="I356" s="3" t="n">
        <v>0.445778489233398</v>
      </c>
      <c r="J356" s="3" t="n">
        <v>-0.42</v>
      </c>
      <c r="K356" s="3" t="n">
        <v>-0.35</v>
      </c>
      <c r="L356" s="3" t="n">
        <v>-0.21</v>
      </c>
      <c r="M356" s="5" t="n">
        <v>25</v>
      </c>
      <c r="N356" s="3" t="n">
        <v>0</v>
      </c>
      <c r="P356" s="5" t="n">
        <v>9</v>
      </c>
    </row>
    <row r="357" customFormat="false" ht="12.75" hidden="false" customHeight="false" outlineLevel="0" collapsed="false">
      <c r="A357" s="0" t="s">
        <v>67</v>
      </c>
      <c r="B357" s="1" t="s">
        <v>68</v>
      </c>
      <c r="C357" s="2" t="n">
        <v>22.749184</v>
      </c>
      <c r="D357" s="3" t="n">
        <v>-0.72225</v>
      </c>
      <c r="E357" s="3" t="n">
        <v>0.6585</v>
      </c>
      <c r="F357" s="3" t="n">
        <v>-0.02775</v>
      </c>
      <c r="G357" s="3" t="n">
        <v>-0.888049515606644</v>
      </c>
      <c r="H357" s="3" t="n">
        <v>0.93175269675578</v>
      </c>
      <c r="I357" s="3" t="n">
        <v>0.439094042154115</v>
      </c>
      <c r="J357" s="3" t="n">
        <v>-0.28</v>
      </c>
      <c r="K357" s="3" t="n">
        <v>-0.35</v>
      </c>
      <c r="L357" s="3" t="n">
        <v>-0.21</v>
      </c>
      <c r="M357" s="5" t="n">
        <v>25</v>
      </c>
      <c r="N357" s="3" t="n">
        <v>0</v>
      </c>
      <c r="P357" s="5" t="n">
        <v>0</v>
      </c>
    </row>
    <row r="358" customFormat="false" ht="12.75" hidden="false" customHeight="false" outlineLevel="0" collapsed="false">
      <c r="A358" s="0" t="s">
        <v>67</v>
      </c>
      <c r="B358" s="1" t="s">
        <v>69</v>
      </c>
      <c r="C358" s="2" t="n">
        <v>22.749952</v>
      </c>
      <c r="D358" s="3" t="n">
        <v>-0.72225</v>
      </c>
      <c r="E358" s="3" t="n">
        <v>0.6465</v>
      </c>
      <c r="F358" s="3" t="n">
        <v>-0.05175</v>
      </c>
      <c r="G358" s="3" t="n">
        <v>-0.885409799670403</v>
      </c>
      <c r="H358" s="3" t="n">
        <v>0.932297631913301</v>
      </c>
      <c r="I358" s="3" t="n">
        <v>0.444233696026344</v>
      </c>
      <c r="J358" s="3" t="n">
        <v>-0.28</v>
      </c>
      <c r="K358" s="3" t="n">
        <v>-0.35</v>
      </c>
      <c r="L358" s="3" t="n">
        <v>0.21</v>
      </c>
      <c r="M358" s="5" t="n">
        <v>25</v>
      </c>
      <c r="N358" s="3" t="n">
        <v>0</v>
      </c>
      <c r="P358" s="5" t="n">
        <v>1</v>
      </c>
    </row>
    <row r="359" customFormat="false" ht="12.75" hidden="false" customHeight="false" outlineLevel="0" collapsed="false">
      <c r="A359" s="0" t="s">
        <v>67</v>
      </c>
      <c r="B359" s="1" t="s">
        <v>68</v>
      </c>
      <c r="C359" s="2" t="n">
        <v>22.750592</v>
      </c>
      <c r="D359" s="3" t="n">
        <v>-0.72225</v>
      </c>
      <c r="E359" s="3" t="n">
        <v>0.6465</v>
      </c>
      <c r="F359" s="3" t="n">
        <v>-0.06375</v>
      </c>
      <c r="G359" s="3" t="n">
        <v>-0.887837400521939</v>
      </c>
      <c r="H359" s="3" t="n">
        <v>0.932367392870212</v>
      </c>
      <c r="I359" s="3" t="n">
        <v>0.00519900909067106</v>
      </c>
      <c r="J359" s="3" t="n">
        <v>-0.49</v>
      </c>
      <c r="K359" s="3" t="n">
        <v>-0.35</v>
      </c>
      <c r="L359" s="3" t="n">
        <v>0.21</v>
      </c>
      <c r="M359" s="5" t="n">
        <v>25</v>
      </c>
      <c r="N359" s="3" t="n">
        <v>0</v>
      </c>
      <c r="P359" s="5" t="n">
        <v>2</v>
      </c>
    </row>
    <row r="360" customFormat="false" ht="12.75" hidden="false" customHeight="false" outlineLevel="0" collapsed="false">
      <c r="A360" s="0" t="s">
        <v>67</v>
      </c>
      <c r="B360" s="1" t="s">
        <v>68</v>
      </c>
      <c r="C360" s="2" t="n">
        <v>22.75136</v>
      </c>
      <c r="D360" s="3" t="n">
        <v>-0.72225</v>
      </c>
      <c r="E360" s="3" t="n">
        <v>0.6465</v>
      </c>
      <c r="F360" s="3" t="n">
        <v>-0.02775</v>
      </c>
      <c r="G360" s="3" t="n">
        <v>-0.88561728821943</v>
      </c>
      <c r="H360" s="3" t="n">
        <v>0.931694143756344</v>
      </c>
      <c r="I360" s="3" t="n">
        <v>-0.00583285494639715</v>
      </c>
      <c r="J360" s="3" t="n">
        <v>-0.35</v>
      </c>
      <c r="K360" s="3" t="n">
        <v>0.21</v>
      </c>
      <c r="L360" s="3" t="n">
        <v>0.07</v>
      </c>
      <c r="M360" s="5" t="n">
        <v>25</v>
      </c>
      <c r="N360" s="3" t="n">
        <v>0</v>
      </c>
      <c r="P360" s="5" t="n">
        <v>3</v>
      </c>
    </row>
    <row r="361" customFormat="false" ht="12.75" hidden="false" customHeight="false" outlineLevel="0" collapsed="false">
      <c r="A361" s="0" t="s">
        <v>67</v>
      </c>
      <c r="B361" s="1" t="s">
        <v>69</v>
      </c>
      <c r="C361" s="2" t="n">
        <v>22.752128</v>
      </c>
      <c r="D361" s="3" t="n">
        <v>-0.73425</v>
      </c>
      <c r="E361" s="3" t="n">
        <v>0.6465</v>
      </c>
      <c r="F361" s="3" t="n">
        <v>-0.06375</v>
      </c>
      <c r="G361" s="3" t="n">
        <v>-0.887634483150845</v>
      </c>
      <c r="H361" s="3" t="n">
        <v>0.932959773808058</v>
      </c>
      <c r="I361" s="3" t="n">
        <v>0.00645258132464326</v>
      </c>
      <c r="J361" s="3" t="n">
        <v>-0.35</v>
      </c>
      <c r="K361" s="3" t="n">
        <v>0.21</v>
      </c>
      <c r="L361" s="3" t="n">
        <v>0.07</v>
      </c>
      <c r="M361" s="5" t="n">
        <v>25</v>
      </c>
      <c r="N361" s="3" t="n">
        <v>0</v>
      </c>
      <c r="P361" s="5" t="n">
        <v>4</v>
      </c>
    </row>
    <row r="362" customFormat="false" ht="12.75" hidden="false" customHeight="false" outlineLevel="0" collapsed="false">
      <c r="A362" s="0" t="s">
        <v>67</v>
      </c>
      <c r="B362" s="1" t="s">
        <v>68</v>
      </c>
      <c r="C362" s="2" t="n">
        <v>22.752896</v>
      </c>
      <c r="D362" s="3" t="n">
        <v>-0.74625</v>
      </c>
      <c r="E362" s="3" t="n">
        <v>0.6705</v>
      </c>
      <c r="F362" s="3" t="n">
        <v>-0.03975</v>
      </c>
      <c r="G362" s="3" t="n">
        <v>-0.885815689370583</v>
      </c>
      <c r="H362" s="3" t="n">
        <v>0.931112769831644</v>
      </c>
      <c r="I362" s="3" t="n">
        <v>0.428350629047943</v>
      </c>
      <c r="J362" s="3" t="n">
        <v>-0.49</v>
      </c>
      <c r="K362" s="3" t="n">
        <v>0.35</v>
      </c>
      <c r="L362" s="3" t="n">
        <v>-0.7</v>
      </c>
      <c r="M362" s="5" t="n">
        <v>25</v>
      </c>
      <c r="N362" s="3" t="n">
        <v>0</v>
      </c>
      <c r="P362" s="5" t="n">
        <v>5</v>
      </c>
    </row>
    <row r="363" customFormat="false" ht="12.75" hidden="false" customHeight="false" outlineLevel="0" collapsed="false">
      <c r="A363" s="0" t="s">
        <v>67</v>
      </c>
      <c r="B363" s="1" t="s">
        <v>69</v>
      </c>
      <c r="C363" s="2" t="n">
        <v>22.753664</v>
      </c>
      <c r="D363" s="3" t="n">
        <v>-0.74625</v>
      </c>
      <c r="E363" s="3" t="n">
        <v>0.6585</v>
      </c>
      <c r="F363" s="3" t="n">
        <v>-0.05175</v>
      </c>
      <c r="G363" s="3" t="n">
        <v>-0.887440543660055</v>
      </c>
      <c r="H363" s="3" t="n">
        <v>0.933530240396022</v>
      </c>
      <c r="I363" s="3" t="n">
        <v>0.456233436203349</v>
      </c>
      <c r="J363" s="3" t="n">
        <v>-0.49</v>
      </c>
      <c r="K363" s="3" t="n">
        <v>0.35</v>
      </c>
      <c r="L363" s="3" t="n">
        <v>-0.7</v>
      </c>
      <c r="M363" s="5" t="n">
        <v>25</v>
      </c>
      <c r="N363" s="3" t="n">
        <v>0</v>
      </c>
      <c r="P363" s="5" t="n">
        <v>6</v>
      </c>
    </row>
    <row r="364" customFormat="false" ht="12.75" hidden="false" customHeight="false" outlineLevel="0" collapsed="false">
      <c r="A364" s="0" t="s">
        <v>67</v>
      </c>
      <c r="B364" s="1" t="s">
        <v>68</v>
      </c>
      <c r="C364" s="2" t="n">
        <v>22.754432</v>
      </c>
      <c r="D364" s="3" t="n">
        <v>-0.73425</v>
      </c>
      <c r="E364" s="3" t="n">
        <v>0.6345</v>
      </c>
      <c r="F364" s="3" t="n">
        <v>-0.05175</v>
      </c>
      <c r="G364" s="3" t="n">
        <v>-0.886005221363532</v>
      </c>
      <c r="H364" s="3" t="n">
        <v>0.930553111430714</v>
      </c>
      <c r="I364" s="3" t="n">
        <v>-0.00802894745844274</v>
      </c>
      <c r="J364" s="3" t="n">
        <v>-0.42</v>
      </c>
      <c r="K364" s="3" t="n">
        <v>-0.14</v>
      </c>
      <c r="L364" s="3" t="n">
        <v>-0.77</v>
      </c>
      <c r="M364" s="5" t="n">
        <v>25</v>
      </c>
      <c r="N364" s="3" t="n">
        <v>0</v>
      </c>
      <c r="P364" s="5" t="n">
        <v>7</v>
      </c>
    </row>
    <row r="365" customFormat="false" ht="12.75" hidden="false" customHeight="false" outlineLevel="0" collapsed="false">
      <c r="A365" s="0" t="s">
        <v>67</v>
      </c>
      <c r="B365" s="1" t="s">
        <v>69</v>
      </c>
      <c r="C365" s="2" t="n">
        <v>22.7552</v>
      </c>
      <c r="D365" s="3" t="n">
        <v>-0.72225</v>
      </c>
      <c r="E365" s="3" t="n">
        <v>0.6225</v>
      </c>
      <c r="F365" s="3" t="n">
        <v>-0.03975</v>
      </c>
      <c r="G365" s="3" t="n">
        <v>-0.887255365398104</v>
      </c>
      <c r="H365" s="3" t="n">
        <v>0.93407918923576</v>
      </c>
      <c r="I365" s="3" t="n">
        <v>0.00859549348374006</v>
      </c>
      <c r="J365" s="3" t="n">
        <v>-0.42</v>
      </c>
      <c r="K365" s="3" t="n">
        <v>-0.14</v>
      </c>
      <c r="L365" s="3" t="n">
        <v>-0.21</v>
      </c>
      <c r="M365" s="5" t="n">
        <v>25</v>
      </c>
      <c r="N365" s="3" t="n">
        <v>0</v>
      </c>
      <c r="P365" s="5" t="n">
        <v>8</v>
      </c>
    </row>
    <row r="366" customFormat="false" ht="12.75" hidden="false" customHeight="false" outlineLevel="0" collapsed="false">
      <c r="A366" s="0" t="s">
        <v>67</v>
      </c>
      <c r="B366" s="1" t="s">
        <v>68</v>
      </c>
      <c r="C366" s="2" t="n">
        <v>22.75584</v>
      </c>
      <c r="D366" s="3" t="n">
        <v>-0.71025</v>
      </c>
      <c r="E366" s="3" t="n">
        <v>0.6105</v>
      </c>
      <c r="F366" s="3" t="n">
        <v>-0.02775</v>
      </c>
      <c r="G366" s="3" t="n">
        <v>-0.886186099267042</v>
      </c>
      <c r="H366" s="3" t="n">
        <v>0.930014774047343</v>
      </c>
      <c r="I366" s="3" t="n">
        <v>0.426260341454877</v>
      </c>
      <c r="J366" s="3" t="n">
        <v>-0.56</v>
      </c>
      <c r="K366" s="3" t="n">
        <v>-0.28</v>
      </c>
      <c r="L366" s="3" t="n">
        <v>-0.21</v>
      </c>
      <c r="M366" s="5" t="n">
        <v>25</v>
      </c>
      <c r="N366" s="3" t="n">
        <v>0</v>
      </c>
      <c r="P366" s="5" t="n">
        <v>9</v>
      </c>
    </row>
    <row r="367" customFormat="false" ht="12.75" hidden="false" customHeight="false" outlineLevel="0" collapsed="false">
      <c r="A367" s="0" t="s">
        <v>67</v>
      </c>
      <c r="B367" s="1" t="s">
        <v>68</v>
      </c>
      <c r="C367" s="2" t="n">
        <v>22.756736</v>
      </c>
      <c r="D367" s="3" t="n">
        <v>-0.71025</v>
      </c>
      <c r="E367" s="3" t="n">
        <v>0.6225</v>
      </c>
      <c r="F367" s="3" t="n">
        <v>-0.01575</v>
      </c>
      <c r="G367" s="3" t="n">
        <v>-0.887078734873357</v>
      </c>
      <c r="H367" s="3" t="n">
        <v>0.934607012749413</v>
      </c>
      <c r="I367" s="3" t="n">
        <v>0.458271652171764</v>
      </c>
      <c r="J367" s="3" t="n">
        <v>-0.7</v>
      </c>
      <c r="K367" s="3" t="n">
        <v>-0.07</v>
      </c>
      <c r="L367" s="3" t="n">
        <v>-0.35</v>
      </c>
      <c r="M367" s="5" t="n">
        <v>25</v>
      </c>
      <c r="N367" s="3" t="n">
        <v>0</v>
      </c>
      <c r="P367" s="5" t="n">
        <v>0</v>
      </c>
    </row>
    <row r="368" customFormat="false" ht="12.75" hidden="false" customHeight="false" outlineLevel="0" collapsed="false">
      <c r="A368" s="0" t="s">
        <v>67</v>
      </c>
      <c r="B368" s="1" t="s">
        <v>69</v>
      </c>
      <c r="C368" s="2" t="n">
        <v>22.757376</v>
      </c>
      <c r="D368" s="3" t="n">
        <v>-0.72225</v>
      </c>
      <c r="E368" s="3" t="n">
        <v>0.6465</v>
      </c>
      <c r="F368" s="3" t="n">
        <v>-0.02775</v>
      </c>
      <c r="G368" s="3" t="n">
        <v>-0.886358535001246</v>
      </c>
      <c r="H368" s="3" t="n">
        <v>0.929497367332099</v>
      </c>
      <c r="I368" s="3" t="n">
        <v>-0.0100156419032196</v>
      </c>
      <c r="J368" s="3" t="n">
        <v>-0.7</v>
      </c>
      <c r="K368" s="3" t="n">
        <v>-0.07</v>
      </c>
      <c r="L368" s="3" t="n">
        <v>-0.35</v>
      </c>
      <c r="M368" s="5" t="n">
        <v>25</v>
      </c>
      <c r="N368" s="3" t="n">
        <v>0</v>
      </c>
      <c r="P368" s="5" t="n">
        <v>1</v>
      </c>
    </row>
    <row r="369" customFormat="false" ht="12.75" hidden="false" customHeight="false" outlineLevel="0" collapsed="false">
      <c r="A369" s="0" t="s">
        <v>67</v>
      </c>
      <c r="B369" s="1" t="s">
        <v>68</v>
      </c>
      <c r="C369" s="2" t="n">
        <v>22.758144</v>
      </c>
      <c r="D369" s="3" t="n">
        <v>-0.73425</v>
      </c>
      <c r="E369" s="3" t="n">
        <v>0.6465</v>
      </c>
      <c r="F369" s="3" t="n">
        <v>-0.03975</v>
      </c>
      <c r="G369" s="3" t="n">
        <v>-0.88691044173149</v>
      </c>
      <c r="H369" s="3" t="n">
        <v>0.935114099225054</v>
      </c>
      <c r="I369" s="3" t="n">
        <v>0.44594017440256</v>
      </c>
      <c r="J369" s="3" t="n">
        <v>-0.56</v>
      </c>
      <c r="K369" s="3" t="n">
        <v>0</v>
      </c>
      <c r="L369" s="3" t="n">
        <v>-0.84</v>
      </c>
      <c r="M369" s="5" t="n">
        <v>25</v>
      </c>
      <c r="N369" s="3" t="n">
        <v>0</v>
      </c>
      <c r="P369" s="5" t="n">
        <v>2</v>
      </c>
    </row>
    <row r="370" customFormat="false" ht="12.75" hidden="false" customHeight="false" outlineLevel="0" collapsed="false">
      <c r="A370" s="0" t="s">
        <v>67</v>
      </c>
      <c r="B370" s="1" t="s">
        <v>69</v>
      </c>
      <c r="C370" s="2" t="n">
        <v>22.758912</v>
      </c>
      <c r="D370" s="3" t="n">
        <v>-0.72225</v>
      </c>
      <c r="E370" s="3" t="n">
        <v>0.6225</v>
      </c>
      <c r="F370" s="3" t="n">
        <v>-0.02775</v>
      </c>
      <c r="G370" s="3" t="n">
        <v>-0.886522737360419</v>
      </c>
      <c r="H370" s="3" t="n">
        <v>0.929000505046938</v>
      </c>
      <c r="I370" s="3" t="n">
        <v>0.437549277793138</v>
      </c>
      <c r="J370" s="3" t="n">
        <v>-0.56</v>
      </c>
      <c r="K370" s="3" t="n">
        <v>0</v>
      </c>
      <c r="L370" s="3" t="n">
        <v>-0.84</v>
      </c>
      <c r="M370" s="5" t="n">
        <v>25</v>
      </c>
      <c r="N370" s="3" t="n">
        <v>0</v>
      </c>
      <c r="P370" s="5" t="n">
        <v>3</v>
      </c>
    </row>
    <row r="371" customFormat="false" ht="12.75" hidden="false" customHeight="false" outlineLevel="0" collapsed="false">
      <c r="A371" s="0" t="s">
        <v>67</v>
      </c>
      <c r="B371" s="1" t="s">
        <v>68</v>
      </c>
      <c r="C371" s="2" t="n">
        <v>22.75968</v>
      </c>
      <c r="D371" s="3" t="n">
        <v>-0.74625</v>
      </c>
      <c r="E371" s="3" t="n">
        <v>0.6225</v>
      </c>
      <c r="F371" s="3" t="n">
        <v>-0.01575</v>
      </c>
      <c r="G371" s="3" t="n">
        <v>-0.886750278732462</v>
      </c>
      <c r="H371" s="3" t="n">
        <v>0.935600832861992</v>
      </c>
      <c r="I371" s="3" t="n">
        <v>0.447132354772137</v>
      </c>
      <c r="J371" s="3" t="n">
        <v>-0.42</v>
      </c>
      <c r="K371" s="3" t="n">
        <v>-0.28</v>
      </c>
      <c r="L371" s="3" t="n">
        <v>-1.12</v>
      </c>
      <c r="M371" s="5" t="n">
        <v>25</v>
      </c>
      <c r="N371" s="3" t="n">
        <v>0</v>
      </c>
      <c r="P371" s="5" t="n">
        <v>4</v>
      </c>
    </row>
    <row r="372" customFormat="false" ht="12.75" hidden="false" customHeight="false" outlineLevel="0" collapsed="false">
      <c r="A372" s="0" t="s">
        <v>67</v>
      </c>
      <c r="B372" s="1" t="s">
        <v>69</v>
      </c>
      <c r="C372" s="2" t="n">
        <v>22.760448</v>
      </c>
      <c r="D372" s="3" t="n">
        <v>-0.72225</v>
      </c>
      <c r="E372" s="3" t="n">
        <v>0.6225</v>
      </c>
      <c r="F372" s="3" t="n">
        <v>-0.01575</v>
      </c>
      <c r="G372" s="3" t="n">
        <v>-0.886678912036237</v>
      </c>
      <c r="H372" s="3" t="n">
        <v>0.928523805020025</v>
      </c>
      <c r="I372" s="3" t="n">
        <v>0.43638430861072</v>
      </c>
      <c r="J372" s="3" t="n">
        <v>-0.42</v>
      </c>
      <c r="K372" s="3" t="n">
        <v>-0.28</v>
      </c>
      <c r="L372" s="3" t="n">
        <v>-1.12</v>
      </c>
      <c r="M372" s="5" t="n">
        <v>25</v>
      </c>
      <c r="N372" s="3" t="n">
        <v>0</v>
      </c>
      <c r="P372" s="5" t="n">
        <v>5</v>
      </c>
    </row>
    <row r="373" customFormat="false" ht="12.75" hidden="false" customHeight="false" outlineLevel="0" collapsed="false">
      <c r="A373" s="0" t="s">
        <v>67</v>
      </c>
      <c r="B373" s="1" t="s">
        <v>68</v>
      </c>
      <c r="C373" s="2" t="n">
        <v>22.761088</v>
      </c>
      <c r="D373" s="3" t="n">
        <v>-0.72225</v>
      </c>
      <c r="E373" s="3" t="n">
        <v>0.6345</v>
      </c>
      <c r="F373" s="3" t="n">
        <v>-0.02775</v>
      </c>
      <c r="G373" s="3" t="n">
        <v>-0.886598041727042</v>
      </c>
      <c r="H373" s="3" t="n">
        <v>0.936067593815811</v>
      </c>
      <c r="I373" s="3" t="n">
        <v>0.44827039571646</v>
      </c>
      <c r="J373" s="3" t="n">
        <v>-0.42</v>
      </c>
      <c r="K373" s="3" t="n">
        <v>-0.07</v>
      </c>
      <c r="L373" s="3" t="n">
        <v>-0.91</v>
      </c>
      <c r="M373" s="5" t="n">
        <v>25</v>
      </c>
      <c r="N373" s="3" t="n">
        <v>0</v>
      </c>
      <c r="P373" s="5" t="n">
        <v>6</v>
      </c>
    </row>
    <row r="374" customFormat="false" ht="12.75" hidden="false" customHeight="false" outlineLevel="0" collapsed="false">
      <c r="A374" s="0" t="s">
        <v>67</v>
      </c>
      <c r="B374" s="1" t="s">
        <v>68</v>
      </c>
      <c r="C374" s="2" t="n">
        <v>22.761856</v>
      </c>
      <c r="D374" s="3" t="n">
        <v>-0.69825</v>
      </c>
      <c r="E374" s="3" t="n">
        <v>0.6585</v>
      </c>
      <c r="F374" s="3" t="n">
        <v>-0.02775</v>
      </c>
      <c r="G374" s="3" t="n">
        <v>-0.886827261641457</v>
      </c>
      <c r="H374" s="3" t="n">
        <v>0.928066889100847</v>
      </c>
      <c r="I374" s="3" t="n">
        <v>0.435272914363331</v>
      </c>
      <c r="J374" s="3" t="n">
        <v>-0.7</v>
      </c>
      <c r="K374" s="3" t="n">
        <v>0.14</v>
      </c>
      <c r="L374" s="3" t="n">
        <v>-0.7</v>
      </c>
      <c r="M374" s="5" t="n">
        <v>25</v>
      </c>
      <c r="N374" s="3" t="n">
        <v>0</v>
      </c>
      <c r="P374" s="5" t="n">
        <v>7</v>
      </c>
    </row>
    <row r="375" customFormat="false" ht="12.75" hidden="false" customHeight="false" outlineLevel="0" collapsed="false">
      <c r="A375" s="0" t="s">
        <v>67</v>
      </c>
      <c r="B375" s="1" t="s">
        <v>69</v>
      </c>
      <c r="C375" s="2" t="n">
        <v>22.762624</v>
      </c>
      <c r="D375" s="3" t="n">
        <v>-0.69825</v>
      </c>
      <c r="E375" s="3" t="n">
        <v>0.6825</v>
      </c>
      <c r="F375" s="3" t="n">
        <v>-0.03975</v>
      </c>
      <c r="G375" s="3" t="n">
        <v>-0.886453529632922</v>
      </c>
      <c r="H375" s="3" t="n">
        <v>0.936514758243091</v>
      </c>
      <c r="I375" s="3" t="n">
        <v>0.449355423400351</v>
      </c>
      <c r="J375" s="3" t="n">
        <v>-0.7</v>
      </c>
      <c r="K375" s="3" t="n">
        <v>0.14</v>
      </c>
      <c r="L375" s="3" t="n">
        <v>-0.7</v>
      </c>
      <c r="M375" s="5" t="n">
        <v>25</v>
      </c>
      <c r="N375" s="3" t="n">
        <v>0</v>
      </c>
      <c r="P375" s="5" t="n">
        <v>8</v>
      </c>
    </row>
    <row r="376" customFormat="false" ht="12.75" hidden="false" customHeight="false" outlineLevel="0" collapsed="false">
      <c r="A376" s="0" t="s">
        <v>67</v>
      </c>
      <c r="B376" s="1" t="s">
        <v>68</v>
      </c>
      <c r="C376" s="2" t="n">
        <v>22.763392</v>
      </c>
      <c r="D376" s="3" t="n">
        <v>-0.69825</v>
      </c>
      <c r="E376" s="3" t="n">
        <v>0.6585</v>
      </c>
      <c r="F376" s="3" t="n">
        <v>-0.02775</v>
      </c>
      <c r="G376" s="3" t="n">
        <v>-0.886967985734003</v>
      </c>
      <c r="H376" s="3" t="n">
        <v>0.927629383115677</v>
      </c>
      <c r="I376" s="3" t="n">
        <v>0.434213974516957</v>
      </c>
      <c r="J376" s="3" t="n">
        <v>-0.77</v>
      </c>
      <c r="K376" s="3" t="n">
        <v>-0.21</v>
      </c>
      <c r="L376" s="3" t="n">
        <v>-0.7</v>
      </c>
      <c r="M376" s="5" t="n">
        <v>25</v>
      </c>
      <c r="N376" s="3" t="n">
        <v>0</v>
      </c>
      <c r="P376" s="5" t="n">
        <v>9</v>
      </c>
    </row>
    <row r="377" customFormat="false" ht="12.75" hidden="false" customHeight="false" outlineLevel="0" collapsed="false">
      <c r="A377" s="0" t="s">
        <v>67</v>
      </c>
      <c r="B377" s="1" t="s">
        <v>69</v>
      </c>
      <c r="C377" s="2" t="n">
        <v>22.76416</v>
      </c>
      <c r="D377" s="3" t="n">
        <v>-0.69825</v>
      </c>
      <c r="E377" s="3" t="n">
        <v>0.6465</v>
      </c>
      <c r="F377" s="3" t="n">
        <v>-0.05175</v>
      </c>
      <c r="G377" s="3" t="n">
        <v>-0.88631654441046</v>
      </c>
      <c r="H377" s="3" t="n">
        <v>0.936942698345725</v>
      </c>
      <c r="I377" s="3" t="n">
        <v>0.450388552728095</v>
      </c>
      <c r="J377" s="3" t="n">
        <v>-0.77</v>
      </c>
      <c r="K377" s="3" t="n">
        <v>-0.21</v>
      </c>
      <c r="L377" s="3" t="n">
        <v>-0.7</v>
      </c>
      <c r="M377" s="5" t="n">
        <v>25</v>
      </c>
      <c r="N377" s="3" t="n">
        <v>0</v>
      </c>
      <c r="P377" s="5" t="n">
        <v>0</v>
      </c>
    </row>
    <row r="378" customFormat="false" ht="12.75" hidden="false" customHeight="false" outlineLevel="0" collapsed="false">
      <c r="A378" s="0" t="s">
        <v>67</v>
      </c>
      <c r="B378" s="1" t="s">
        <v>68</v>
      </c>
      <c r="C378" s="2" t="n">
        <v>22.764928</v>
      </c>
      <c r="D378" s="3" t="n">
        <v>-0.69825</v>
      </c>
      <c r="E378" s="3" t="n">
        <v>0.6585</v>
      </c>
      <c r="F378" s="3" t="n">
        <v>-0.02775</v>
      </c>
      <c r="G378" s="3" t="n">
        <v>-0.887101280841382</v>
      </c>
      <c r="H378" s="3" t="n">
        <v>0.927210916823497</v>
      </c>
      <c r="I378" s="3" t="n">
        <v>0.433206379795597</v>
      </c>
      <c r="J378" s="3" t="n">
        <v>-0.7</v>
      </c>
      <c r="K378" s="3" t="n">
        <v>0.14</v>
      </c>
      <c r="L378" s="3" t="n">
        <v>-0.98</v>
      </c>
      <c r="M378" s="5" t="n">
        <v>25</v>
      </c>
      <c r="N378" s="3" t="n">
        <v>0</v>
      </c>
      <c r="P378" s="5" t="n">
        <v>1</v>
      </c>
    </row>
    <row r="379" customFormat="false" ht="12.75" hidden="false" customHeight="false" outlineLevel="0" collapsed="false">
      <c r="A379" s="0" t="s">
        <v>67</v>
      </c>
      <c r="B379" s="1" t="s">
        <v>69</v>
      </c>
      <c r="C379" s="2" t="n">
        <v>22.765696</v>
      </c>
      <c r="D379" s="3" t="n">
        <v>-0.72225</v>
      </c>
      <c r="E379" s="3" t="n">
        <v>0.6465</v>
      </c>
      <c r="F379" s="3" t="n">
        <v>-0.06375</v>
      </c>
      <c r="G379" s="3" t="n">
        <v>-0.886186891038099</v>
      </c>
      <c r="H379" s="3" t="n">
        <v>0.937351782414744</v>
      </c>
      <c r="I379" s="3" t="n">
        <v>0.451370887349211</v>
      </c>
      <c r="J379" s="3" t="n">
        <v>-0.7</v>
      </c>
      <c r="K379" s="3" t="n">
        <v>0.14</v>
      </c>
      <c r="L379" s="3" t="n">
        <v>-0.98</v>
      </c>
      <c r="M379" s="5" t="n">
        <v>25</v>
      </c>
      <c r="N379" s="3" t="n">
        <v>0</v>
      </c>
      <c r="P379" s="5" t="n">
        <v>2</v>
      </c>
    </row>
    <row r="380" customFormat="false" ht="12.75" hidden="false" customHeight="false" outlineLevel="0" collapsed="false">
      <c r="A380" s="0" t="s">
        <v>67</v>
      </c>
      <c r="B380" s="1" t="s">
        <v>68</v>
      </c>
      <c r="C380" s="2" t="n">
        <v>22.766336</v>
      </c>
      <c r="D380" s="3" t="n">
        <v>-0.73425</v>
      </c>
      <c r="E380" s="3" t="n">
        <v>0.6585</v>
      </c>
      <c r="F380" s="3" t="n">
        <v>-0.03975</v>
      </c>
      <c r="G380" s="3" t="n">
        <v>-0.88722734048542</v>
      </c>
      <c r="H380" s="3" t="n">
        <v>0.926811123872446</v>
      </c>
      <c r="I380" s="3" t="n">
        <v>0.43224903217407</v>
      </c>
      <c r="J380" s="3" t="n">
        <v>-0.56</v>
      </c>
      <c r="K380" s="3" t="n">
        <v>0.07</v>
      </c>
      <c r="L380" s="3" t="n">
        <v>-1.12</v>
      </c>
      <c r="M380" s="5" t="n">
        <v>25</v>
      </c>
      <c r="N380" s="3" t="n">
        <v>0</v>
      </c>
      <c r="P380" s="5" t="n">
        <v>3</v>
      </c>
    </row>
    <row r="381" customFormat="false" ht="12.75" hidden="false" customHeight="false" outlineLevel="0" collapsed="false">
      <c r="A381" s="0" t="s">
        <v>67</v>
      </c>
      <c r="B381" s="1" t="s">
        <v>68</v>
      </c>
      <c r="C381" s="2" t="n">
        <v>22.767104</v>
      </c>
      <c r="D381" s="3" t="n">
        <v>-0.72225</v>
      </c>
      <c r="E381" s="3" t="n">
        <v>0.6465</v>
      </c>
      <c r="F381" s="3" t="n">
        <v>-0.05175</v>
      </c>
      <c r="G381" s="3" t="n">
        <v>-0.886064377487493</v>
      </c>
      <c r="H381" s="3" t="n">
        <v>0.937742374873586</v>
      </c>
      <c r="I381" s="3" t="n">
        <v>0.45230351966701</v>
      </c>
      <c r="J381" s="3" t="n">
        <v>-0.56</v>
      </c>
      <c r="K381" s="3" t="n">
        <v>-0.14</v>
      </c>
      <c r="L381" s="3" t="n">
        <v>-0.7</v>
      </c>
      <c r="M381" s="5" t="n">
        <v>25</v>
      </c>
      <c r="N381" s="3" t="n">
        <v>0</v>
      </c>
      <c r="P381" s="5" t="n">
        <v>4</v>
      </c>
    </row>
    <row r="382" customFormat="false" ht="12.75" hidden="false" customHeight="false" outlineLevel="0" collapsed="false">
      <c r="A382" s="0" t="s">
        <v>67</v>
      </c>
      <c r="B382" s="1" t="s">
        <v>69</v>
      </c>
      <c r="C382" s="2" t="n">
        <v>22.767872</v>
      </c>
      <c r="D382" s="3" t="n">
        <v>-0.73425</v>
      </c>
      <c r="E382" s="3" t="n">
        <v>0.6585</v>
      </c>
      <c r="F382" s="3" t="n">
        <v>-0.02775</v>
      </c>
      <c r="G382" s="3" t="n">
        <v>-0.887346355207257</v>
      </c>
      <c r="H382" s="3" t="n">
        <v>0.926429641756839</v>
      </c>
      <c r="I382" s="3" t="n">
        <v>0.431340844868165</v>
      </c>
      <c r="J382" s="3" t="n">
        <v>-0.56</v>
      </c>
      <c r="K382" s="3" t="n">
        <v>-0.14</v>
      </c>
      <c r="L382" s="3" t="n">
        <v>-0.7</v>
      </c>
      <c r="M382" s="5" t="n">
        <v>25</v>
      </c>
      <c r="N382" s="3" t="n">
        <v>0</v>
      </c>
      <c r="P382" s="5" t="n">
        <v>5</v>
      </c>
    </row>
    <row r="383" customFormat="false" ht="12.75" hidden="false" customHeight="false" outlineLevel="0" collapsed="false">
      <c r="A383" s="0" t="s">
        <v>67</v>
      </c>
      <c r="B383" s="1" t="s">
        <v>68</v>
      </c>
      <c r="C383" s="2" t="n">
        <v>22.76864</v>
      </c>
      <c r="D383" s="3" t="n">
        <v>-0.69825</v>
      </c>
      <c r="E383" s="3" t="n">
        <v>0.6465</v>
      </c>
      <c r="F383" s="3" t="n">
        <v>-0.02775</v>
      </c>
      <c r="G383" s="3" t="n">
        <v>-0.88594881469841</v>
      </c>
      <c r="H383" s="3" t="n">
        <v>0.938114836320776</v>
      </c>
      <c r="I383" s="3" t="n">
        <v>0.453187530849665</v>
      </c>
      <c r="J383" s="3" t="n">
        <v>-0.42</v>
      </c>
      <c r="K383" s="3" t="n">
        <v>-0.14</v>
      </c>
      <c r="L383" s="3" t="n">
        <v>-0.49</v>
      </c>
      <c r="M383" s="5" t="n">
        <v>25</v>
      </c>
      <c r="N383" s="3" t="n">
        <v>0</v>
      </c>
      <c r="P383" s="5" t="n">
        <v>6</v>
      </c>
    </row>
    <row r="384" customFormat="false" ht="12.75" hidden="false" customHeight="false" outlineLevel="0" collapsed="false">
      <c r="A384" s="0" t="s">
        <v>67</v>
      </c>
      <c r="B384" s="1" t="s">
        <v>69</v>
      </c>
      <c r="C384" s="2" t="n">
        <v>22.769408</v>
      </c>
      <c r="D384" s="3" t="n">
        <v>-0.72225</v>
      </c>
      <c r="E384" s="3" t="n">
        <v>0.6585</v>
      </c>
      <c r="F384" s="3" t="n">
        <v>-0.03975</v>
      </c>
      <c r="G384" s="3" t="n">
        <v>-0.887458512592534</v>
      </c>
      <c r="H384" s="3" t="n">
        <v>0.926066111774798</v>
      </c>
      <c r="I384" s="3" t="n">
        <v>0.430480742322398</v>
      </c>
      <c r="J384" s="3" t="n">
        <v>-0.42</v>
      </c>
      <c r="K384" s="3" t="n">
        <v>-0.14</v>
      </c>
      <c r="L384" s="3" t="n">
        <v>-0.49</v>
      </c>
      <c r="M384" s="5" t="n">
        <v>25</v>
      </c>
      <c r="N384" s="3" t="n">
        <v>0</v>
      </c>
      <c r="P384" s="5" t="n">
        <v>7</v>
      </c>
    </row>
    <row r="385" customFormat="false" ht="12.75" hidden="false" customHeight="false" outlineLevel="0" collapsed="false">
      <c r="A385" s="0" t="s">
        <v>67</v>
      </c>
      <c r="B385" s="1" t="s">
        <v>68</v>
      </c>
      <c r="C385" s="2" t="n">
        <v>22.770176</v>
      </c>
      <c r="D385" s="3" t="n">
        <v>-0.72225</v>
      </c>
      <c r="E385" s="3" t="n">
        <v>0.6585</v>
      </c>
      <c r="F385" s="3" t="n">
        <v>-0.03975</v>
      </c>
      <c r="G385" s="3" t="n">
        <v>-0.885840016553464</v>
      </c>
      <c r="H385" s="3" t="n">
        <v>0.938469523571972</v>
      </c>
      <c r="I385" s="3" t="n">
        <v>0.0186150301118087</v>
      </c>
      <c r="J385" s="3" t="n">
        <v>-0.56</v>
      </c>
      <c r="K385" s="3" t="n">
        <v>0.56</v>
      </c>
      <c r="L385" s="3" t="n">
        <v>-0.07</v>
      </c>
      <c r="M385" s="5" t="n">
        <v>25</v>
      </c>
      <c r="N385" s="3" t="n">
        <v>0</v>
      </c>
      <c r="P385" s="5" t="n">
        <v>8</v>
      </c>
    </row>
    <row r="386" customFormat="false" ht="12.75" hidden="false" customHeight="false" outlineLevel="0" collapsed="false">
      <c r="A386" s="0" t="s">
        <v>67</v>
      </c>
      <c r="B386" s="1" t="s">
        <v>69</v>
      </c>
      <c r="C386" s="2" t="n">
        <v>22.770944</v>
      </c>
      <c r="D386" s="3" t="n">
        <v>-0.71025</v>
      </c>
      <c r="E386" s="3" t="n">
        <v>0.6225</v>
      </c>
      <c r="F386" s="3" t="n">
        <v>-0.03975</v>
      </c>
      <c r="G386" s="3" t="n">
        <v>-0.887563997296743</v>
      </c>
      <c r="H386" s="3" t="n">
        <v>0.925720178986548</v>
      </c>
      <c r="I386" s="3" t="n">
        <v>-0.0189155272398916</v>
      </c>
      <c r="J386" s="3" t="n">
        <v>-0.56</v>
      </c>
      <c r="K386" s="3" t="n">
        <v>0.56</v>
      </c>
      <c r="L386" s="3" t="n">
        <v>-0.07</v>
      </c>
      <c r="M386" s="5" t="n">
        <v>25</v>
      </c>
      <c r="N386" s="3" t="n">
        <v>0</v>
      </c>
      <c r="P386" s="5" t="n">
        <v>9</v>
      </c>
    </row>
    <row r="387" customFormat="false" ht="12.75" hidden="false" customHeight="false" outlineLevel="0" collapsed="false">
      <c r="A387" s="0" t="s">
        <v>67</v>
      </c>
      <c r="B387" s="1" t="s">
        <v>68</v>
      </c>
      <c r="C387" s="2" t="n">
        <v>22.771712</v>
      </c>
      <c r="D387" s="3" t="n">
        <v>-0.69825</v>
      </c>
      <c r="E387" s="3" t="n">
        <v>0.6345</v>
      </c>
      <c r="F387" s="3" t="n">
        <v>-0.02775</v>
      </c>
      <c r="G387" s="3" t="n">
        <v>-0.885737799852671</v>
      </c>
      <c r="H387" s="3" t="n">
        <v>0.938806789701312</v>
      </c>
      <c r="I387" s="3" t="n">
        <v>0.454614431240348</v>
      </c>
      <c r="J387" s="3" t="n">
        <v>-0.7</v>
      </c>
      <c r="K387" s="3" t="n">
        <v>0.7</v>
      </c>
      <c r="L387" s="3" t="n">
        <v>-0.35</v>
      </c>
      <c r="M387" s="5" t="n">
        <v>25</v>
      </c>
      <c r="N387" s="3" t="n">
        <v>0</v>
      </c>
      <c r="P387" s="5" t="n">
        <v>0</v>
      </c>
    </row>
    <row r="388" customFormat="false" ht="12.75" hidden="false" customHeight="false" outlineLevel="0" collapsed="false">
      <c r="A388" s="0" t="s">
        <v>67</v>
      </c>
      <c r="B388" s="1" t="s">
        <v>69</v>
      </c>
      <c r="C388" s="2" t="n">
        <v>22.772352</v>
      </c>
      <c r="D388" s="3" t="n">
        <v>-0.71025</v>
      </c>
      <c r="E388" s="3" t="n">
        <v>0.6705</v>
      </c>
      <c r="F388" s="3" t="n">
        <v>-0.03975</v>
      </c>
      <c r="G388" s="3" t="n">
        <v>-0.887662991070777</v>
      </c>
      <c r="H388" s="3" t="n">
        <v>0.925391492173428</v>
      </c>
      <c r="I388" s="3" t="n">
        <v>0.429098202378894</v>
      </c>
      <c r="J388" s="3" t="n">
        <v>-0.7</v>
      </c>
      <c r="K388" s="3" t="n">
        <v>0.7</v>
      </c>
      <c r="L388" s="3" t="n">
        <v>-0.28</v>
      </c>
      <c r="M388" s="5" t="n">
        <v>25</v>
      </c>
      <c r="N388" s="3" t="n">
        <v>0</v>
      </c>
      <c r="P388" s="5" t="n">
        <v>1</v>
      </c>
    </row>
    <row r="389" customFormat="false" ht="12.75" hidden="false" customHeight="false" outlineLevel="0" collapsed="false">
      <c r="A389" s="0" t="s">
        <v>67</v>
      </c>
      <c r="B389" s="1" t="s">
        <v>71</v>
      </c>
      <c r="C389" s="2" t="n">
        <v>22.77312</v>
      </c>
      <c r="D389" s="3" t="n">
        <v>-0.69825</v>
      </c>
      <c r="E389" s="3" t="n">
        <v>0.6585</v>
      </c>
      <c r="F389" s="3" t="n">
        <v>-0.05175</v>
      </c>
      <c r="G389" s="3" t="n">
        <v>-0.885641984287793</v>
      </c>
      <c r="H389" s="3" t="n">
        <v>0.939126984082053</v>
      </c>
      <c r="I389" s="3" t="n">
        <v>0.455362683206593</v>
      </c>
      <c r="J389" s="3" t="n">
        <v>-0.84</v>
      </c>
      <c r="K389" s="3" t="n">
        <v>0.7</v>
      </c>
      <c r="L389" s="3" t="n">
        <v>-0.28</v>
      </c>
      <c r="M389" s="5" t="n">
        <v>25</v>
      </c>
      <c r="N389" s="3" t="n">
        <v>0</v>
      </c>
      <c r="P389" s="5" t="n">
        <v>2</v>
      </c>
    </row>
    <row r="390" customFormat="false" ht="12.75" hidden="false" customHeight="false" outlineLevel="0" collapsed="false">
      <c r="A390" s="0" t="s">
        <v>67</v>
      </c>
      <c r="B390" s="1" t="s">
        <v>68</v>
      </c>
      <c r="C390" s="2" t="n">
        <v>22.773888</v>
      </c>
      <c r="D390" s="3" t="n">
        <v>-0.71025</v>
      </c>
      <c r="E390" s="3" t="n">
        <v>0.6465</v>
      </c>
      <c r="F390" s="3" t="n">
        <v>-0.05175</v>
      </c>
      <c r="G390" s="3" t="n">
        <v>-0.887755672786663</v>
      </c>
      <c r="H390" s="3" t="n">
        <v>0.925079703797603</v>
      </c>
      <c r="I390" s="3" t="n">
        <v>0.428372305335553</v>
      </c>
      <c r="J390" s="3" t="n">
        <v>-0.63</v>
      </c>
      <c r="K390" s="3" t="n">
        <v>0.35</v>
      </c>
      <c r="L390" s="3" t="n">
        <v>0</v>
      </c>
      <c r="M390" s="5" t="n">
        <v>25</v>
      </c>
      <c r="N390" s="3" t="n">
        <v>0</v>
      </c>
      <c r="P390" s="5" t="n">
        <v>3</v>
      </c>
    </row>
    <row r="391" customFormat="false" ht="12.75" hidden="false" customHeight="false" outlineLevel="0" collapsed="false">
      <c r="A391" s="0" t="s">
        <v>67</v>
      </c>
      <c r="B391" s="1" t="s">
        <v>69</v>
      </c>
      <c r="C391" s="2" t="n">
        <v>22.774656</v>
      </c>
      <c r="D391" s="3" t="n">
        <v>-0.71025</v>
      </c>
      <c r="E391" s="3" t="n">
        <v>0.6345</v>
      </c>
      <c r="F391" s="3" t="n">
        <v>-0.05175</v>
      </c>
      <c r="G391" s="3" t="n">
        <v>-0.885552392416556</v>
      </c>
      <c r="H391" s="3" t="n">
        <v>0.939430452426489</v>
      </c>
      <c r="I391" s="3" t="n">
        <v>0.456066483038499</v>
      </c>
      <c r="J391" s="3" t="n">
        <v>-0.63</v>
      </c>
      <c r="K391" s="3" t="n">
        <v>0.35</v>
      </c>
      <c r="L391" s="3" t="n">
        <v>0</v>
      </c>
      <c r="M391" s="5" t="n">
        <v>25</v>
      </c>
      <c r="N391" s="3" t="n">
        <v>0</v>
      </c>
      <c r="P391" s="5" t="n">
        <v>4</v>
      </c>
    </row>
    <row r="392" customFormat="false" ht="12.75" hidden="false" customHeight="false" outlineLevel="0" collapsed="false">
      <c r="A392" s="0" t="s">
        <v>67</v>
      </c>
      <c r="B392" s="1" t="s">
        <v>68</v>
      </c>
      <c r="C392" s="2" t="n">
        <v>22.775424</v>
      </c>
      <c r="D392" s="3" t="n">
        <v>-0.71025</v>
      </c>
      <c r="E392" s="3" t="n">
        <v>0.6705</v>
      </c>
      <c r="F392" s="3" t="n">
        <v>-0.06375</v>
      </c>
      <c r="G392" s="3" t="n">
        <v>-0.887842218463399</v>
      </c>
      <c r="H392" s="3" t="n">
        <v>0.924784469962553</v>
      </c>
      <c r="I392" s="3" t="n">
        <v>0.427690346393113</v>
      </c>
      <c r="J392" s="3" t="n">
        <v>-0.84</v>
      </c>
      <c r="K392" s="3" t="n">
        <v>0.56</v>
      </c>
      <c r="L392" s="3" t="n">
        <v>0</v>
      </c>
      <c r="M392" s="5" t="n">
        <v>25</v>
      </c>
      <c r="N392" s="3" t="n">
        <v>0</v>
      </c>
      <c r="P392" s="5" t="n">
        <v>5</v>
      </c>
    </row>
    <row r="393" customFormat="false" ht="12.75" hidden="false" customHeight="false" outlineLevel="0" collapsed="false">
      <c r="A393" s="0" t="s">
        <v>67</v>
      </c>
      <c r="B393" s="1" t="s">
        <v>69</v>
      </c>
      <c r="C393" s="2" t="n">
        <v>22.776192</v>
      </c>
      <c r="D393" s="3" t="n">
        <v>-0.69825</v>
      </c>
      <c r="E393" s="3" t="n">
        <v>0.6705</v>
      </c>
      <c r="F393" s="3" t="n">
        <v>-0.03975</v>
      </c>
      <c r="G393" s="3" t="n">
        <v>-0.885468849636744</v>
      </c>
      <c r="H393" s="3" t="n">
        <v>0.939717536825014</v>
      </c>
      <c r="I393" s="3" t="n">
        <v>0.456726856025222</v>
      </c>
      <c r="J393" s="3" t="n">
        <v>-0.84</v>
      </c>
      <c r="K393" s="3" t="n">
        <v>0.56</v>
      </c>
      <c r="L393" s="3" t="n">
        <v>0</v>
      </c>
      <c r="M393" s="5" t="n">
        <v>25</v>
      </c>
      <c r="N393" s="3" t="n">
        <v>0</v>
      </c>
      <c r="P393" s="5" t="n">
        <v>6</v>
      </c>
    </row>
    <row r="394" customFormat="false" ht="12.75" hidden="false" customHeight="false" outlineLevel="0" collapsed="false">
      <c r="A394" s="0" t="s">
        <v>67</v>
      </c>
      <c r="B394" s="1" t="s">
        <v>68</v>
      </c>
      <c r="C394" s="2" t="n">
        <v>22.776832</v>
      </c>
      <c r="D394" s="3" t="n">
        <v>-0.72225</v>
      </c>
      <c r="E394" s="3" t="n">
        <v>0.6465</v>
      </c>
      <c r="F394" s="3" t="n">
        <v>-0.03975</v>
      </c>
      <c r="G394" s="3" t="n">
        <v>-0.887922801292928</v>
      </c>
      <c r="H394" s="3" t="n">
        <v>0.924505450374475</v>
      </c>
      <c r="I394" s="3" t="n">
        <v>0.42705130581525</v>
      </c>
      <c r="J394" s="3" t="n">
        <v>-0.84</v>
      </c>
      <c r="K394" s="3" t="n">
        <v>0.91</v>
      </c>
      <c r="L394" s="3" t="n">
        <v>-0.49</v>
      </c>
      <c r="M394" s="5" t="n">
        <v>25</v>
      </c>
      <c r="N394" s="3" t="n">
        <v>0</v>
      </c>
      <c r="P394" s="5" t="n">
        <v>7</v>
      </c>
    </row>
    <row r="395" customFormat="false" ht="12.75" hidden="false" customHeight="false" outlineLevel="0" collapsed="false">
      <c r="A395" s="0" t="s">
        <v>67</v>
      </c>
      <c r="B395" s="1" t="s">
        <v>69</v>
      </c>
      <c r="C395" s="2" t="n">
        <v>22.7776</v>
      </c>
      <c r="D395" s="3" t="n">
        <v>-0.73425</v>
      </c>
      <c r="E395" s="3" t="n">
        <v>0.6465</v>
      </c>
      <c r="F395" s="3" t="n">
        <v>-0.05175</v>
      </c>
      <c r="G395" s="3" t="n">
        <v>-0.44870978680756</v>
      </c>
      <c r="H395" s="3" t="n">
        <v>0.939988575784268</v>
      </c>
      <c r="I395" s="3" t="n">
        <v>0.457344816355553</v>
      </c>
      <c r="J395" s="3" t="n">
        <v>-0.84</v>
      </c>
      <c r="K395" s="3" t="n">
        <v>0.49</v>
      </c>
      <c r="L395" s="3" t="n">
        <v>-0.63</v>
      </c>
      <c r="M395" s="5" t="n">
        <v>25</v>
      </c>
      <c r="N395" s="3" t="n">
        <v>0</v>
      </c>
      <c r="P395" s="5" t="n">
        <v>8</v>
      </c>
    </row>
    <row r="396" customFormat="false" ht="12.75" hidden="false" customHeight="false" outlineLevel="0" collapsed="false">
      <c r="A396" s="0" t="s">
        <v>67</v>
      </c>
      <c r="B396" s="1" t="s">
        <v>68</v>
      </c>
      <c r="C396" s="2" t="n">
        <v>22.778368</v>
      </c>
      <c r="D396" s="3" t="n">
        <v>-0.73425</v>
      </c>
      <c r="E396" s="3" t="n">
        <v>0.6345</v>
      </c>
      <c r="F396" s="3" t="n">
        <v>-0.03975</v>
      </c>
      <c r="G396" s="3" t="n">
        <v>-0.874784864678869</v>
      </c>
      <c r="H396" s="3" t="n">
        <v>0.924242308304573</v>
      </c>
      <c r="I396" s="3" t="n">
        <v>0.426454174955249</v>
      </c>
      <c r="J396" s="3" t="n">
        <v>-0.56</v>
      </c>
      <c r="K396" s="3" t="n">
        <v>0.49</v>
      </c>
      <c r="L396" s="3" t="n">
        <v>-0.63</v>
      </c>
      <c r="M396" s="5" t="n">
        <v>25</v>
      </c>
      <c r="N396" s="3" t="n">
        <v>0</v>
      </c>
      <c r="P396" s="5" t="n">
        <v>9</v>
      </c>
    </row>
    <row r="397" customFormat="false" ht="12.75" hidden="false" customHeight="false" outlineLevel="0" collapsed="false">
      <c r="A397" s="0" t="s">
        <v>67</v>
      </c>
      <c r="B397" s="1" t="s">
        <v>68</v>
      </c>
      <c r="C397" s="2" t="n">
        <v>22.779264</v>
      </c>
      <c r="D397" s="3" t="n">
        <v>-0.68625</v>
      </c>
      <c r="E397" s="3" t="n">
        <v>0.6465</v>
      </c>
      <c r="F397" s="3" t="n">
        <v>-0.05175</v>
      </c>
      <c r="G397" s="3" t="n">
        <v>-0.898331843728339</v>
      </c>
      <c r="H397" s="3" t="n">
        <v>0.94024390426441</v>
      </c>
      <c r="I397" s="3" t="n">
        <v>0.457921367139744</v>
      </c>
      <c r="J397" s="3" t="n">
        <v>-0.56</v>
      </c>
      <c r="K397" s="3" t="n">
        <v>0.14</v>
      </c>
      <c r="L397" s="3" t="n">
        <v>-0.42</v>
      </c>
      <c r="M397" s="5" t="n">
        <v>25</v>
      </c>
      <c r="N397" s="3" t="n">
        <v>0</v>
      </c>
      <c r="P397" s="5" t="n">
        <v>0</v>
      </c>
    </row>
    <row r="398" customFormat="false" ht="12.75" hidden="false" customHeight="false" outlineLevel="0" collapsed="false">
      <c r="A398" s="0" t="s">
        <v>67</v>
      </c>
      <c r="B398" s="1" t="s">
        <v>69</v>
      </c>
      <c r="C398" s="2" t="n">
        <v>22.779904</v>
      </c>
      <c r="D398" s="3" t="n">
        <v>-0.67425</v>
      </c>
      <c r="E398" s="3" t="n">
        <v>0.6705</v>
      </c>
      <c r="F398" s="3" t="n">
        <v>-0.07575</v>
      </c>
      <c r="G398" s="3" t="n">
        <v>-0.875252375124023</v>
      </c>
      <c r="H398" s="3" t="n">
        <v>0.923994710552234</v>
      </c>
      <c r="I398" s="3" t="n">
        <v>-0.00951100449823317</v>
      </c>
      <c r="J398" s="3" t="n">
        <v>-0.56</v>
      </c>
      <c r="K398" s="3" t="n">
        <v>0.14</v>
      </c>
      <c r="L398" s="3" t="n">
        <v>-0.42</v>
      </c>
      <c r="M398" s="5" t="n">
        <v>25</v>
      </c>
      <c r="N398" s="3" t="n">
        <v>0</v>
      </c>
      <c r="P398" s="5" t="n">
        <v>1</v>
      </c>
    </row>
    <row r="399" customFormat="false" ht="12.75" hidden="false" customHeight="false" outlineLevel="0" collapsed="false">
      <c r="A399" s="0" t="s">
        <v>67</v>
      </c>
      <c r="B399" s="1" t="s">
        <v>68</v>
      </c>
      <c r="C399" s="2" t="n">
        <v>22.780672</v>
      </c>
      <c r="D399" s="3" t="n">
        <v>-0.69825</v>
      </c>
      <c r="E399" s="3" t="n">
        <v>0.6585</v>
      </c>
      <c r="F399" s="3" t="n">
        <v>-0.06375</v>
      </c>
      <c r="G399" s="3" t="n">
        <v>-0.89787082392399</v>
      </c>
      <c r="H399" s="3" t="n">
        <v>0.940483853715483</v>
      </c>
      <c r="I399" s="3" t="n">
        <v>0.445283273728924</v>
      </c>
      <c r="J399" s="3" t="n">
        <v>-0.84</v>
      </c>
      <c r="K399" s="3" t="n">
        <v>-0.35</v>
      </c>
      <c r="L399" s="3" t="n">
        <v>0.07</v>
      </c>
      <c r="M399" s="5" t="n">
        <v>25</v>
      </c>
      <c r="N399" s="3" t="n">
        <v>0</v>
      </c>
      <c r="P399" s="5" t="n">
        <v>2</v>
      </c>
    </row>
    <row r="400" customFormat="false" ht="12.75" hidden="false" customHeight="false" outlineLevel="0" collapsed="false">
      <c r="A400" s="0" t="s">
        <v>67</v>
      </c>
      <c r="B400" s="1" t="s">
        <v>69</v>
      </c>
      <c r="C400" s="2" t="n">
        <v>22.78144</v>
      </c>
      <c r="D400" s="3" t="n">
        <v>-0.69825</v>
      </c>
      <c r="E400" s="3" t="n">
        <v>0.6465</v>
      </c>
      <c r="F400" s="3" t="n">
        <v>-0.06375</v>
      </c>
      <c r="G400" s="3" t="n">
        <v>-0.875706967041284</v>
      </c>
      <c r="H400" s="3" t="n">
        <v>0.923762327409126</v>
      </c>
      <c r="I400" s="3" t="n">
        <v>0.438356362669157</v>
      </c>
      <c r="J400" s="3" t="n">
        <v>-0.84</v>
      </c>
      <c r="K400" s="3" t="n">
        <v>-0.35</v>
      </c>
      <c r="L400" s="3" t="n">
        <v>0.07</v>
      </c>
      <c r="M400" s="5" t="n">
        <v>25</v>
      </c>
      <c r="N400" s="3" t="n">
        <v>0</v>
      </c>
      <c r="P400" s="5" t="n">
        <v>3</v>
      </c>
    </row>
    <row r="401" customFormat="false" ht="12.75" hidden="false" customHeight="false" outlineLevel="0" collapsed="false">
      <c r="A401" s="0" t="s">
        <v>67</v>
      </c>
      <c r="B401" s="1" t="s">
        <v>68</v>
      </c>
      <c r="C401" s="2" t="n">
        <v>22.78208</v>
      </c>
      <c r="D401" s="3" t="n">
        <v>-0.73425</v>
      </c>
      <c r="E401" s="3" t="n">
        <v>0.6585</v>
      </c>
      <c r="F401" s="3" t="n">
        <v>-0.05175</v>
      </c>
      <c r="G401" s="3" t="n">
        <v>-0.897422597490311</v>
      </c>
      <c r="H401" s="3" t="n">
        <v>0.940708752112855</v>
      </c>
      <c r="I401" s="3" t="n">
        <v>0.0107681940054394</v>
      </c>
      <c r="J401" s="3" t="n">
        <v>-0.63</v>
      </c>
      <c r="K401" s="3" t="n">
        <v>0.21</v>
      </c>
      <c r="L401" s="3" t="n">
        <v>0.14</v>
      </c>
      <c r="M401" s="5" t="n">
        <v>25</v>
      </c>
      <c r="N401" s="3" t="n">
        <v>0</v>
      </c>
      <c r="P401" s="5" t="n">
        <v>4</v>
      </c>
    </row>
    <row r="402" customFormat="false" ht="12.75" hidden="false" customHeight="false" outlineLevel="0" collapsed="false">
      <c r="A402" s="0" t="s">
        <v>67</v>
      </c>
      <c r="B402" s="1" t="s">
        <v>69</v>
      </c>
      <c r="C402" s="2" t="n">
        <v>22.782848</v>
      </c>
      <c r="D402" s="3" t="n">
        <v>-0.72225</v>
      </c>
      <c r="E402" s="3" t="n">
        <v>0.6465</v>
      </c>
      <c r="F402" s="3" t="n">
        <v>-0.07575</v>
      </c>
      <c r="G402" s="3" t="n">
        <v>-0.876148890042851</v>
      </c>
      <c r="H402" s="3" t="n">
        <v>0.923544832624207</v>
      </c>
      <c r="I402" s="3" t="n">
        <v>0.424311338065905</v>
      </c>
      <c r="J402" s="3" t="n">
        <v>-0.63</v>
      </c>
      <c r="K402" s="3" t="n">
        <v>0.77</v>
      </c>
      <c r="L402" s="3" t="n">
        <v>0.28</v>
      </c>
      <c r="M402" s="5" t="n">
        <v>25</v>
      </c>
      <c r="N402" s="3" t="n">
        <v>0</v>
      </c>
      <c r="P402" s="5" t="n">
        <v>5</v>
      </c>
    </row>
    <row r="403" customFormat="false" ht="12.75" hidden="false" customHeight="false" outlineLevel="0" collapsed="false">
      <c r="A403" s="0" t="s">
        <v>67</v>
      </c>
      <c r="B403" s="1" t="s">
        <v>68</v>
      </c>
      <c r="C403" s="2" t="n">
        <v>22.783616</v>
      </c>
      <c r="D403" s="3" t="n">
        <v>-0.73425</v>
      </c>
      <c r="E403" s="3" t="n">
        <v>0.6225</v>
      </c>
      <c r="F403" s="3" t="n">
        <v>-0.03975</v>
      </c>
      <c r="G403" s="3" t="n">
        <v>-0.896986916223145</v>
      </c>
      <c r="H403" s="3" t="n">
        <v>0.94091892399176</v>
      </c>
      <c r="I403" s="3" t="n">
        <v>0.459999832028462</v>
      </c>
      <c r="J403" s="3" t="n">
        <v>-0.42</v>
      </c>
      <c r="K403" s="3" t="n">
        <v>0.77</v>
      </c>
      <c r="L403" s="3" t="n">
        <v>0.28</v>
      </c>
      <c r="M403" s="5" t="n">
        <v>25</v>
      </c>
      <c r="N403" s="3" t="n">
        <v>0</v>
      </c>
      <c r="P403" s="5" t="n">
        <v>6</v>
      </c>
    </row>
    <row r="404" customFormat="false" ht="12.75" hidden="false" customHeight="false" outlineLevel="0" collapsed="false">
      <c r="A404" s="0" t="s">
        <v>67</v>
      </c>
      <c r="B404" s="1" t="s">
        <v>68</v>
      </c>
      <c r="C404" s="2" t="n">
        <v>22.784384</v>
      </c>
      <c r="D404" s="3" t="n">
        <v>-0.73425</v>
      </c>
      <c r="E404" s="3" t="n">
        <v>0.6345</v>
      </c>
      <c r="F404" s="3" t="n">
        <v>-0.02775</v>
      </c>
      <c r="G404" s="3" t="n">
        <v>-0.87657839091795</v>
      </c>
      <c r="H404" s="3" t="n">
        <v>0.923341903369655</v>
      </c>
      <c r="I404" s="3" t="n">
        <v>0.423883103113564</v>
      </c>
      <c r="J404" s="3" t="n">
        <v>-0.49</v>
      </c>
      <c r="K404" s="3" t="n">
        <v>0.63</v>
      </c>
      <c r="L404" s="3" t="n">
        <v>0.14</v>
      </c>
      <c r="M404" s="5" t="n">
        <v>25</v>
      </c>
      <c r="N404" s="3" t="n">
        <v>0</v>
      </c>
      <c r="P404" s="5" t="n">
        <v>7</v>
      </c>
    </row>
    <row r="405" customFormat="false" ht="12.75" hidden="false" customHeight="false" outlineLevel="0" collapsed="false">
      <c r="A405" s="0" t="s">
        <v>67</v>
      </c>
      <c r="B405" s="1" t="s">
        <v>69</v>
      </c>
      <c r="C405" s="2" t="n">
        <v>22.785152</v>
      </c>
      <c r="D405" s="3" t="n">
        <v>-0.73425</v>
      </c>
      <c r="E405" s="3" t="n">
        <v>0.6465</v>
      </c>
      <c r="F405" s="3" t="n">
        <v>-0.02775</v>
      </c>
      <c r="G405" s="3" t="n">
        <v>-0.896563534754665</v>
      </c>
      <c r="H405" s="3" t="n">
        <v>0.941114690480867</v>
      </c>
      <c r="I405" s="3" t="n">
        <v>0.460409497877175</v>
      </c>
      <c r="J405" s="3" t="n">
        <v>-0.49</v>
      </c>
      <c r="K405" s="3" t="n">
        <v>0.63</v>
      </c>
      <c r="L405" s="3" t="n">
        <v>0.14</v>
      </c>
      <c r="M405" s="5" t="n">
        <v>25</v>
      </c>
      <c r="N405" s="3" t="n">
        <v>0</v>
      </c>
      <c r="P405" s="5" t="n">
        <v>8</v>
      </c>
    </row>
    <row r="406" customFormat="false" ht="12.75" hidden="false" customHeight="false" outlineLevel="0" collapsed="false">
      <c r="A406" s="0" t="s">
        <v>67</v>
      </c>
      <c r="B406" s="1" t="s">
        <v>68</v>
      </c>
      <c r="C406" s="2" t="n">
        <v>22.78592</v>
      </c>
      <c r="D406" s="3" t="n">
        <v>-0.71025</v>
      </c>
      <c r="E406" s="3" t="n">
        <v>0.6585</v>
      </c>
      <c r="F406" s="3" t="n">
        <v>-0.03975</v>
      </c>
      <c r="G406" s="3" t="n">
        <v>-0.876995713606958</v>
      </c>
      <c r="H406" s="3" t="n">
        <v>0.923153220207831</v>
      </c>
      <c r="I406" s="3" t="n">
        <v>-0.0119171913415141</v>
      </c>
      <c r="J406" s="3" t="n">
        <v>-0.56</v>
      </c>
      <c r="K406" s="3" t="n">
        <v>0.07</v>
      </c>
      <c r="L406" s="3" t="n">
        <v>-0.49</v>
      </c>
      <c r="M406" s="5" t="n">
        <v>25</v>
      </c>
      <c r="N406" s="3" t="n">
        <v>0</v>
      </c>
      <c r="P406" s="5" t="n">
        <v>9</v>
      </c>
    </row>
    <row r="407" customFormat="false" ht="12.75" hidden="false" customHeight="false" outlineLevel="0" collapsed="false">
      <c r="A407" s="0" t="s">
        <v>67</v>
      </c>
      <c r="B407" s="1" t="s">
        <v>69</v>
      </c>
      <c r="C407" s="2" t="n">
        <v>22.786688</v>
      </c>
      <c r="D407" s="3" t="n">
        <v>-0.72225</v>
      </c>
      <c r="E407" s="3" t="n">
        <v>0.6465</v>
      </c>
      <c r="F407" s="3" t="n">
        <v>-0.02775</v>
      </c>
      <c r="G407" s="3" t="n">
        <v>-0.896152210577599</v>
      </c>
      <c r="H407" s="3" t="n">
        <v>0.9412963693348</v>
      </c>
      <c r="I407" s="3" t="n">
        <v>0.447608508372928</v>
      </c>
      <c r="J407" s="3" t="n">
        <v>-0.56</v>
      </c>
      <c r="K407" s="3" t="n">
        <v>0.07</v>
      </c>
      <c r="L407" s="3" t="n">
        <v>-0.49</v>
      </c>
      <c r="M407" s="5" t="n">
        <v>25</v>
      </c>
      <c r="N407" s="3" t="n">
        <v>0</v>
      </c>
      <c r="P407" s="5" t="n">
        <v>0</v>
      </c>
    </row>
    <row r="408" customFormat="false" ht="12.75" hidden="false" customHeight="false" outlineLevel="0" collapsed="false">
      <c r="A408" s="0" t="s">
        <v>67</v>
      </c>
      <c r="B408" s="1" t="s">
        <v>68</v>
      </c>
      <c r="C408" s="2" t="n">
        <v>22.787328</v>
      </c>
      <c r="D408" s="3" t="n">
        <v>-0.71025</v>
      </c>
      <c r="E408" s="3" t="n">
        <v>0.6345</v>
      </c>
      <c r="F408" s="3" t="n">
        <v>-0.03975</v>
      </c>
      <c r="G408" s="3" t="n">
        <v>-0.877401099178774</v>
      </c>
      <c r="H408" s="3" t="n">
        <v>0.463886588344985</v>
      </c>
      <c r="I408" s="3" t="n">
        <v>0.43611109404291</v>
      </c>
      <c r="J408" s="3" t="n">
        <v>-0.63</v>
      </c>
      <c r="K408" s="3" t="n">
        <v>0.35</v>
      </c>
      <c r="L408" s="3" t="n">
        <v>-0.84</v>
      </c>
      <c r="M408" s="5" t="n">
        <v>25</v>
      </c>
      <c r="N408" s="3" t="n">
        <v>0</v>
      </c>
      <c r="P408" s="5" t="n">
        <v>1</v>
      </c>
    </row>
    <row r="409" customFormat="false" ht="12.75" hidden="false" customHeight="false" outlineLevel="0" collapsed="false">
      <c r="A409" s="0" t="s">
        <v>67</v>
      </c>
      <c r="B409" s="1" t="s">
        <v>69</v>
      </c>
      <c r="C409" s="2" t="n">
        <v>22.788096</v>
      </c>
      <c r="D409" s="3" t="n">
        <v>-0.68625</v>
      </c>
      <c r="E409" s="3" t="n">
        <v>0.6585</v>
      </c>
      <c r="F409" s="3" t="n">
        <v>-0.03975</v>
      </c>
      <c r="G409" s="3" t="n">
        <v>-0.895752704066307</v>
      </c>
      <c r="H409" s="3" t="n">
        <v>0.92757347106998</v>
      </c>
      <c r="I409" s="3" t="n">
        <v>0.448343438016004</v>
      </c>
      <c r="J409" s="3" t="n">
        <v>-0.63</v>
      </c>
      <c r="K409" s="3" t="n">
        <v>0.35</v>
      </c>
      <c r="L409" s="3" t="n">
        <v>-1.19</v>
      </c>
      <c r="M409" s="5" t="n">
        <v>25</v>
      </c>
      <c r="N409" s="3" t="n">
        <v>0</v>
      </c>
      <c r="P409" s="5" t="n">
        <v>2</v>
      </c>
    </row>
    <row r="410" customFormat="false" ht="12.75" hidden="false" customHeight="false" outlineLevel="0" collapsed="false">
      <c r="A410" s="0" t="s">
        <v>67</v>
      </c>
      <c r="B410" s="1" t="s">
        <v>68</v>
      </c>
      <c r="C410" s="2" t="n">
        <v>22.788864</v>
      </c>
      <c r="D410" s="3" t="n">
        <v>-0.68625</v>
      </c>
      <c r="E410" s="3" t="n">
        <v>0.6585</v>
      </c>
      <c r="F410" s="3" t="n">
        <v>-0.03975</v>
      </c>
      <c r="G410" s="3" t="n">
        <v>-0.877794785811262</v>
      </c>
      <c r="H410" s="3" t="n">
        <v>0.936497755167308</v>
      </c>
      <c r="I410" s="3" t="n">
        <v>-1.16690549516463E-005</v>
      </c>
      <c r="J410" s="3" t="n">
        <v>-0.49</v>
      </c>
      <c r="K410" s="3" t="n">
        <v>0.35</v>
      </c>
      <c r="L410" s="3" t="n">
        <v>-1.19</v>
      </c>
      <c r="M410" s="5" t="n">
        <v>25</v>
      </c>
      <c r="N410" s="3" t="n">
        <v>0</v>
      </c>
      <c r="P410" s="5" t="n">
        <v>3</v>
      </c>
    </row>
    <row r="411" customFormat="false" ht="12.75" hidden="false" customHeight="false" outlineLevel="0" collapsed="false">
      <c r="A411" s="0" t="s">
        <v>67</v>
      </c>
      <c r="B411" s="1" t="s">
        <v>68</v>
      </c>
      <c r="C411" s="2" t="n">
        <v>22.789632</v>
      </c>
      <c r="D411" s="3" t="n">
        <v>-0.69825</v>
      </c>
      <c r="E411" s="3" t="n">
        <v>0.6705</v>
      </c>
      <c r="F411" s="3" t="n">
        <v>-0.05175</v>
      </c>
      <c r="G411" s="3" t="n">
        <v>-0.895364778494859</v>
      </c>
      <c r="H411" s="3" t="n">
        <v>0.928146702544132</v>
      </c>
      <c r="I411" s="3" t="n">
        <v>0.435862138331532</v>
      </c>
      <c r="J411" s="3" t="n">
        <v>-0.42</v>
      </c>
      <c r="K411" s="3" t="n">
        <v>0.28</v>
      </c>
      <c r="L411" s="3" t="n">
        <v>-0.42</v>
      </c>
      <c r="M411" s="5" t="n">
        <v>25</v>
      </c>
      <c r="N411" s="3" t="n">
        <v>0</v>
      </c>
      <c r="P411" s="5" t="n">
        <v>4</v>
      </c>
    </row>
    <row r="412" customFormat="false" ht="12.75" hidden="false" customHeight="false" outlineLevel="0" collapsed="false">
      <c r="A412" s="0" t="s">
        <v>67</v>
      </c>
      <c r="B412" s="1" t="s">
        <v>69</v>
      </c>
      <c r="C412" s="2" t="n">
        <v>22.7904</v>
      </c>
      <c r="D412" s="3" t="n">
        <v>-0.72225</v>
      </c>
      <c r="E412" s="3" t="n">
        <v>0.6585</v>
      </c>
      <c r="F412" s="3" t="n">
        <v>-0.03975</v>
      </c>
      <c r="G412" s="3" t="n">
        <v>-0.878177008774615</v>
      </c>
      <c r="H412" s="3" t="n">
        <v>0.476843192568803</v>
      </c>
      <c r="I412" s="3" t="n">
        <v>0.0122907282747189</v>
      </c>
      <c r="J412" s="3" t="n">
        <v>-0.42</v>
      </c>
      <c r="K412" s="3" t="n">
        <v>0.28</v>
      </c>
      <c r="L412" s="3" t="n">
        <v>-0.42</v>
      </c>
      <c r="M412" s="5" t="n">
        <v>25</v>
      </c>
      <c r="N412" s="3" t="n">
        <v>0</v>
      </c>
      <c r="P412" s="5" t="n">
        <v>5</v>
      </c>
    </row>
    <row r="413" customFormat="false" ht="12.75" hidden="false" customHeight="false" outlineLevel="0" collapsed="false">
      <c r="A413" s="0" t="s">
        <v>67</v>
      </c>
      <c r="B413" s="1" t="s">
        <v>68</v>
      </c>
      <c r="C413" s="2" t="n">
        <v>22.791168</v>
      </c>
      <c r="D413" s="3" t="n">
        <v>-0.71025</v>
      </c>
      <c r="E413" s="3" t="n">
        <v>0.6705</v>
      </c>
      <c r="F413" s="3" t="n">
        <v>-0.01575</v>
      </c>
      <c r="G413" s="3" t="n">
        <v>-0.894988200052263</v>
      </c>
      <c r="H413" s="3" t="n">
        <v>0.91480813449065</v>
      </c>
      <c r="I413" s="3" t="n">
        <v>0.423737022417552</v>
      </c>
      <c r="J413" s="3" t="n">
        <v>-0.28</v>
      </c>
      <c r="K413" s="3" t="n">
        <v>-0.14</v>
      </c>
      <c r="L413" s="3" t="n">
        <v>-0.35</v>
      </c>
      <c r="M413" s="5" t="n">
        <v>25</v>
      </c>
      <c r="N413" s="3" t="n">
        <v>0</v>
      </c>
      <c r="P413" s="5" t="n">
        <v>6</v>
      </c>
    </row>
    <row r="414" customFormat="false" ht="12.75" hidden="false" customHeight="false" outlineLevel="0" collapsed="false">
      <c r="A414" s="0" t="s">
        <v>67</v>
      </c>
      <c r="B414" s="1" t="s">
        <v>69</v>
      </c>
      <c r="C414" s="2" t="n">
        <v>22.791936</v>
      </c>
      <c r="D414" s="3" t="n">
        <v>-0.73425</v>
      </c>
      <c r="E414" s="3" t="n">
        <v>0.6705</v>
      </c>
      <c r="F414" s="3" t="n">
        <v>-0.02775</v>
      </c>
      <c r="G414" s="3" t="n">
        <v>-0.878548000417485</v>
      </c>
      <c r="H414" s="3" t="n">
        <v>0.949073608347858</v>
      </c>
      <c r="I414" s="3" t="n">
        <v>0.459649134913899</v>
      </c>
      <c r="J414" s="3" t="n">
        <v>-0.28</v>
      </c>
      <c r="K414" s="3" t="n">
        <v>-0.14</v>
      </c>
      <c r="L414" s="3" t="n">
        <v>-0.35</v>
      </c>
      <c r="M414" s="5" t="n">
        <v>25</v>
      </c>
      <c r="N414" s="3" t="n">
        <v>0</v>
      </c>
      <c r="P414" s="5" t="n">
        <v>7</v>
      </c>
    </row>
    <row r="415" customFormat="false" ht="12.75" hidden="false" customHeight="false" outlineLevel="0" collapsed="false">
      <c r="A415" s="0" t="s">
        <v>67</v>
      </c>
      <c r="B415" s="1" t="s">
        <v>68</v>
      </c>
      <c r="C415" s="2" t="n">
        <v>22.792576</v>
      </c>
      <c r="D415" s="3" t="n">
        <v>-0.71025</v>
      </c>
      <c r="E415" s="3" t="n">
        <v>0.6585</v>
      </c>
      <c r="F415" s="3" t="n">
        <v>-0.01575</v>
      </c>
      <c r="G415" s="3" t="n">
        <v>-0.89462273785501</v>
      </c>
      <c r="H415" s="3" t="n">
        <v>0.915758559188515</v>
      </c>
      <c r="I415" s="3" t="n">
        <v>-0.0102730893960801</v>
      </c>
      <c r="J415" s="3" t="n">
        <v>-0.56</v>
      </c>
      <c r="K415" s="3" t="n">
        <v>-0.7</v>
      </c>
      <c r="L415" s="3" t="n">
        <v>-0.28</v>
      </c>
      <c r="M415" s="5" t="n">
        <v>25</v>
      </c>
      <c r="N415" s="3" t="n">
        <v>0</v>
      </c>
      <c r="P415" s="5" t="n">
        <v>8</v>
      </c>
    </row>
    <row r="416" customFormat="false" ht="12.75" hidden="false" customHeight="false" outlineLevel="0" collapsed="false">
      <c r="A416" s="0" t="s">
        <v>67</v>
      </c>
      <c r="B416" s="1" t="s">
        <v>69</v>
      </c>
      <c r="C416" s="2" t="n">
        <v>22.793344</v>
      </c>
      <c r="D416" s="3" t="n">
        <v>-0.73425</v>
      </c>
      <c r="E416" s="3" t="n">
        <v>0.6465</v>
      </c>
      <c r="F416" s="3" t="n">
        <v>-0.03975</v>
      </c>
      <c r="G416" s="3" t="n">
        <v>-0.878907990155764</v>
      </c>
      <c r="H416" s="3" t="n">
        <v>0.948137267722299</v>
      </c>
      <c r="I416" s="3" t="n">
        <v>0.445103110686296</v>
      </c>
      <c r="J416" s="3" t="n">
        <v>-0.56</v>
      </c>
      <c r="K416" s="3" t="n">
        <v>-0.7</v>
      </c>
      <c r="L416" s="3" t="n">
        <v>0</v>
      </c>
      <c r="M416" s="5" t="n">
        <v>25</v>
      </c>
      <c r="N416" s="3" t="n">
        <v>0</v>
      </c>
      <c r="P416" s="5" t="n">
        <v>9</v>
      </c>
    </row>
    <row r="417" customFormat="false" ht="12.75" hidden="false" customHeight="false" outlineLevel="0" collapsed="false">
      <c r="A417" s="0" t="s">
        <v>67</v>
      </c>
      <c r="B417" s="1" t="s">
        <v>68</v>
      </c>
      <c r="C417" s="2" t="n">
        <v>22.79424</v>
      </c>
      <c r="D417" s="3" t="n">
        <v>-0.74625</v>
      </c>
      <c r="E417" s="3" t="n">
        <v>0.6465</v>
      </c>
      <c r="F417" s="3" t="n">
        <v>-0.03975</v>
      </c>
      <c r="G417" s="3" t="n">
        <v>-0.894268163956993</v>
      </c>
      <c r="H417" s="3" t="n">
        <v>0.916680936611889</v>
      </c>
      <c r="I417" s="3" t="n">
        <v>0.439455604275236</v>
      </c>
      <c r="J417" s="3" t="n">
        <v>-0.77</v>
      </c>
      <c r="K417" s="3" t="n">
        <v>-0.14</v>
      </c>
      <c r="L417" s="3" t="n">
        <v>0</v>
      </c>
      <c r="M417" s="5" t="n">
        <v>25</v>
      </c>
      <c r="N417" s="3" t="n">
        <v>0</v>
      </c>
      <c r="P417" s="5" t="n">
        <v>0</v>
      </c>
    </row>
    <row r="418" customFormat="false" ht="12.75" hidden="false" customHeight="false" outlineLevel="0" collapsed="false">
      <c r="A418" s="0" t="s">
        <v>67</v>
      </c>
      <c r="B418" s="1" t="s">
        <v>68</v>
      </c>
      <c r="C418" s="2" t="n">
        <v>22.79488</v>
      </c>
      <c r="D418" s="3" t="n">
        <v>-0.74625</v>
      </c>
      <c r="E418" s="3" t="n">
        <v>0.6465</v>
      </c>
      <c r="F418" s="3" t="n">
        <v>-0.03975</v>
      </c>
      <c r="G418" s="3" t="n">
        <v>-0.879257204463903</v>
      </c>
      <c r="H418" s="3" t="n">
        <v>0.94722873306633</v>
      </c>
      <c r="I418" s="3" t="n">
        <v>0.00877277904970697</v>
      </c>
      <c r="J418" s="3" t="n">
        <v>-0.56</v>
      </c>
      <c r="K418" s="3" t="n">
        <v>0.35</v>
      </c>
      <c r="L418" s="3" t="n">
        <v>0</v>
      </c>
      <c r="M418" s="5" t="n">
        <v>25</v>
      </c>
      <c r="N418" s="3" t="n">
        <v>0</v>
      </c>
      <c r="P418" s="5" t="n">
        <v>1</v>
      </c>
    </row>
    <row r="419" customFormat="false" ht="12.75" hidden="false" customHeight="false" outlineLevel="0" collapsed="false">
      <c r="A419" s="0" t="s">
        <v>67</v>
      </c>
      <c r="B419" s="1" t="s">
        <v>69</v>
      </c>
      <c r="C419" s="2" t="n">
        <v>22.795648</v>
      </c>
      <c r="D419" s="3" t="n">
        <v>-0.74625</v>
      </c>
      <c r="E419" s="3" t="n">
        <v>0.6345</v>
      </c>
      <c r="F419" s="3" t="n">
        <v>-0.03975</v>
      </c>
      <c r="G419" s="3" t="n">
        <v>-0.893924253357002</v>
      </c>
      <c r="H419" s="3" t="n">
        <v>0.91757574849467</v>
      </c>
      <c r="I419" s="3" t="n">
        <v>0.427180283922319</v>
      </c>
      <c r="J419" s="3" t="n">
        <v>-0.56</v>
      </c>
      <c r="K419" s="3" t="n">
        <v>0.35</v>
      </c>
      <c r="L419" s="3" t="n">
        <v>0</v>
      </c>
      <c r="M419" s="5" t="n">
        <v>25</v>
      </c>
      <c r="N419" s="3" t="n">
        <v>0</v>
      </c>
      <c r="P419" s="5" t="n">
        <v>2</v>
      </c>
    </row>
    <row r="420" customFormat="false" ht="12.75" hidden="false" customHeight="false" outlineLevel="0" collapsed="false">
      <c r="A420" s="0" t="s">
        <v>67</v>
      </c>
      <c r="B420" s="1" t="s">
        <v>68</v>
      </c>
      <c r="C420" s="2" t="n">
        <v>22.796416</v>
      </c>
      <c r="D420" s="3" t="n">
        <v>-0.73425</v>
      </c>
      <c r="E420" s="3" t="n">
        <v>0.6345</v>
      </c>
      <c r="F420" s="3" t="n">
        <v>-0.03975</v>
      </c>
      <c r="G420" s="3" t="n">
        <v>-0.879595866868573</v>
      </c>
      <c r="H420" s="3" t="n">
        <v>0.946347524408122</v>
      </c>
      <c r="I420" s="3" t="n">
        <v>0.0208707756247879</v>
      </c>
      <c r="J420" s="3" t="n">
        <v>-0.42</v>
      </c>
      <c r="K420" s="3" t="n">
        <v>0.56</v>
      </c>
      <c r="L420" s="3" t="n">
        <v>0</v>
      </c>
      <c r="M420" s="5" t="n">
        <v>25</v>
      </c>
      <c r="N420" s="3" t="n">
        <v>0</v>
      </c>
      <c r="P420" s="5" t="n">
        <v>3</v>
      </c>
    </row>
    <row r="421" customFormat="false" ht="12.75" hidden="false" customHeight="false" outlineLevel="0" collapsed="false">
      <c r="A421" s="0" t="s">
        <v>67</v>
      </c>
      <c r="B421" s="1" t="s">
        <v>69</v>
      </c>
      <c r="C421" s="2" t="n">
        <v>22.797184</v>
      </c>
      <c r="D421" s="3" t="n">
        <v>-0.71025</v>
      </c>
      <c r="E421" s="3" t="n">
        <v>0.6465</v>
      </c>
      <c r="F421" s="3" t="n">
        <v>-0.02775</v>
      </c>
      <c r="G421" s="3" t="n">
        <v>-0.893590784003914</v>
      </c>
      <c r="H421" s="3" t="n">
        <v>0.918443473026461</v>
      </c>
      <c r="I421" s="3" t="n">
        <v>0.415258000772275</v>
      </c>
      <c r="J421" s="3" t="n">
        <v>-0.42</v>
      </c>
      <c r="K421" s="3" t="n">
        <v>0.56</v>
      </c>
      <c r="L421" s="3" t="n">
        <v>0</v>
      </c>
      <c r="M421" s="5" t="n">
        <v>25</v>
      </c>
      <c r="N421" s="3" t="n">
        <v>0</v>
      </c>
      <c r="P421" s="5" t="n">
        <v>4</v>
      </c>
    </row>
    <row r="422" customFormat="false" ht="12.75" hidden="false" customHeight="false" outlineLevel="0" collapsed="false">
      <c r="A422" s="0" t="s">
        <v>67</v>
      </c>
      <c r="B422" s="1" t="s">
        <v>68</v>
      </c>
      <c r="C422" s="2" t="n">
        <v>22.797824</v>
      </c>
      <c r="D422" s="3" t="n">
        <v>-0.69825</v>
      </c>
      <c r="E422" s="3" t="n">
        <v>0.6465</v>
      </c>
      <c r="F422" s="3" t="n">
        <v>-0.03975</v>
      </c>
      <c r="G422" s="3" t="n">
        <v>-0.879924197944615</v>
      </c>
      <c r="H422" s="3" t="n">
        <v>0.945493165359738</v>
      </c>
      <c r="I422" s="3" t="n">
        <v>0.468027906950089</v>
      </c>
      <c r="J422" s="3" t="n">
        <v>-0.42</v>
      </c>
      <c r="K422" s="3" t="n">
        <v>0.63</v>
      </c>
      <c r="L422" s="3" t="n">
        <v>0</v>
      </c>
      <c r="M422" s="5" t="n">
        <v>25</v>
      </c>
      <c r="N422" s="3" t="n">
        <v>0</v>
      </c>
      <c r="P422" s="5" t="n">
        <v>5</v>
      </c>
    </row>
    <row r="423" customFormat="false" ht="12.75" hidden="false" customHeight="false" outlineLevel="0" collapsed="false">
      <c r="A423" s="0" t="s">
        <v>67</v>
      </c>
      <c r="B423" s="1" t="s">
        <v>69</v>
      </c>
      <c r="C423" s="2" t="n">
        <v>22.798592</v>
      </c>
      <c r="D423" s="3" t="n">
        <v>-0.72225</v>
      </c>
      <c r="E423" s="3" t="n">
        <v>0.6465</v>
      </c>
      <c r="F423" s="3" t="n">
        <v>-0.03975</v>
      </c>
      <c r="G423" s="3" t="n">
        <v>-0.89326753679964</v>
      </c>
      <c r="H423" s="3" t="n">
        <v>0.919284584774799</v>
      </c>
      <c r="I423" s="3" t="n">
        <v>-0.0185523826844038</v>
      </c>
      <c r="J423" s="3" t="n">
        <v>-0.42</v>
      </c>
      <c r="K423" s="3" t="n">
        <v>0.63</v>
      </c>
      <c r="L423" s="3" t="n">
        <v>0</v>
      </c>
      <c r="M423" s="5" t="n">
        <v>25</v>
      </c>
      <c r="N423" s="3" t="n">
        <v>0</v>
      </c>
      <c r="P423" s="5" t="n">
        <v>6</v>
      </c>
    </row>
    <row r="424" customFormat="false" ht="12.75" hidden="false" customHeight="false" outlineLevel="0" collapsed="false">
      <c r="A424" s="0" t="s">
        <v>67</v>
      </c>
      <c r="B424" s="1" t="s">
        <v>68</v>
      </c>
      <c r="C424" s="2" t="n">
        <v>22.79936</v>
      </c>
      <c r="D424" s="3" t="n">
        <v>-0.71025</v>
      </c>
      <c r="E424" s="3" t="n">
        <v>0.6585</v>
      </c>
      <c r="F424" s="3" t="n">
        <v>-0.03975</v>
      </c>
      <c r="G424" s="3" t="n">
        <v>-0.880242415313145</v>
      </c>
      <c r="H424" s="3" t="n">
        <v>0.944665183192071</v>
      </c>
      <c r="I424" s="3" t="n">
        <v>0.0178747301466966</v>
      </c>
      <c r="J424" s="3" t="n">
        <v>-0.7</v>
      </c>
      <c r="K424" s="3" t="n">
        <v>0.49</v>
      </c>
      <c r="L424" s="3" t="n">
        <v>-0.49</v>
      </c>
      <c r="M424" s="5" t="n">
        <v>25</v>
      </c>
      <c r="N424" s="3" t="n">
        <v>0</v>
      </c>
      <c r="P424" s="5" t="n">
        <v>7</v>
      </c>
    </row>
    <row r="425" customFormat="false" ht="12.75" hidden="false" customHeight="false" outlineLevel="0" collapsed="false">
      <c r="A425" s="0" t="s">
        <v>67</v>
      </c>
      <c r="B425" s="1" t="s">
        <v>68</v>
      </c>
      <c r="C425" s="2" t="n">
        <v>22.800128</v>
      </c>
      <c r="D425" s="3" t="n">
        <v>-0.71025</v>
      </c>
      <c r="E425" s="3" t="n">
        <v>0.6465</v>
      </c>
      <c r="F425" s="3" t="n">
        <v>-0.01575</v>
      </c>
      <c r="G425" s="3" t="n">
        <v>-0.892954295600015</v>
      </c>
      <c r="H425" s="3" t="n">
        <v>0.920099554613007</v>
      </c>
      <c r="I425" s="3" t="n">
        <v>0.41819875000753</v>
      </c>
      <c r="J425" s="3" t="n">
        <v>-0.63</v>
      </c>
      <c r="K425" s="3" t="n">
        <v>0</v>
      </c>
      <c r="L425" s="3" t="n">
        <v>-0.63</v>
      </c>
      <c r="M425" s="5" t="n">
        <v>25</v>
      </c>
      <c r="N425" s="3" t="n">
        <v>0</v>
      </c>
      <c r="P425" s="5" t="n">
        <v>8</v>
      </c>
    </row>
    <row r="426" customFormat="false" ht="12.75" hidden="false" customHeight="false" outlineLevel="0" collapsed="false">
      <c r="A426" s="0" t="s">
        <v>67</v>
      </c>
      <c r="B426" s="1" t="s">
        <v>69</v>
      </c>
      <c r="C426" s="2" t="n">
        <v>22.800896</v>
      </c>
      <c r="D426" s="3" t="n">
        <v>-0.71025</v>
      </c>
      <c r="E426" s="3" t="n">
        <v>0.6465</v>
      </c>
      <c r="F426" s="3" t="n">
        <v>-0.03975</v>
      </c>
      <c r="G426" s="3" t="n">
        <v>-0.88055073364165</v>
      </c>
      <c r="H426" s="3" t="n">
        <v>0.94386310890429</v>
      </c>
      <c r="I426" s="3" t="n">
        <v>0.0297329088515057</v>
      </c>
      <c r="J426" s="3" t="n">
        <v>-0.63</v>
      </c>
      <c r="K426" s="3" t="n">
        <v>0</v>
      </c>
      <c r="L426" s="3" t="n">
        <v>-0.63</v>
      </c>
      <c r="M426" s="5" t="n">
        <v>25</v>
      </c>
      <c r="N426" s="3" t="n">
        <v>0</v>
      </c>
      <c r="P426" s="5" t="n">
        <v>9</v>
      </c>
    </row>
    <row r="427" customFormat="false" ht="12.75" hidden="false" customHeight="false" outlineLevel="0" collapsed="false">
      <c r="A427" s="0" t="s">
        <v>67</v>
      </c>
      <c r="B427" s="1" t="s">
        <v>68</v>
      </c>
      <c r="C427" s="2" t="n">
        <v>22.801664</v>
      </c>
      <c r="D427" s="3" t="n">
        <v>-0.71025</v>
      </c>
      <c r="E427" s="3" t="n">
        <v>0.6345</v>
      </c>
      <c r="F427" s="3" t="n">
        <v>-0.03975</v>
      </c>
      <c r="G427" s="3" t="n">
        <v>-0.892650847213709</v>
      </c>
      <c r="H427" s="3" t="n">
        <v>0.920888849653355</v>
      </c>
      <c r="I427" s="3" t="n">
        <v>0.406514258291665</v>
      </c>
      <c r="J427" s="3" t="n">
        <v>-0.77</v>
      </c>
      <c r="K427" s="3" t="n">
        <v>-0.07</v>
      </c>
      <c r="L427" s="3" t="n">
        <v>-0.56</v>
      </c>
      <c r="M427" s="5" t="n">
        <v>25</v>
      </c>
      <c r="N427" s="3" t="n">
        <v>0</v>
      </c>
      <c r="P427" s="5" t="n">
        <v>0</v>
      </c>
    </row>
    <row r="428" customFormat="false" ht="12.75" hidden="false" customHeight="false" outlineLevel="0" collapsed="false">
      <c r="A428" s="0" t="s">
        <v>67</v>
      </c>
      <c r="B428" s="1" t="s">
        <v>69</v>
      </c>
      <c r="C428" s="2" t="n">
        <v>22.802432</v>
      </c>
      <c r="D428" s="3" t="n">
        <v>-0.73425</v>
      </c>
      <c r="E428" s="3" t="n">
        <v>0.6465</v>
      </c>
      <c r="F428" s="3" t="n">
        <v>-0.03975</v>
      </c>
      <c r="G428" s="3" t="n">
        <v>-0.880849364646061</v>
      </c>
      <c r="H428" s="3" t="n">
        <v>0.48399459857388</v>
      </c>
      <c r="I428" s="3" t="n">
        <v>0.476654262099287</v>
      </c>
      <c r="J428" s="3" t="n">
        <v>-0.77</v>
      </c>
      <c r="K428" s="3" t="n">
        <v>-0.07</v>
      </c>
      <c r="L428" s="3" t="n">
        <v>-0.56</v>
      </c>
      <c r="M428" s="5" t="n">
        <v>25</v>
      </c>
      <c r="N428" s="3" t="n">
        <v>0</v>
      </c>
      <c r="P428" s="5" t="n">
        <v>1</v>
      </c>
    </row>
    <row r="429" customFormat="false" ht="12.75" hidden="false" customHeight="false" outlineLevel="0" collapsed="false">
      <c r="A429" s="0" t="s">
        <v>67</v>
      </c>
      <c r="B429" s="1" t="s">
        <v>68</v>
      </c>
      <c r="C429" s="2" t="n">
        <v>22.803072</v>
      </c>
      <c r="D429" s="3" t="n">
        <v>-0.69825</v>
      </c>
      <c r="E429" s="3" t="n">
        <v>0.6465</v>
      </c>
      <c r="F429" s="3" t="n">
        <v>-0.03975</v>
      </c>
      <c r="G429" s="3" t="n">
        <v>-0.892356981399205</v>
      </c>
      <c r="H429" s="3" t="n">
        <v>0.907762129289557</v>
      </c>
      <c r="I429" s="3" t="n">
        <v>0.408346613316423</v>
      </c>
      <c r="J429" s="3" t="n">
        <v>-0.49</v>
      </c>
      <c r="K429" s="3" t="n">
        <v>0.14</v>
      </c>
      <c r="L429" s="3" t="n">
        <v>-0.7</v>
      </c>
      <c r="M429" s="5" t="n">
        <v>25</v>
      </c>
      <c r="N429" s="3" t="n">
        <v>0</v>
      </c>
      <c r="P429" s="5" t="n">
        <v>2</v>
      </c>
    </row>
    <row r="430" customFormat="false" ht="12.75" hidden="false" customHeight="false" outlineLevel="0" collapsed="false">
      <c r="A430" s="0" t="s">
        <v>67</v>
      </c>
      <c r="B430" s="1" t="s">
        <v>69</v>
      </c>
      <c r="C430" s="2" t="n">
        <v>22.80384</v>
      </c>
      <c r="D430" s="3" t="n">
        <v>-0.69825</v>
      </c>
      <c r="E430" s="3" t="n">
        <v>0.6585</v>
      </c>
      <c r="F430" s="3" t="n">
        <v>-0.05175</v>
      </c>
      <c r="G430" s="3" t="n">
        <v>-0.881138517094684</v>
      </c>
      <c r="H430" s="3" t="n">
        <v>0.956015250983083</v>
      </c>
      <c r="I430" s="3" t="n">
        <v>0.474852482333047</v>
      </c>
      <c r="J430" s="3" t="n">
        <v>-0.49</v>
      </c>
      <c r="K430" s="3" t="n">
        <v>0.14</v>
      </c>
      <c r="L430" s="3" t="n">
        <v>-0.7</v>
      </c>
      <c r="M430" s="5" t="n">
        <v>25</v>
      </c>
      <c r="N430" s="3" t="n">
        <v>0</v>
      </c>
      <c r="P430" s="5" t="n">
        <v>3</v>
      </c>
    </row>
    <row r="431" customFormat="false" ht="12.75" hidden="false" customHeight="false" outlineLevel="0" collapsed="false">
      <c r="A431" s="0" t="s">
        <v>67</v>
      </c>
      <c r="B431" s="1" t="s">
        <v>68</v>
      </c>
      <c r="C431" s="2" t="n">
        <v>22.804608</v>
      </c>
      <c r="D431" s="3" t="n">
        <v>-0.73425</v>
      </c>
      <c r="E431" s="3" t="n">
        <v>0.6345</v>
      </c>
      <c r="F431" s="3" t="n">
        <v>-0.06375</v>
      </c>
      <c r="G431" s="3" t="n">
        <v>-0.892072490859988</v>
      </c>
      <c r="H431" s="3" t="n">
        <v>0.908920248688784</v>
      </c>
      <c r="I431" s="3" t="n">
        <v>0.4101181283947</v>
      </c>
      <c r="J431" s="3" t="n">
        <v>-0.49</v>
      </c>
      <c r="K431" s="3" t="n">
        <v>0.21</v>
      </c>
      <c r="L431" s="3" t="n">
        <v>-0.35</v>
      </c>
      <c r="M431" s="5" t="n">
        <v>25</v>
      </c>
      <c r="N431" s="3" t="n">
        <v>0</v>
      </c>
      <c r="P431" s="5" t="n">
        <v>4</v>
      </c>
    </row>
    <row r="432" customFormat="false" ht="12.75" hidden="false" customHeight="false" outlineLevel="0" collapsed="false">
      <c r="A432" s="0" t="s">
        <v>67</v>
      </c>
      <c r="B432" s="1" t="s">
        <v>68</v>
      </c>
      <c r="C432" s="2" t="n">
        <v>22.805376</v>
      </c>
      <c r="D432" s="3" t="n">
        <v>-0.74625</v>
      </c>
      <c r="E432" s="3" t="n">
        <v>0.6465</v>
      </c>
      <c r="F432" s="3" t="n">
        <v>-0.02775</v>
      </c>
      <c r="G432" s="3" t="n">
        <v>-0.881418396813879</v>
      </c>
      <c r="H432" s="3" t="n">
        <v>0.954873268745667</v>
      </c>
      <c r="I432" s="3" t="n">
        <v>0.0377019621597103</v>
      </c>
      <c r="J432" s="3" t="n">
        <v>-0.49</v>
      </c>
      <c r="K432" s="3" t="n">
        <v>0.28</v>
      </c>
      <c r="L432" s="3" t="n">
        <v>-0.49</v>
      </c>
      <c r="M432" s="5" t="n">
        <v>25</v>
      </c>
      <c r="N432" s="3" t="n">
        <v>0</v>
      </c>
      <c r="P432" s="5" t="n">
        <v>5</v>
      </c>
    </row>
    <row r="433" customFormat="false" ht="12.75" hidden="false" customHeight="false" outlineLevel="0" collapsed="false">
      <c r="A433" s="0" t="s">
        <v>67</v>
      </c>
      <c r="B433" s="1" t="s">
        <v>69</v>
      </c>
      <c r="C433" s="2" t="n">
        <v>22.806144</v>
      </c>
      <c r="D433" s="3" t="n">
        <v>-0.73425</v>
      </c>
      <c r="E433" s="3" t="n">
        <v>0.6465</v>
      </c>
      <c r="F433" s="3" t="n">
        <v>-0.02775</v>
      </c>
      <c r="G433" s="3" t="n">
        <v>-0.891797171238014</v>
      </c>
      <c r="H433" s="3" t="n">
        <v>0.910046230139891</v>
      </c>
      <c r="I433" s="3" t="n">
        <v>-0.0367531477143362</v>
      </c>
      <c r="J433" s="3" t="n">
        <v>-0.49</v>
      </c>
      <c r="K433" s="3" t="n">
        <v>0.28</v>
      </c>
      <c r="L433" s="3" t="n">
        <v>-0.49</v>
      </c>
      <c r="M433" s="5" t="n">
        <v>25</v>
      </c>
      <c r="N433" s="3" t="n">
        <v>0</v>
      </c>
      <c r="P433" s="5" t="n">
        <v>6</v>
      </c>
    </row>
    <row r="434" customFormat="false" ht="12.75" hidden="false" customHeight="false" outlineLevel="0" collapsed="false">
      <c r="A434" s="0" t="s">
        <v>67</v>
      </c>
      <c r="B434" s="1" t="s">
        <v>68</v>
      </c>
      <c r="C434" s="2" t="n">
        <v>22.806912</v>
      </c>
      <c r="D434" s="3" t="n">
        <v>-0.71025</v>
      </c>
      <c r="E434" s="3" t="n">
        <v>0.6705</v>
      </c>
      <c r="F434" s="3" t="n">
        <v>-0.02775</v>
      </c>
      <c r="G434" s="3" t="n">
        <v>-0.881689206695406</v>
      </c>
      <c r="H434" s="3" t="n">
        <v>0.953763152215517</v>
      </c>
      <c r="I434" s="3" t="n">
        <v>0.0358198658178806</v>
      </c>
      <c r="J434" s="3" t="n">
        <v>-0.21</v>
      </c>
      <c r="K434" s="3" t="n">
        <v>0.28</v>
      </c>
      <c r="L434" s="3" t="n">
        <v>-0.07</v>
      </c>
      <c r="M434" s="5" t="n">
        <v>25</v>
      </c>
      <c r="N434" s="3" t="n">
        <v>0</v>
      </c>
      <c r="P434" s="5" t="n">
        <v>7</v>
      </c>
    </row>
    <row r="435" customFormat="false" ht="12.75" hidden="false" customHeight="false" outlineLevel="0" collapsed="false">
      <c r="A435" s="0" t="s">
        <v>67</v>
      </c>
      <c r="B435" s="1" t="s">
        <v>69</v>
      </c>
      <c r="C435" s="2" t="n">
        <v>22.80768</v>
      </c>
      <c r="D435" s="3" t="n">
        <v>-0.72225</v>
      </c>
      <c r="E435" s="3" t="n">
        <v>0.6585</v>
      </c>
      <c r="F435" s="3" t="n">
        <v>-0.03975</v>
      </c>
      <c r="G435" s="3" t="n">
        <v>-0.454849423752978</v>
      </c>
      <c r="H435" s="3" t="n">
        <v>0.911140617097924</v>
      </c>
      <c r="I435" s="3" t="n">
        <v>0.400507001545141</v>
      </c>
      <c r="J435" s="3" t="n">
        <v>-0.21</v>
      </c>
      <c r="K435" s="3" t="n">
        <v>0.28</v>
      </c>
      <c r="L435" s="3" t="n">
        <v>-0.07</v>
      </c>
      <c r="M435" s="5" t="n">
        <v>25</v>
      </c>
      <c r="N435" s="3" t="n">
        <v>0</v>
      </c>
      <c r="P435" s="5" t="n">
        <v>8</v>
      </c>
    </row>
    <row r="436" customFormat="false" ht="12.75" hidden="false" customHeight="false" outlineLevel="0" collapsed="false">
      <c r="A436" s="0" t="s">
        <v>67</v>
      </c>
      <c r="B436" s="1" t="s">
        <v>68</v>
      </c>
      <c r="C436" s="2" t="n">
        <v>22.80832</v>
      </c>
      <c r="D436" s="3" t="n">
        <v>-0.74625</v>
      </c>
      <c r="E436" s="3" t="n">
        <v>0.6585</v>
      </c>
      <c r="F436" s="3" t="n">
        <v>-0.05175</v>
      </c>
      <c r="G436" s="3" t="n">
        <v>-0.868738419717979</v>
      </c>
      <c r="H436" s="3" t="n">
        <v>0.952684360003397</v>
      </c>
      <c r="I436" s="3" t="n">
        <v>0.482582458755453</v>
      </c>
      <c r="J436" s="3" t="n">
        <v>-0.21</v>
      </c>
      <c r="K436" s="3" t="n">
        <v>-0.07</v>
      </c>
      <c r="L436" s="3" t="n">
        <v>-0.21</v>
      </c>
      <c r="M436" s="5" t="n">
        <v>25</v>
      </c>
      <c r="N436" s="3" t="n">
        <v>0</v>
      </c>
      <c r="P436" s="5" t="n">
        <v>9</v>
      </c>
    </row>
    <row r="437" customFormat="false" ht="12.75" hidden="false" customHeight="false" outlineLevel="0" collapsed="false">
      <c r="A437" s="0" t="s">
        <v>67</v>
      </c>
      <c r="B437" s="1" t="s">
        <v>69</v>
      </c>
      <c r="C437" s="2" t="n">
        <v>22.809216</v>
      </c>
      <c r="D437" s="3" t="n">
        <v>-0.74625</v>
      </c>
      <c r="E437" s="3" t="n">
        <v>0.6465</v>
      </c>
      <c r="F437" s="3" t="n">
        <v>-0.05175</v>
      </c>
      <c r="G437" s="3" t="n">
        <v>-0.90428585869745</v>
      </c>
      <c r="H437" s="3" t="n">
        <v>0.912203948861802</v>
      </c>
      <c r="I437" s="3" t="n">
        <v>0.402496841374764</v>
      </c>
      <c r="J437" s="3" t="n">
        <v>-0.21</v>
      </c>
      <c r="K437" s="3" t="n">
        <v>-0.07</v>
      </c>
      <c r="L437" s="3" t="n">
        <v>-0.14</v>
      </c>
      <c r="M437" s="5" t="n">
        <v>25</v>
      </c>
      <c r="N437" s="3" t="n">
        <v>0</v>
      </c>
      <c r="P437" s="5" t="n">
        <v>0</v>
      </c>
    </row>
    <row r="438" customFormat="false" ht="12.75" hidden="false" customHeight="false" outlineLevel="0" collapsed="false">
      <c r="A438" s="0" t="s">
        <v>67</v>
      </c>
      <c r="B438" s="1" t="s">
        <v>68</v>
      </c>
      <c r="C438" s="2" t="n">
        <v>22.809856</v>
      </c>
      <c r="D438" s="3" t="n">
        <v>-0.75825</v>
      </c>
      <c r="E438" s="3" t="n">
        <v>0.6465</v>
      </c>
      <c r="F438" s="3" t="n">
        <v>-0.03975</v>
      </c>
      <c r="G438" s="3" t="n">
        <v>-0.869390031819101</v>
      </c>
      <c r="H438" s="3" t="n">
        <v>0.95163635492428</v>
      </c>
      <c r="I438" s="3" t="n">
        <v>0.480624460224907</v>
      </c>
      <c r="J438" s="3" t="n">
        <v>-0.28</v>
      </c>
      <c r="K438" s="3" t="n">
        <v>-0.35</v>
      </c>
      <c r="L438" s="3" t="n">
        <v>-0.14</v>
      </c>
      <c r="M438" s="5" t="n">
        <v>25</v>
      </c>
      <c r="N438" s="3" t="n">
        <v>0</v>
      </c>
      <c r="P438" s="5" t="n">
        <v>1</v>
      </c>
    </row>
    <row r="439" customFormat="false" ht="12.75" hidden="false" customHeight="false" outlineLevel="0" collapsed="false">
      <c r="A439" s="0" t="s">
        <v>67</v>
      </c>
      <c r="B439" s="1" t="s">
        <v>68</v>
      </c>
      <c r="C439" s="2" t="n">
        <v>22.810624</v>
      </c>
      <c r="D439" s="3" t="n">
        <v>-0.73425</v>
      </c>
      <c r="E439" s="3" t="n">
        <v>0.6465</v>
      </c>
      <c r="F439" s="3" t="n">
        <v>-0.03975</v>
      </c>
      <c r="G439" s="3" t="n">
        <v>-0.903642250237246</v>
      </c>
      <c r="H439" s="3" t="n">
        <v>0.913236760480003</v>
      </c>
      <c r="I439" s="3" t="n">
        <v>0.404423318556474</v>
      </c>
      <c r="J439" s="3" t="n">
        <v>-0.28</v>
      </c>
      <c r="K439" s="3" t="n">
        <v>-0.07</v>
      </c>
      <c r="L439" s="3" t="n">
        <v>0</v>
      </c>
      <c r="M439" s="5" t="n">
        <v>25</v>
      </c>
      <c r="N439" s="3" t="n">
        <v>0</v>
      </c>
      <c r="P439" s="5" t="n">
        <v>2</v>
      </c>
    </row>
    <row r="440" customFormat="false" ht="12.75" hidden="false" customHeight="false" outlineLevel="0" collapsed="false">
      <c r="A440" s="0" t="s">
        <v>67</v>
      </c>
      <c r="B440" s="1" t="s">
        <v>69</v>
      </c>
      <c r="C440" s="2" t="n">
        <v>22.811392</v>
      </c>
      <c r="D440" s="3" t="n">
        <v>-0.72225</v>
      </c>
      <c r="E440" s="3" t="n">
        <v>0.6705</v>
      </c>
      <c r="F440" s="3" t="n">
        <v>-0.03975</v>
      </c>
      <c r="G440" s="3" t="n">
        <v>-0.870025706691758</v>
      </c>
      <c r="H440" s="3" t="n">
        <v>0.950618604088016</v>
      </c>
      <c r="I440" s="3" t="n">
        <v>0.478729186046396</v>
      </c>
      <c r="J440" s="3" t="n">
        <v>-0.28</v>
      </c>
      <c r="K440" s="3" t="n">
        <v>-0.07</v>
      </c>
      <c r="L440" s="3" t="n">
        <v>0</v>
      </c>
      <c r="M440" s="5" t="n">
        <v>25</v>
      </c>
      <c r="N440" s="3" t="n">
        <v>0</v>
      </c>
      <c r="P440" s="5" t="n">
        <v>3</v>
      </c>
    </row>
    <row r="441" customFormat="false" ht="12.75" hidden="false" customHeight="false" outlineLevel="0" collapsed="false">
      <c r="A441" s="0" t="s">
        <v>67</v>
      </c>
      <c r="B441" s="1" t="s">
        <v>68</v>
      </c>
      <c r="C441" s="2" t="n">
        <v>22.81216</v>
      </c>
      <c r="D441" s="3" t="n">
        <v>-0.73425</v>
      </c>
      <c r="E441" s="3" t="n">
        <v>0.6705</v>
      </c>
      <c r="F441" s="3" t="n">
        <v>-0.03975</v>
      </c>
      <c r="G441" s="3" t="n">
        <v>-0.903014439270314</v>
      </c>
      <c r="H441" s="3" t="n">
        <v>0.914239582663435</v>
      </c>
      <c r="I441" s="3" t="n">
        <v>0.406287706462312</v>
      </c>
      <c r="J441" s="3" t="n">
        <v>-0.35</v>
      </c>
      <c r="K441" s="3" t="n">
        <v>0.14</v>
      </c>
      <c r="L441" s="3" t="n">
        <v>0</v>
      </c>
      <c r="M441" s="5" t="n">
        <v>25</v>
      </c>
      <c r="N441" s="3" t="n">
        <v>0</v>
      </c>
      <c r="P441" s="5" t="n">
        <v>4</v>
      </c>
    </row>
    <row r="442" customFormat="false" ht="12.75" hidden="false" customHeight="false" outlineLevel="0" collapsed="false">
      <c r="A442" s="0" t="s">
        <v>67</v>
      </c>
      <c r="B442" s="1" t="s">
        <v>69</v>
      </c>
      <c r="C442" s="2" t="n">
        <v>22.812928</v>
      </c>
      <c r="D442" s="3" t="n">
        <v>-0.73425</v>
      </c>
      <c r="E442" s="3" t="n">
        <v>0.6585</v>
      </c>
      <c r="F442" s="3" t="n">
        <v>-0.00375</v>
      </c>
      <c r="G442" s="3" t="n">
        <v>-0.870645723060684</v>
      </c>
      <c r="H442" s="3" t="n">
        <v>0.949630578982994</v>
      </c>
      <c r="I442" s="3" t="n">
        <v>0.476895369307861</v>
      </c>
      <c r="J442" s="3" t="n">
        <v>-0.35</v>
      </c>
      <c r="K442" s="3" t="n">
        <v>0.14</v>
      </c>
      <c r="L442" s="3" t="n">
        <v>0</v>
      </c>
      <c r="M442" s="5" t="n">
        <v>25</v>
      </c>
      <c r="N442" s="3" t="n">
        <v>0</v>
      </c>
      <c r="P442" s="5" t="n">
        <v>5</v>
      </c>
    </row>
    <row r="443" customFormat="false" ht="12.75" hidden="false" customHeight="false" outlineLevel="0" collapsed="false">
      <c r="A443" s="0" t="s">
        <v>67</v>
      </c>
      <c r="B443" s="1" t="s">
        <v>68</v>
      </c>
      <c r="C443" s="2" t="n">
        <v>22.813568</v>
      </c>
      <c r="D443" s="3" t="n">
        <v>-0.73425</v>
      </c>
      <c r="E443" s="3" t="n">
        <v>0.6705</v>
      </c>
      <c r="F443" s="3" t="n">
        <v>-0.02775</v>
      </c>
      <c r="G443" s="3" t="n">
        <v>-0.902402148568187</v>
      </c>
      <c r="H443" s="3" t="n">
        <v>0.915212941705177</v>
      </c>
      <c r="I443" s="3" t="n">
        <v>0.408091265504164</v>
      </c>
      <c r="J443" s="3" t="n">
        <v>-0.63</v>
      </c>
      <c r="K443" s="3" t="n">
        <v>0.56</v>
      </c>
      <c r="L443" s="3" t="n">
        <v>-0.28</v>
      </c>
      <c r="M443" s="5" t="n">
        <v>25</v>
      </c>
      <c r="N443" s="3" t="n">
        <v>0</v>
      </c>
      <c r="P443" s="5" t="n">
        <v>6</v>
      </c>
    </row>
    <row r="444" customFormat="false" ht="12.75" hidden="false" customHeight="false" outlineLevel="0" collapsed="false">
      <c r="A444" s="0" t="s">
        <v>67</v>
      </c>
      <c r="B444" s="1" t="s">
        <v>69</v>
      </c>
      <c r="C444" s="2" t="n">
        <v>22.814336</v>
      </c>
      <c r="D444" s="3" t="n">
        <v>-0.73425</v>
      </c>
      <c r="E444" s="3" t="n">
        <v>0.6465</v>
      </c>
      <c r="F444" s="3" t="n">
        <v>-0.03975</v>
      </c>
      <c r="G444" s="3" t="n">
        <v>-0.871250356648436</v>
      </c>
      <c r="H444" s="3" t="n">
        <v>0.948671755553099</v>
      </c>
      <c r="I444" s="3" t="n">
        <v>0.475121756135968</v>
      </c>
      <c r="J444" s="3" t="n">
        <v>-0.63</v>
      </c>
      <c r="K444" s="3" t="n">
        <v>0.56</v>
      </c>
      <c r="L444" s="3" t="n">
        <v>-0.28</v>
      </c>
      <c r="M444" s="5" t="n">
        <v>25</v>
      </c>
      <c r="N444" s="3" t="n">
        <v>0</v>
      </c>
      <c r="P444" s="5" t="n">
        <v>7</v>
      </c>
    </row>
    <row r="445" customFormat="false" ht="12.75" hidden="false" customHeight="false" outlineLevel="0" collapsed="false">
      <c r="A445" s="0" t="s">
        <v>67</v>
      </c>
      <c r="B445" s="1" t="s">
        <v>68</v>
      </c>
      <c r="C445" s="2" t="n">
        <v>22.815104</v>
      </c>
      <c r="D445" s="3" t="n">
        <v>-0.71025</v>
      </c>
      <c r="E445" s="3" t="n">
        <v>0.6465</v>
      </c>
      <c r="F445" s="3" t="n">
        <v>-0.06375</v>
      </c>
      <c r="G445" s="3" t="n">
        <v>-0.901805103923305</v>
      </c>
      <c r="H445" s="3" t="n">
        <v>0.91615735940674</v>
      </c>
      <c r="I445" s="3" t="n">
        <v>0.409835242980215</v>
      </c>
      <c r="J445" s="3" t="n">
        <v>-0.84</v>
      </c>
      <c r="K445" s="3" t="n">
        <v>0.7</v>
      </c>
      <c r="L445" s="3" t="n">
        <v>0.07</v>
      </c>
      <c r="M445" s="5" t="n">
        <v>25</v>
      </c>
      <c r="N445" s="3" t="n">
        <v>0</v>
      </c>
      <c r="P445" s="5" t="n">
        <v>8</v>
      </c>
    </row>
    <row r="446" customFormat="false" ht="12.75" hidden="false" customHeight="false" outlineLevel="0" collapsed="false">
      <c r="A446" s="0" t="s">
        <v>67</v>
      </c>
      <c r="B446" s="1" t="s">
        <v>69</v>
      </c>
      <c r="C446" s="2" t="n">
        <v>22.815872</v>
      </c>
      <c r="D446" s="3" t="n">
        <v>-0.69825</v>
      </c>
      <c r="E446" s="3" t="n">
        <v>0.6585</v>
      </c>
      <c r="F446" s="3" t="n">
        <v>-0.05175</v>
      </c>
      <c r="G446" s="3" t="n">
        <v>-0.871839880139028</v>
      </c>
      <c r="H446" s="3" t="n">
        <v>0.947741614268298</v>
      </c>
      <c r="I446" s="3" t="n">
        <v>0.473407105842538</v>
      </c>
      <c r="J446" s="3" t="n">
        <v>-0.84</v>
      </c>
      <c r="K446" s="3" t="n">
        <v>0.63</v>
      </c>
      <c r="L446" s="3" t="n">
        <v>-0.07</v>
      </c>
      <c r="M446" s="5" t="n">
        <v>25</v>
      </c>
      <c r="N446" s="3" t="n">
        <v>0</v>
      </c>
      <c r="P446" s="5" t="n">
        <v>9</v>
      </c>
    </row>
    <row r="447" customFormat="false" ht="12.75" hidden="false" customHeight="false" outlineLevel="0" collapsed="false">
      <c r="A447" s="0" t="s">
        <v>67</v>
      </c>
      <c r="B447" s="1" t="s">
        <v>68</v>
      </c>
      <c r="C447" s="2" t="n">
        <v>22.81664</v>
      </c>
      <c r="D447" s="3" t="n">
        <v>-0.68625</v>
      </c>
      <c r="E447" s="3" t="n">
        <v>0.6465</v>
      </c>
      <c r="F447" s="3" t="n">
        <v>-0.03975</v>
      </c>
      <c r="G447" s="3" t="n">
        <v>-0.901223034183218</v>
      </c>
      <c r="H447" s="3" t="n">
        <v>0.917073353010559</v>
      </c>
      <c r="I447" s="3" t="n">
        <v>0.411520872935474</v>
      </c>
      <c r="J447" s="3" t="n">
        <v>-0.56</v>
      </c>
      <c r="K447" s="3" t="n">
        <v>0.63</v>
      </c>
      <c r="L447" s="3" t="n">
        <v>-0.07</v>
      </c>
      <c r="M447" s="5" t="n">
        <v>25</v>
      </c>
      <c r="N447" s="3" t="n">
        <v>0</v>
      </c>
      <c r="P447" s="5" t="n">
        <v>0</v>
      </c>
    </row>
    <row r="448" customFormat="false" ht="12.75" hidden="false" customHeight="false" outlineLevel="0" collapsed="false">
      <c r="A448" s="0" t="s">
        <v>67</v>
      </c>
      <c r="B448" s="1" t="s">
        <v>68</v>
      </c>
      <c r="C448" s="2" t="n">
        <v>22.817408</v>
      </c>
      <c r="D448" s="3" t="n">
        <v>-0.69825</v>
      </c>
      <c r="E448" s="3" t="n">
        <v>0.6585</v>
      </c>
      <c r="F448" s="3" t="n">
        <v>-0.02775</v>
      </c>
      <c r="G448" s="3" t="n">
        <v>-0.872414563145855</v>
      </c>
      <c r="H448" s="3" t="n">
        <v>0.487747761474901</v>
      </c>
      <c r="I448" s="3" t="n">
        <v>0.47175019105724</v>
      </c>
      <c r="J448" s="3" t="n">
        <v>-0.35</v>
      </c>
      <c r="K448" s="3" t="n">
        <v>0.14</v>
      </c>
      <c r="L448" s="3" t="n">
        <v>-0.07</v>
      </c>
      <c r="M448" s="5" t="n">
        <v>25</v>
      </c>
      <c r="N448" s="3" t="n">
        <v>0</v>
      </c>
      <c r="P448" s="5" t="n">
        <v>1</v>
      </c>
    </row>
    <row r="449" customFormat="false" ht="12.75" hidden="false" customHeight="false" outlineLevel="0" collapsed="false">
      <c r="A449" s="0" t="s">
        <v>67</v>
      </c>
      <c r="B449" s="1" t="s">
        <v>69</v>
      </c>
      <c r="C449" s="2" t="n">
        <v>22.818176</v>
      </c>
      <c r="D449" s="3" t="n">
        <v>-0.71025</v>
      </c>
      <c r="E449" s="3" t="n">
        <v>0.6465</v>
      </c>
      <c r="F449" s="3" t="n">
        <v>-0.03975</v>
      </c>
      <c r="G449" s="3" t="n">
        <v>-0.900655671280567</v>
      </c>
      <c r="H449" s="3" t="n">
        <v>0.904070631242675</v>
      </c>
      <c r="I449" s="3" t="n">
        <v>0.413149376035707</v>
      </c>
      <c r="J449" s="3" t="n">
        <v>-0.35</v>
      </c>
      <c r="K449" s="3" t="n">
        <v>0.14</v>
      </c>
      <c r="L449" s="3" t="n">
        <v>-0.07</v>
      </c>
      <c r="M449" s="5" t="n">
        <v>25</v>
      </c>
      <c r="N449" s="3" t="n">
        <v>0</v>
      </c>
      <c r="P449" s="5" t="n">
        <v>2</v>
      </c>
    </row>
    <row r="450" customFormat="false" ht="12.75" hidden="false" customHeight="false" outlineLevel="0" collapsed="false">
      <c r="A450" s="0" t="s">
        <v>67</v>
      </c>
      <c r="B450" s="1" t="s">
        <v>68</v>
      </c>
      <c r="C450" s="2" t="n">
        <v>22.818816</v>
      </c>
      <c r="D450" s="3" t="n">
        <v>-0.69825</v>
      </c>
      <c r="E450" s="3" t="n">
        <v>0.6225</v>
      </c>
      <c r="F450" s="3" t="n">
        <v>-0.02775</v>
      </c>
      <c r="G450" s="3" t="n">
        <v>-0.872974672183755</v>
      </c>
      <c r="H450" s="3" t="n">
        <v>0.959645747021427</v>
      </c>
      <c r="I450" s="3" t="n">
        <v>0.470149797847173</v>
      </c>
      <c r="J450" s="3" t="n">
        <v>-0.42</v>
      </c>
      <c r="K450" s="3" t="n">
        <v>0.21</v>
      </c>
      <c r="L450" s="3" t="n">
        <v>-0.14</v>
      </c>
      <c r="M450" s="5" t="n">
        <v>25</v>
      </c>
      <c r="N450" s="3" t="n">
        <v>0</v>
      </c>
      <c r="P450" s="5" t="n">
        <v>3</v>
      </c>
    </row>
    <row r="451" customFormat="false" ht="12.75" hidden="false" customHeight="false" outlineLevel="0" collapsed="false">
      <c r="A451" s="0" t="s">
        <v>67</v>
      </c>
      <c r="B451" s="1" t="s">
        <v>69</v>
      </c>
      <c r="C451" s="2" t="n">
        <v>22.819584</v>
      </c>
      <c r="D451" s="3" t="n">
        <v>-0.72225</v>
      </c>
      <c r="E451" s="3" t="n">
        <v>0.6585</v>
      </c>
      <c r="F451" s="3" t="n">
        <v>-0.05175</v>
      </c>
      <c r="G451" s="3" t="n">
        <v>-0.90010275025903</v>
      </c>
      <c r="H451" s="3" t="n">
        <v>0.905350097805714</v>
      </c>
      <c r="I451" s="3" t="n">
        <v>0.414721959454202</v>
      </c>
      <c r="J451" s="3" t="n">
        <v>-0.42</v>
      </c>
      <c r="K451" s="3" t="n">
        <v>0.21</v>
      </c>
      <c r="L451" s="3" t="n">
        <v>-0.14</v>
      </c>
      <c r="M451" s="5" t="n">
        <v>25</v>
      </c>
      <c r="N451" s="3" t="n">
        <v>0</v>
      </c>
      <c r="P451" s="5" t="n">
        <v>4</v>
      </c>
    </row>
    <row r="452" customFormat="false" ht="12.75" hidden="false" customHeight="false" outlineLevel="0" collapsed="false">
      <c r="A452" s="0" t="s">
        <v>67</v>
      </c>
      <c r="B452" s="1" t="s">
        <v>68</v>
      </c>
      <c r="C452" s="2" t="n">
        <v>22.820352</v>
      </c>
      <c r="D452" s="3" t="n">
        <v>-0.74625</v>
      </c>
      <c r="E452" s="3" t="n">
        <v>0.6705</v>
      </c>
      <c r="F452" s="3" t="n">
        <v>-0.02775</v>
      </c>
      <c r="G452" s="3" t="n">
        <v>-0.873520470645021</v>
      </c>
      <c r="H452" s="3" t="n">
        <v>0.958383725384017</v>
      </c>
      <c r="I452" s="3" t="n">
        <v>0.468604725823899</v>
      </c>
      <c r="J452" s="3" t="n">
        <v>-0.7</v>
      </c>
      <c r="K452" s="3" t="n">
        <v>0.28</v>
      </c>
      <c r="L452" s="3" t="n">
        <v>-0.63</v>
      </c>
      <c r="M452" s="5" t="n">
        <v>25</v>
      </c>
      <c r="N452" s="3" t="n">
        <v>0</v>
      </c>
      <c r="P452" s="5" t="n">
        <v>5</v>
      </c>
    </row>
    <row r="453" customFormat="false" ht="12.75" hidden="false" customHeight="false" outlineLevel="0" collapsed="false">
      <c r="A453" s="0" t="s">
        <v>67</v>
      </c>
      <c r="B453" s="1" t="s">
        <v>69</v>
      </c>
      <c r="C453" s="2" t="n">
        <v>22.82112</v>
      </c>
      <c r="D453" s="3" t="n">
        <v>-0.74625</v>
      </c>
      <c r="E453" s="3" t="n">
        <v>0.6585</v>
      </c>
      <c r="F453" s="3" t="n">
        <v>-0.03975</v>
      </c>
      <c r="G453" s="3" t="n">
        <v>-0.899564009295389</v>
      </c>
      <c r="H453" s="3" t="n">
        <v>0.906594822728869</v>
      </c>
      <c r="I453" s="3" t="n">
        <v>0.416239816770791</v>
      </c>
      <c r="J453" s="3" t="n">
        <v>-0.7</v>
      </c>
      <c r="K453" s="3" t="n">
        <v>0.35</v>
      </c>
      <c r="L453" s="3" t="n">
        <v>-0.42</v>
      </c>
      <c r="M453" s="5" t="n">
        <v>25</v>
      </c>
      <c r="N453" s="3" t="n">
        <v>0</v>
      </c>
      <c r="P453" s="5" t="n">
        <v>6</v>
      </c>
    </row>
    <row r="454" customFormat="false" ht="12.75" hidden="false" customHeight="false" outlineLevel="0" collapsed="false">
      <c r="A454" s="0" t="s">
        <v>67</v>
      </c>
      <c r="B454" s="1" t="s">
        <v>68</v>
      </c>
      <c r="C454" s="2" t="n">
        <v>22.821888</v>
      </c>
      <c r="D454" s="3" t="n">
        <v>-0.73425</v>
      </c>
      <c r="E454" s="3" t="n">
        <v>0.6585</v>
      </c>
      <c r="F454" s="3" t="n">
        <v>-0.03975</v>
      </c>
      <c r="G454" s="3" t="n">
        <v>-0.8740522187792</v>
      </c>
      <c r="H454" s="3" t="n">
        <v>0.957156149572879</v>
      </c>
      <c r="I454" s="3" t="n">
        <v>0.467113788238497</v>
      </c>
      <c r="J454" s="3" t="n">
        <v>-0.7</v>
      </c>
      <c r="K454" s="3" t="n">
        <v>0.35</v>
      </c>
      <c r="L454" s="3" t="n">
        <v>-0.42</v>
      </c>
      <c r="M454" s="5" t="n">
        <v>25</v>
      </c>
      <c r="N454" s="3" t="n">
        <v>0</v>
      </c>
      <c r="P454" s="5" t="n">
        <v>7</v>
      </c>
    </row>
    <row r="455" customFormat="false" ht="12.75" hidden="false" customHeight="false" outlineLevel="0" collapsed="false">
      <c r="A455" s="0" t="s">
        <v>67</v>
      </c>
      <c r="B455" s="1" t="s">
        <v>68</v>
      </c>
      <c r="C455" s="2" t="n">
        <v>22.822656</v>
      </c>
      <c r="D455" s="3" t="n">
        <v>-0.69825</v>
      </c>
      <c r="E455" s="3" t="n">
        <v>0.6465</v>
      </c>
      <c r="F455" s="3" t="n">
        <v>-0.02775</v>
      </c>
      <c r="G455" s="3" t="n">
        <v>-0.899039189717919</v>
      </c>
      <c r="H455" s="3" t="n">
        <v>0.907805396414934</v>
      </c>
      <c r="I455" s="3" t="n">
        <v>0.417704127882591</v>
      </c>
      <c r="J455" s="3" t="n">
        <v>-0.56</v>
      </c>
      <c r="K455" s="3" t="n">
        <v>0.49</v>
      </c>
      <c r="L455" s="3" t="n">
        <v>-0.07</v>
      </c>
      <c r="M455" s="5" t="n">
        <v>25</v>
      </c>
      <c r="N455" s="3" t="n">
        <v>0</v>
      </c>
      <c r="P455" s="5" t="n">
        <v>8</v>
      </c>
    </row>
    <row r="456" customFormat="false" ht="12.75" hidden="false" customHeight="false" outlineLevel="0" collapsed="false">
      <c r="A456" s="0" t="s">
        <v>67</v>
      </c>
      <c r="B456" s="1" t="s">
        <v>69</v>
      </c>
      <c r="C456" s="2" t="n">
        <v>22.823424</v>
      </c>
      <c r="D456" s="3" t="n">
        <v>-0.71025</v>
      </c>
      <c r="E456" s="3" t="n">
        <v>0.6705</v>
      </c>
      <c r="F456" s="3" t="n">
        <v>-0.03975</v>
      </c>
      <c r="G456" s="3" t="n">
        <v>-0.874570173676477</v>
      </c>
      <c r="H456" s="3" t="n">
        <v>0.496870552931902</v>
      </c>
      <c r="I456" s="3" t="n">
        <v>0.465675812065166</v>
      </c>
      <c r="J456" s="3" t="n">
        <v>-0.56</v>
      </c>
      <c r="K456" s="3" t="n">
        <v>0.49</v>
      </c>
      <c r="L456" s="3" t="n">
        <v>-0.07</v>
      </c>
      <c r="M456" s="5" t="n">
        <v>25</v>
      </c>
      <c r="N456" s="3" t="n">
        <v>0</v>
      </c>
      <c r="P456" s="5" t="n">
        <v>9</v>
      </c>
    </row>
    <row r="457" customFormat="false" ht="12.75" hidden="false" customHeight="false" outlineLevel="0" collapsed="false">
      <c r="A457" s="0" t="s">
        <v>67</v>
      </c>
      <c r="B457" s="1" t="s">
        <v>68</v>
      </c>
      <c r="C457" s="2" t="n">
        <v>22.824192</v>
      </c>
      <c r="D457" s="3" t="n">
        <v>-0.72225</v>
      </c>
      <c r="E457" s="3" t="n">
        <v>0.6705</v>
      </c>
      <c r="F457" s="3" t="n">
        <v>-0.05175</v>
      </c>
      <c r="G457" s="3" t="n">
        <v>-0.898528036021281</v>
      </c>
      <c r="H457" s="3" t="n">
        <v>0.895091600425491</v>
      </c>
      <c r="I457" s="3" t="n">
        <v>0.419116058925925</v>
      </c>
      <c r="J457" s="3" t="n">
        <v>-0.49</v>
      </c>
      <c r="K457" s="3" t="n">
        <v>0.07</v>
      </c>
      <c r="L457" s="3" t="n">
        <v>-0.7</v>
      </c>
      <c r="M457" s="5" t="n">
        <v>25</v>
      </c>
      <c r="N457" s="3" t="n">
        <v>0</v>
      </c>
      <c r="P457" s="5" t="n">
        <v>0</v>
      </c>
    </row>
    <row r="458" customFormat="false" ht="12.75" hidden="false" customHeight="false" outlineLevel="0" collapsed="false">
      <c r="A458" s="0" t="s">
        <v>67</v>
      </c>
      <c r="B458" s="1" t="s">
        <v>69</v>
      </c>
      <c r="C458" s="2" t="n">
        <v>22.824832</v>
      </c>
      <c r="D458" s="3" t="n">
        <v>-0.71025</v>
      </c>
      <c r="E458" s="3" t="n">
        <v>0.6825</v>
      </c>
      <c r="F458" s="3" t="n">
        <v>-0.05175</v>
      </c>
      <c r="G458" s="3" t="n">
        <v>-0.875074589254443</v>
      </c>
      <c r="H458" s="3" t="n">
        <v>0.968482412649567</v>
      </c>
      <c r="I458" s="3" t="n">
        <v>0.464289638073904</v>
      </c>
      <c r="J458" s="3" t="n">
        <v>-0.49</v>
      </c>
      <c r="K458" s="3" t="n">
        <v>0.07</v>
      </c>
      <c r="L458" s="3" t="n">
        <v>-0.7</v>
      </c>
      <c r="M458" s="5" t="n">
        <v>25</v>
      </c>
      <c r="N458" s="3" t="n">
        <v>0</v>
      </c>
      <c r="P458" s="5" t="n">
        <v>1</v>
      </c>
    </row>
    <row r="459" customFormat="false" ht="12.75" hidden="false" customHeight="false" outlineLevel="0" collapsed="false">
      <c r="A459" s="0" t="s">
        <v>67</v>
      </c>
      <c r="B459" s="1" t="s">
        <v>68</v>
      </c>
      <c r="C459" s="2" t="n">
        <v>22.8256</v>
      </c>
      <c r="D459" s="3" t="n">
        <v>-0.72225</v>
      </c>
      <c r="E459" s="3" t="n">
        <v>0.6705</v>
      </c>
      <c r="F459" s="3" t="n">
        <v>-0.03975</v>
      </c>
      <c r="G459" s="3" t="n">
        <v>-0.898030295878135</v>
      </c>
      <c r="H459" s="3" t="n">
        <v>0.896654410939393</v>
      </c>
      <c r="I459" s="3" t="n">
        <v>0.420476762208918</v>
      </c>
      <c r="J459" s="3" t="n">
        <v>-0.28</v>
      </c>
      <c r="K459" s="3" t="n">
        <v>0</v>
      </c>
      <c r="L459" s="3" t="n">
        <v>-0.7</v>
      </c>
      <c r="M459" s="5" t="n">
        <v>25</v>
      </c>
      <c r="N459" s="3" t="n">
        <v>0</v>
      </c>
      <c r="P459" s="5" t="n">
        <v>2</v>
      </c>
    </row>
    <row r="460" customFormat="false" ht="12.75" hidden="false" customHeight="false" outlineLevel="0" collapsed="false">
      <c r="A460" s="0" t="s">
        <v>67</v>
      </c>
      <c r="B460" s="1" t="s">
        <v>69</v>
      </c>
      <c r="C460" s="2" t="n">
        <v>22.826368</v>
      </c>
      <c r="D460" s="3" t="n">
        <v>-0.72225</v>
      </c>
      <c r="E460" s="3" t="n">
        <v>0.6585</v>
      </c>
      <c r="F460" s="3" t="n">
        <v>-0.02775</v>
      </c>
      <c r="G460" s="3" t="n">
        <v>-0.87556571624807</v>
      </c>
      <c r="H460" s="3" t="n">
        <v>0.966939810917624</v>
      </c>
      <c r="I460" s="3" t="n">
        <v>0.46295412089277</v>
      </c>
      <c r="J460" s="3" t="n">
        <v>-0.28</v>
      </c>
      <c r="K460" s="3" t="n">
        <v>0</v>
      </c>
      <c r="L460" s="3" t="n">
        <v>0.07</v>
      </c>
      <c r="M460" s="5" t="n">
        <v>25</v>
      </c>
      <c r="N460" s="3" t="n">
        <v>0</v>
      </c>
      <c r="P460" s="5" t="n">
        <v>3</v>
      </c>
    </row>
    <row r="461" customFormat="false" ht="12.75" hidden="false" customHeight="false" outlineLevel="0" collapsed="false">
      <c r="A461" s="0" t="s">
        <v>67</v>
      </c>
      <c r="B461" s="1" t="s">
        <v>68</v>
      </c>
      <c r="C461" s="2" t="n">
        <v>22.827136</v>
      </c>
      <c r="D461" s="3" t="n">
        <v>-0.72225</v>
      </c>
      <c r="E461" s="3" t="n">
        <v>0.6705</v>
      </c>
      <c r="F461" s="3" t="n">
        <v>-0.01575</v>
      </c>
      <c r="G461" s="3" t="n">
        <v>-0.897545720147623</v>
      </c>
      <c r="H461" s="3" t="n">
        <v>0.898176970070657</v>
      </c>
      <c r="I461" s="3" t="n">
        <v>-0.0136215845775474</v>
      </c>
      <c r="J461" s="3" t="n">
        <v>-0.35</v>
      </c>
      <c r="K461" s="3" t="n">
        <v>0.35</v>
      </c>
      <c r="L461" s="3" t="n">
        <v>0.07</v>
      </c>
      <c r="M461" s="5" t="n">
        <v>25</v>
      </c>
      <c r="N461" s="3" t="n">
        <v>0</v>
      </c>
      <c r="P461" s="5" t="n">
        <v>4</v>
      </c>
    </row>
    <row r="462" customFormat="false" ht="12.75" hidden="false" customHeight="false" outlineLevel="0" collapsed="false">
      <c r="A462" s="0" t="s">
        <v>67</v>
      </c>
      <c r="B462" s="1" t="s">
        <v>68</v>
      </c>
      <c r="C462" s="2" t="n">
        <v>22.827904</v>
      </c>
      <c r="D462" s="3" t="n">
        <v>-0.72225</v>
      </c>
      <c r="E462" s="3" t="n">
        <v>0.6465</v>
      </c>
      <c r="F462" s="3" t="n">
        <v>-0.01575</v>
      </c>
      <c r="G462" s="3" t="n">
        <v>-0.876043802202724</v>
      </c>
      <c r="H462" s="3" t="n">
        <v>0.965437128868454</v>
      </c>
      <c r="I462" s="3" t="n">
        <v>0.448493902356625</v>
      </c>
      <c r="J462" s="3" t="n">
        <v>-0.56</v>
      </c>
      <c r="K462" s="3" t="n">
        <v>0.21</v>
      </c>
      <c r="L462" s="3" t="n">
        <v>-0.35</v>
      </c>
      <c r="M462" s="5" t="n">
        <v>25</v>
      </c>
      <c r="N462" s="3" t="n">
        <v>0</v>
      </c>
      <c r="P462" s="5" t="n">
        <v>5</v>
      </c>
    </row>
    <row r="463" customFormat="false" ht="12.75" hidden="false" customHeight="false" outlineLevel="0" collapsed="false">
      <c r="A463" s="0" t="s">
        <v>67</v>
      </c>
      <c r="B463" s="1" t="s">
        <v>69</v>
      </c>
      <c r="C463" s="2" t="n">
        <v>22.828672</v>
      </c>
      <c r="D463" s="3" t="n">
        <v>-0.72225</v>
      </c>
      <c r="E463" s="3" t="n">
        <v>0.6465</v>
      </c>
      <c r="F463" s="3" t="n">
        <v>-0.01575</v>
      </c>
      <c r="G463" s="3" t="n">
        <v>-0.897074062880874</v>
      </c>
      <c r="H463" s="3" t="n">
        <v>0.899659939885733</v>
      </c>
      <c r="I463" s="3" t="n">
        <v>0.43602372480649</v>
      </c>
      <c r="J463" s="3" t="n">
        <v>-0.56</v>
      </c>
      <c r="K463" s="3" t="n">
        <v>0.21</v>
      </c>
      <c r="L463" s="3" t="n">
        <v>-0.35</v>
      </c>
      <c r="M463" s="5" t="n">
        <v>25</v>
      </c>
      <c r="N463" s="3" t="n">
        <v>0</v>
      </c>
      <c r="P463" s="5" t="n">
        <v>6</v>
      </c>
    </row>
    <row r="464" customFormat="false" ht="12.75" hidden="false" customHeight="false" outlineLevel="0" collapsed="false">
      <c r="A464" s="0" t="s">
        <v>67</v>
      </c>
      <c r="B464" s="1" t="s">
        <v>68</v>
      </c>
      <c r="C464" s="2" t="n">
        <v>22.829312</v>
      </c>
      <c r="D464" s="3" t="n">
        <v>-0.74625</v>
      </c>
      <c r="E464" s="3" t="n">
        <v>0.6345</v>
      </c>
      <c r="F464" s="3" t="n">
        <v>-0.00375</v>
      </c>
      <c r="G464" s="3" t="n">
        <v>-0.876509091470142</v>
      </c>
      <c r="H464" s="3" t="n">
        <v>0.963973707117615</v>
      </c>
      <c r="I464" s="3" t="n">
        <v>0.447653502548095</v>
      </c>
      <c r="J464" s="3" t="n">
        <v>-0.56</v>
      </c>
      <c r="K464" s="3" t="n">
        <v>0.21</v>
      </c>
      <c r="L464" s="3" t="n">
        <v>-0.7</v>
      </c>
      <c r="M464" s="5" t="n">
        <v>25</v>
      </c>
      <c r="N464" s="3" t="n">
        <v>0</v>
      </c>
      <c r="P464" s="5" t="n">
        <v>7</v>
      </c>
    </row>
    <row r="465" customFormat="false" ht="12.75" hidden="false" customHeight="false" outlineLevel="0" collapsed="false">
      <c r="A465" s="0" t="s">
        <v>67</v>
      </c>
      <c r="B465" s="1" t="s">
        <v>69</v>
      </c>
      <c r="C465" s="2" t="n">
        <v>22.83008</v>
      </c>
      <c r="D465" s="3" t="n">
        <v>-0.75825</v>
      </c>
      <c r="E465" s="3" t="n">
        <v>0.6345</v>
      </c>
      <c r="F465" s="3" t="n">
        <v>-0.00375</v>
      </c>
      <c r="G465" s="3" t="n">
        <v>-0.896615081323588</v>
      </c>
      <c r="H465" s="3" t="n">
        <v>0.901103977056808</v>
      </c>
      <c r="I465" s="3" t="n">
        <v>0.436844064708349</v>
      </c>
      <c r="J465" s="3" t="n">
        <v>-0.56</v>
      </c>
      <c r="K465" s="3" t="n">
        <v>0.21</v>
      </c>
      <c r="L465" s="3" t="n">
        <v>-0.7</v>
      </c>
      <c r="M465" s="5" t="n">
        <v>25</v>
      </c>
      <c r="N465" s="3" t="n">
        <v>0</v>
      </c>
      <c r="P465" s="5" t="n">
        <v>8</v>
      </c>
    </row>
    <row r="466" customFormat="false" ht="12.75" hidden="false" customHeight="false" outlineLevel="0" collapsed="false">
      <c r="A466" s="0" t="s">
        <v>67</v>
      </c>
      <c r="B466" s="1" t="s">
        <v>68</v>
      </c>
      <c r="C466" s="2" t="n">
        <v>22.830848</v>
      </c>
      <c r="D466" s="3" t="n">
        <v>-0.72225</v>
      </c>
      <c r="E466" s="3" t="n">
        <v>0.6345</v>
      </c>
      <c r="F466" s="3" t="n">
        <v>-0.01575</v>
      </c>
      <c r="G466" s="3" t="n">
        <v>-0.876961825207205</v>
      </c>
      <c r="H466" s="3" t="n">
        <v>0.503457013019906</v>
      </c>
      <c r="I466" s="3" t="n">
        <v>0.0114440095063322</v>
      </c>
      <c r="J466" s="3" t="n">
        <v>-0.42</v>
      </c>
      <c r="K466" s="3" t="n">
        <v>-0.14</v>
      </c>
      <c r="L466" s="3" t="n">
        <v>-0.21</v>
      </c>
      <c r="M466" s="5" t="n">
        <v>25</v>
      </c>
      <c r="N466" s="3" t="n">
        <v>0</v>
      </c>
      <c r="P466" s="5" t="n">
        <v>9</v>
      </c>
    </row>
    <row r="467" customFormat="false" ht="12.75" hidden="false" customHeight="false" outlineLevel="0" collapsed="false">
      <c r="A467" s="0" t="s">
        <v>67</v>
      </c>
      <c r="B467" s="1" t="s">
        <v>69</v>
      </c>
      <c r="C467" s="2" t="n">
        <v>22.831744</v>
      </c>
      <c r="D467" s="3" t="n">
        <v>-0.72225</v>
      </c>
      <c r="E467" s="3" t="n">
        <v>0.6345</v>
      </c>
      <c r="F467" s="3" t="n">
        <v>-0.01575</v>
      </c>
      <c r="G467" s="3" t="n">
        <v>-0.896168535915968</v>
      </c>
      <c r="H467" s="3" t="n">
        <v>0.888618928850133</v>
      </c>
      <c r="I467" s="3" t="n">
        <v>0.42445081329591</v>
      </c>
      <c r="J467" s="3" t="n">
        <v>-0.42</v>
      </c>
      <c r="K467" s="3" t="n">
        <v>0.07</v>
      </c>
      <c r="L467" s="3" t="n">
        <v>-0.42</v>
      </c>
      <c r="M467" s="5" t="n">
        <v>25</v>
      </c>
      <c r="N467" s="3" t="n">
        <v>0</v>
      </c>
      <c r="P467" s="5" t="n">
        <v>0</v>
      </c>
    </row>
    <row r="468" customFormat="false" ht="12.75" hidden="false" customHeight="false" outlineLevel="0" collapsed="false">
      <c r="A468" s="0" t="s">
        <v>67</v>
      </c>
      <c r="B468" s="1" t="s">
        <v>68</v>
      </c>
      <c r="C468" s="2" t="n">
        <v>22.832384</v>
      </c>
      <c r="D468" s="3" t="n">
        <v>-0.74625</v>
      </c>
      <c r="E468" s="3" t="n">
        <v>0.6825</v>
      </c>
      <c r="F468" s="3" t="n">
        <v>-0.00375</v>
      </c>
      <c r="G468" s="3" t="n">
        <v>-0.877402241377268</v>
      </c>
      <c r="H468" s="3" t="n">
        <v>0.974842458347482</v>
      </c>
      <c r="I468" s="3" t="n">
        <v>0.459066002686909</v>
      </c>
      <c r="J468" s="3" t="n">
        <v>-0.35</v>
      </c>
      <c r="K468" s="3" t="n">
        <v>0.07</v>
      </c>
      <c r="L468" s="3" t="n">
        <v>-0.42</v>
      </c>
      <c r="M468" s="5" t="n">
        <v>25</v>
      </c>
      <c r="N468" s="3" t="n">
        <v>0</v>
      </c>
      <c r="P468" s="5" t="n">
        <v>1</v>
      </c>
    </row>
    <row r="469" customFormat="false" ht="12.75" hidden="false" customHeight="false" outlineLevel="0" collapsed="false">
      <c r="A469" s="0" t="s">
        <v>67</v>
      </c>
      <c r="B469" s="1" t="s">
        <v>68</v>
      </c>
      <c r="C469" s="2" t="n">
        <v>22.833152</v>
      </c>
      <c r="D469" s="3" t="n">
        <v>-0.73425</v>
      </c>
      <c r="E469" s="3" t="n">
        <v>0.6465</v>
      </c>
      <c r="F469" s="3" t="n">
        <v>-0.00375</v>
      </c>
      <c r="G469" s="3" t="n">
        <v>-0.895734190290156</v>
      </c>
      <c r="H469" s="3" t="n">
        <v>0.890405836568828</v>
      </c>
      <c r="I469" s="3" t="n">
        <v>-0.00981835723420899</v>
      </c>
      <c r="J469" s="3" t="n">
        <v>-0.21</v>
      </c>
      <c r="K469" s="3" t="n">
        <v>-0.14</v>
      </c>
      <c r="L469" s="3" t="n">
        <v>-0.56</v>
      </c>
      <c r="M469" s="5" t="n">
        <v>25</v>
      </c>
      <c r="N469" s="3" t="n">
        <v>0</v>
      </c>
      <c r="P469" s="5" t="n">
        <v>2</v>
      </c>
    </row>
    <row r="470" customFormat="false" ht="12.75" hidden="false" customHeight="false" outlineLevel="0" collapsed="false">
      <c r="A470" s="0" t="s">
        <v>67</v>
      </c>
      <c r="B470" s="1" t="s">
        <v>69</v>
      </c>
      <c r="C470" s="2" t="n">
        <v>22.83392</v>
      </c>
      <c r="D470" s="3" t="n">
        <v>-0.72225</v>
      </c>
      <c r="E470" s="3" t="n">
        <v>0.6465</v>
      </c>
      <c r="F470" s="3" t="n">
        <v>-0.02775</v>
      </c>
      <c r="G470" s="3" t="n">
        <v>-0.877830574753935</v>
      </c>
      <c r="H470" s="3" t="n">
        <v>0.973078060463391</v>
      </c>
      <c r="I470" s="3" t="n">
        <v>0.444774530824782</v>
      </c>
      <c r="J470" s="3" t="n">
        <v>-0.21</v>
      </c>
      <c r="K470" s="3" t="n">
        <v>-0.14</v>
      </c>
      <c r="L470" s="3" t="n">
        <v>-0.56</v>
      </c>
      <c r="M470" s="5" t="n">
        <v>25</v>
      </c>
      <c r="N470" s="3" t="n">
        <v>0</v>
      </c>
      <c r="P470" s="5" t="n">
        <v>3</v>
      </c>
    </row>
    <row r="471" customFormat="false" ht="12.75" hidden="false" customHeight="false" outlineLevel="0" collapsed="false">
      <c r="A471" s="0" t="s">
        <v>67</v>
      </c>
      <c r="B471" s="1" t="s">
        <v>68</v>
      </c>
      <c r="C471" s="2" t="n">
        <v>22.83456</v>
      </c>
      <c r="D471" s="3" t="n">
        <v>-0.74625</v>
      </c>
      <c r="E471" s="3" t="n">
        <v>0.6585</v>
      </c>
      <c r="F471" s="3" t="n">
        <v>-0.01575</v>
      </c>
      <c r="G471" s="3" t="n">
        <v>-0.895311811265276</v>
      </c>
      <c r="H471" s="3" t="n">
        <v>0.892147906856731</v>
      </c>
      <c r="I471" s="3" t="n">
        <v>0.43966026861414</v>
      </c>
      <c r="J471" s="3" t="n">
        <v>-0.28</v>
      </c>
      <c r="K471" s="3" t="n">
        <v>-0.14</v>
      </c>
      <c r="L471" s="3" t="n">
        <v>-0.21</v>
      </c>
      <c r="M471" s="5" t="n">
        <v>25</v>
      </c>
      <c r="N471" s="3" t="n">
        <v>0</v>
      </c>
      <c r="P471" s="5" t="n">
        <v>4</v>
      </c>
    </row>
    <row r="472" customFormat="false" ht="12.75" hidden="false" customHeight="false" outlineLevel="0" collapsed="false">
      <c r="A472" s="0" t="s">
        <v>67</v>
      </c>
      <c r="B472" s="1" t="s">
        <v>69</v>
      </c>
      <c r="C472" s="2" t="n">
        <v>22.835328</v>
      </c>
      <c r="D472" s="3" t="n">
        <v>-0.74625</v>
      </c>
      <c r="E472" s="3" t="n">
        <v>0.6465</v>
      </c>
      <c r="F472" s="3" t="n">
        <v>-0.05175</v>
      </c>
      <c r="G472" s="3" t="n">
        <v>-0.878247056927169</v>
      </c>
      <c r="H472" s="3" t="n">
        <v>0.971358136272205</v>
      </c>
      <c r="I472" s="3" t="n">
        <v>0.444098765336477</v>
      </c>
      <c r="J472" s="3" t="n">
        <v>-0.28</v>
      </c>
      <c r="K472" s="3" t="n">
        <v>-0.14</v>
      </c>
      <c r="L472" s="3" t="n">
        <v>-0.21</v>
      </c>
      <c r="M472" s="5" t="n">
        <v>25</v>
      </c>
      <c r="N472" s="3" t="n">
        <v>0</v>
      </c>
      <c r="P472" s="5" t="n">
        <v>5</v>
      </c>
    </row>
    <row r="473" customFormat="false" ht="12.75" hidden="false" customHeight="false" outlineLevel="0" collapsed="false">
      <c r="A473" s="0" t="s">
        <v>67</v>
      </c>
      <c r="B473" s="1" t="s">
        <v>68</v>
      </c>
      <c r="C473" s="2" t="n">
        <v>22.836096</v>
      </c>
      <c r="D473" s="3" t="n">
        <v>-0.74625</v>
      </c>
      <c r="E473" s="3" t="n">
        <v>0.6225</v>
      </c>
      <c r="F473" s="3" t="n">
        <v>-0.03975</v>
      </c>
      <c r="G473" s="3" t="n">
        <v>-0.894901168840176</v>
      </c>
      <c r="H473" s="3" t="n">
        <v>0.89384586570315</v>
      </c>
      <c r="I473" s="3" t="n">
        <v>0.440318009498242</v>
      </c>
      <c r="J473" s="3" t="n">
        <v>-0.42</v>
      </c>
      <c r="K473" s="3" t="n">
        <v>0.28</v>
      </c>
      <c r="L473" s="3" t="n">
        <v>0.07</v>
      </c>
      <c r="M473" s="5" t="n">
        <v>25</v>
      </c>
      <c r="N473" s="3" t="n">
        <v>0</v>
      </c>
      <c r="P473" s="5" t="n">
        <v>6</v>
      </c>
    </row>
    <row r="474" customFormat="false" ht="12.75" hidden="false" customHeight="false" outlineLevel="0" collapsed="false">
      <c r="A474" s="0" t="s">
        <v>67</v>
      </c>
      <c r="B474" s="1" t="s">
        <v>69</v>
      </c>
      <c r="C474" s="2" t="n">
        <v>22.836864</v>
      </c>
      <c r="D474" s="3" t="n">
        <v>-0.74625</v>
      </c>
      <c r="E474" s="3" t="n">
        <v>0.6585</v>
      </c>
      <c r="F474" s="3" t="n">
        <v>-0.01575</v>
      </c>
      <c r="G474" s="3" t="n">
        <v>-0.878651916311673</v>
      </c>
      <c r="H474" s="3" t="n">
        <v>0.969681962774333</v>
      </c>
      <c r="I474" s="3" t="n">
        <v>0.443458810643536</v>
      </c>
      <c r="J474" s="3" t="n">
        <v>-0.42</v>
      </c>
      <c r="K474" s="3" t="n">
        <v>0.28</v>
      </c>
      <c r="L474" s="3" t="n">
        <v>0.35</v>
      </c>
      <c r="M474" s="5" t="n">
        <v>25</v>
      </c>
      <c r="N474" s="3" t="n">
        <v>0</v>
      </c>
      <c r="P474" s="5" t="n">
        <v>7</v>
      </c>
    </row>
    <row r="475" customFormat="false" ht="12.75" hidden="false" customHeight="false" outlineLevel="0" collapsed="false">
      <c r="A475" s="0" t="s">
        <v>67</v>
      </c>
      <c r="B475" s="1" t="s">
        <v>68</v>
      </c>
      <c r="C475" s="2" t="n">
        <v>22.837632</v>
      </c>
      <c r="D475" s="3" t="n">
        <v>-0.73425</v>
      </c>
      <c r="E475" s="3" t="n">
        <v>0.6465</v>
      </c>
      <c r="F475" s="3" t="n">
        <v>-0.00375</v>
      </c>
      <c r="G475" s="3" t="n">
        <v>-0.894502036183988</v>
      </c>
      <c r="H475" s="3" t="n">
        <v>0.895500433085119</v>
      </c>
      <c r="I475" s="3" t="n">
        <v>0.440940414683981</v>
      </c>
      <c r="J475" s="3" t="n">
        <v>-0.35</v>
      </c>
      <c r="K475" s="3" t="n">
        <v>0.56</v>
      </c>
      <c r="L475" s="3" t="n">
        <v>0.35</v>
      </c>
      <c r="M475" s="5" t="n">
        <v>25</v>
      </c>
      <c r="N475" s="3" t="n">
        <v>0</v>
      </c>
      <c r="P475" s="5" t="n">
        <v>8</v>
      </c>
    </row>
    <row r="476" customFormat="false" ht="12.75" hidden="false" customHeight="false" outlineLevel="0" collapsed="false">
      <c r="A476" s="0" t="s">
        <v>67</v>
      </c>
      <c r="B476" s="1" t="s">
        <v>68</v>
      </c>
      <c r="C476" s="2" t="n">
        <v>22.8384</v>
      </c>
      <c r="D476" s="3" t="n">
        <v>-0.73425</v>
      </c>
      <c r="E476" s="3" t="n">
        <v>0.6345</v>
      </c>
      <c r="F476" s="3" t="n">
        <v>-0.02775</v>
      </c>
      <c r="G476" s="3" t="n">
        <v>-0.879045378157331</v>
      </c>
      <c r="H476" s="3" t="n">
        <v>0.968048823046687</v>
      </c>
      <c r="I476" s="3" t="n">
        <v>0.442853720006441</v>
      </c>
      <c r="J476" s="3" t="n">
        <v>-0.63</v>
      </c>
      <c r="K476" s="3" t="n">
        <v>0.63</v>
      </c>
      <c r="L476" s="3" t="n">
        <v>-0.28</v>
      </c>
      <c r="M476" s="5" t="n">
        <v>25</v>
      </c>
      <c r="N476" s="3" t="n">
        <v>0</v>
      </c>
      <c r="P476" s="5" t="n">
        <v>9</v>
      </c>
    </row>
    <row r="477" customFormat="false" ht="12.75" hidden="false" customHeight="false" outlineLevel="0" collapsed="false">
      <c r="A477" s="0" t="s">
        <v>67</v>
      </c>
      <c r="B477" s="1" t="s">
        <v>69</v>
      </c>
      <c r="C477" s="2" t="n">
        <v>22.839168</v>
      </c>
      <c r="D477" s="3" t="n">
        <v>-0.72225</v>
      </c>
      <c r="E477" s="3" t="n">
        <v>0.6465</v>
      </c>
      <c r="F477" s="3" t="n">
        <v>-0.03975</v>
      </c>
      <c r="G477" s="3" t="n">
        <v>-0.894114189624736</v>
      </c>
      <c r="H477" s="3" t="n">
        <v>0.897112322841804</v>
      </c>
      <c r="I477" s="3" t="n">
        <v>0.441528424009368</v>
      </c>
      <c r="J477" s="3" t="n">
        <v>-0.63</v>
      </c>
      <c r="K477" s="3" t="n">
        <v>0.63</v>
      </c>
      <c r="L477" s="3" t="n">
        <v>-0.28</v>
      </c>
      <c r="M477" s="5" t="n">
        <v>25</v>
      </c>
      <c r="N477" s="3" t="n">
        <v>0</v>
      </c>
      <c r="P477" s="5" t="n">
        <v>0</v>
      </c>
    </row>
    <row r="478" customFormat="false" ht="12.75" hidden="false" customHeight="false" outlineLevel="0" collapsed="false">
      <c r="A478" s="0" t="s">
        <v>67</v>
      </c>
      <c r="B478" s="1" t="s">
        <v>68</v>
      </c>
      <c r="C478" s="2" t="n">
        <v>22.839808</v>
      </c>
      <c r="D478" s="3" t="n">
        <v>-0.72225</v>
      </c>
      <c r="E478" s="3" t="n">
        <v>0.6705</v>
      </c>
      <c r="F478" s="3" t="n">
        <v>-0.05175</v>
      </c>
      <c r="G478" s="3" t="n">
        <v>-0.879427664561526</v>
      </c>
      <c r="H478" s="3" t="n">
        <v>0.966458006362629</v>
      </c>
      <c r="I478" s="3" t="n">
        <v>0.44228256047356</v>
      </c>
      <c r="J478" s="3" t="n">
        <v>-0.7</v>
      </c>
      <c r="K478" s="3" t="n">
        <v>0</v>
      </c>
      <c r="L478" s="3" t="n">
        <v>-0.91</v>
      </c>
      <c r="M478" s="5" t="n">
        <v>25</v>
      </c>
      <c r="N478" s="3" t="n">
        <v>0</v>
      </c>
      <c r="P478" s="5" t="n">
        <v>1</v>
      </c>
    </row>
    <row r="479" customFormat="false" ht="12.75" hidden="false" customHeight="false" outlineLevel="0" collapsed="false">
      <c r="A479" s="0" t="s">
        <v>67</v>
      </c>
      <c r="B479" s="1" t="s">
        <v>69</v>
      </c>
      <c r="C479" s="2" t="n">
        <v>22.840576</v>
      </c>
      <c r="D479" s="3" t="n">
        <v>-0.72225</v>
      </c>
      <c r="E479" s="3" t="n">
        <v>0.6705</v>
      </c>
      <c r="F479" s="3" t="n">
        <v>-0.05175</v>
      </c>
      <c r="G479" s="3" t="n">
        <v>-0.893737408636088</v>
      </c>
      <c r="H479" s="3" t="n">
        <v>0.898682242560057</v>
      </c>
      <c r="I479" s="3" t="n">
        <v>0.442082963555186</v>
      </c>
      <c r="J479" s="3" t="n">
        <v>-0.7</v>
      </c>
      <c r="K479" s="3" t="n">
        <v>0</v>
      </c>
      <c r="L479" s="3" t="n">
        <v>-0.91</v>
      </c>
      <c r="M479" s="5" t="n">
        <v>25</v>
      </c>
      <c r="N479" s="3" t="n">
        <v>0</v>
      </c>
      <c r="P479" s="5" t="n">
        <v>2</v>
      </c>
    </row>
    <row r="480" customFormat="false" ht="12.75" hidden="false" customHeight="false" outlineLevel="0" collapsed="false">
      <c r="A480" s="0" t="s">
        <v>67</v>
      </c>
      <c r="B480" s="1" t="s">
        <v>68</v>
      </c>
      <c r="C480" s="2" t="n">
        <v>22.841344</v>
      </c>
      <c r="D480" s="3" t="n">
        <v>-0.74625</v>
      </c>
      <c r="E480" s="3" t="n">
        <v>0.6585</v>
      </c>
      <c r="F480" s="3" t="n">
        <v>-0.03975</v>
      </c>
      <c r="G480" s="3" t="n">
        <v>-0.879798994483291</v>
      </c>
      <c r="H480" s="3" t="n">
        <v>0.964908808301036</v>
      </c>
      <c r="I480" s="3" t="n">
        <v>0.441744412819049</v>
      </c>
      <c r="J480" s="3" t="n">
        <v>-0.7</v>
      </c>
      <c r="K480" s="3" t="n">
        <v>0.07</v>
      </c>
      <c r="L480" s="3" t="n">
        <v>-0.7</v>
      </c>
      <c r="M480" s="5" t="n">
        <v>25</v>
      </c>
      <c r="N480" s="3" t="n">
        <v>0</v>
      </c>
      <c r="P480" s="5" t="n">
        <v>3</v>
      </c>
    </row>
    <row r="481" customFormat="false" ht="12.75" hidden="false" customHeight="false" outlineLevel="0" collapsed="false">
      <c r="A481" s="0" t="s">
        <v>67</v>
      </c>
      <c r="B481" s="1" t="s">
        <v>69</v>
      </c>
      <c r="C481" s="2" t="n">
        <v>22.842112</v>
      </c>
      <c r="D481" s="3" t="n">
        <v>-0.72225</v>
      </c>
      <c r="E481" s="3" t="n">
        <v>0.6585</v>
      </c>
      <c r="F481" s="3" t="n">
        <v>-0.02775</v>
      </c>
      <c r="G481" s="3" t="n">
        <v>-0.89337147582234</v>
      </c>
      <c r="H481" s="3" t="n">
        <v>0.900210893470613</v>
      </c>
      <c r="I481" s="3" t="n">
        <v>0.442604945708624</v>
      </c>
      <c r="J481" s="3" t="n">
        <v>-0.7</v>
      </c>
      <c r="K481" s="3" t="n">
        <v>0.07</v>
      </c>
      <c r="L481" s="3" t="n">
        <v>-0.7</v>
      </c>
      <c r="M481" s="5" t="n">
        <v>25</v>
      </c>
      <c r="N481" s="3" t="n">
        <v>0</v>
      </c>
      <c r="P481" s="5" t="n">
        <v>4</v>
      </c>
    </row>
    <row r="482" customFormat="false" ht="12.75" hidden="false" customHeight="false" outlineLevel="0" collapsed="false">
      <c r="A482" s="0" t="s">
        <v>67</v>
      </c>
      <c r="B482" s="1" t="s">
        <v>68</v>
      </c>
      <c r="C482" s="2" t="n">
        <v>22.84288</v>
      </c>
      <c r="D482" s="3" t="n">
        <v>-0.74625</v>
      </c>
      <c r="E482" s="3" t="n">
        <v>0.6465</v>
      </c>
      <c r="F482" s="3" t="n">
        <v>-0.02775</v>
      </c>
      <c r="G482" s="3" t="n">
        <v>-0.880159583759188</v>
      </c>
      <c r="H482" s="3" t="n">
        <v>0.963400530844964</v>
      </c>
      <c r="I482" s="3" t="n">
        <v>0.441238371477725</v>
      </c>
      <c r="J482" s="3" t="n">
        <v>-0.42</v>
      </c>
      <c r="K482" s="3" t="n">
        <v>-0.14</v>
      </c>
      <c r="L482" s="3" t="n">
        <v>-0.56</v>
      </c>
      <c r="M482" s="5" t="n">
        <v>25</v>
      </c>
      <c r="N482" s="3" t="n">
        <v>0</v>
      </c>
      <c r="P482" s="5" t="n">
        <v>5</v>
      </c>
    </row>
    <row r="483" customFormat="false" ht="12.75" hidden="false" customHeight="false" outlineLevel="0" collapsed="false">
      <c r="A483" s="0" t="s">
        <v>67</v>
      </c>
      <c r="B483" s="1" t="s">
        <v>68</v>
      </c>
      <c r="C483" s="2" t="n">
        <v>22.843648</v>
      </c>
      <c r="D483" s="3" t="n">
        <v>-0.73425</v>
      </c>
      <c r="E483" s="3" t="n">
        <v>0.6225</v>
      </c>
      <c r="F483" s="3" t="n">
        <v>-0.02775</v>
      </c>
      <c r="G483" s="3" t="n">
        <v>-0.893016176901691</v>
      </c>
      <c r="H483" s="3" t="n">
        <v>0.901698970354436</v>
      </c>
      <c r="I483" s="3" t="n">
        <v>0.443095269229853</v>
      </c>
      <c r="J483" s="3" t="n">
        <v>-0.28</v>
      </c>
      <c r="K483" s="3" t="n">
        <v>-0.14</v>
      </c>
      <c r="L483" s="3" t="n">
        <v>-0.35</v>
      </c>
      <c r="M483" s="5" t="n">
        <v>25</v>
      </c>
      <c r="N483" s="3" t="n">
        <v>0</v>
      </c>
      <c r="P483" s="5" t="n">
        <v>6</v>
      </c>
    </row>
    <row r="484" customFormat="false" ht="12.75" hidden="false" customHeight="false" outlineLevel="0" collapsed="false">
      <c r="A484" s="0" t="s">
        <v>67</v>
      </c>
      <c r="B484" s="1" t="s">
        <v>69</v>
      </c>
      <c r="C484" s="2" t="n">
        <v>22.844416</v>
      </c>
      <c r="D484" s="3" t="n">
        <v>-0.72225</v>
      </c>
      <c r="E484" s="3" t="n">
        <v>0.6345</v>
      </c>
      <c r="F484" s="3" t="n">
        <v>-0.02775</v>
      </c>
      <c r="G484" s="3" t="n">
        <v>-0.880509645120817</v>
      </c>
      <c r="H484" s="3" t="n">
        <v>0.961932482470433</v>
      </c>
      <c r="I484" s="3" t="n">
        <v>0.00535458374531173</v>
      </c>
      <c r="J484" s="3" t="n">
        <v>-0.28</v>
      </c>
      <c r="K484" s="3" t="n">
        <v>-0.14</v>
      </c>
      <c r="L484" s="3" t="n">
        <v>-0.35</v>
      </c>
      <c r="M484" s="5" t="n">
        <v>25</v>
      </c>
      <c r="N484" s="3" t="n">
        <v>0</v>
      </c>
      <c r="P484" s="5" t="n">
        <v>7</v>
      </c>
    </row>
    <row r="485" customFormat="false" ht="12.75" hidden="false" customHeight="false" outlineLevel="0" collapsed="false">
      <c r="A485" s="0" t="s">
        <v>67</v>
      </c>
      <c r="B485" s="1" t="s">
        <v>68</v>
      </c>
      <c r="C485" s="2" t="n">
        <v>22.845056</v>
      </c>
      <c r="D485" s="3" t="n">
        <v>-0.71025</v>
      </c>
      <c r="E485" s="3" t="n">
        <v>0.6585</v>
      </c>
      <c r="F485" s="3" t="n">
        <v>-0.06375</v>
      </c>
      <c r="G485" s="3" t="n">
        <v>-0.892671300688</v>
      </c>
      <c r="H485" s="3" t="n">
        <v>0.903147161458673</v>
      </c>
      <c r="I485" s="3" t="n">
        <v>0.430380592617705</v>
      </c>
      <c r="J485" s="3" t="n">
        <v>-0.35</v>
      </c>
      <c r="K485" s="3" t="n">
        <v>-0.07</v>
      </c>
      <c r="L485" s="3" t="n">
        <v>-0.35</v>
      </c>
      <c r="M485" s="5" t="n">
        <v>25</v>
      </c>
      <c r="N485" s="3" t="n">
        <v>0</v>
      </c>
      <c r="P485" s="5" t="n">
        <v>8</v>
      </c>
    </row>
    <row r="486" customFormat="false" ht="12.75" hidden="false" customHeight="false" outlineLevel="0" collapsed="false">
      <c r="A486" s="0" t="s">
        <v>67</v>
      </c>
      <c r="B486" s="1" t="s">
        <v>69</v>
      </c>
      <c r="C486" s="2" t="n">
        <v>22.845824</v>
      </c>
      <c r="D486" s="3" t="n">
        <v>-0.71025</v>
      </c>
      <c r="E486" s="3" t="n">
        <v>0.6465</v>
      </c>
      <c r="F486" s="3" t="n">
        <v>-0.03975</v>
      </c>
      <c r="G486" s="3" t="n">
        <v>-0.880849388213775</v>
      </c>
      <c r="H486" s="3" t="n">
        <v>0.960503978225851</v>
      </c>
      <c r="I486" s="3" t="n">
        <v>0.453293752921737</v>
      </c>
      <c r="J486" s="3" t="n">
        <v>-0.35</v>
      </c>
      <c r="K486" s="3" t="n">
        <v>-0.07</v>
      </c>
      <c r="L486" s="3" t="n">
        <v>-0.35</v>
      </c>
      <c r="M486" s="5" t="n">
        <v>25</v>
      </c>
      <c r="N486" s="3" t="n">
        <v>0</v>
      </c>
      <c r="P486" s="5" t="n">
        <v>9</v>
      </c>
    </row>
    <row r="487" customFormat="false" ht="12.75" hidden="false" customHeight="false" outlineLevel="0" collapsed="false">
      <c r="A487" s="0" t="s">
        <v>67</v>
      </c>
      <c r="B487" s="1" t="s">
        <v>68</v>
      </c>
      <c r="C487" s="2" t="n">
        <v>22.84672</v>
      </c>
      <c r="D487" s="3" t="n">
        <v>-0.69825</v>
      </c>
      <c r="E487" s="3" t="n">
        <v>0.6585</v>
      </c>
      <c r="F487" s="3" t="n">
        <v>-0.02775</v>
      </c>
      <c r="G487" s="3" t="n">
        <v>-0.89233663907113</v>
      </c>
      <c r="H487" s="3" t="n">
        <v>0.904556148421746</v>
      </c>
      <c r="I487" s="3" t="n">
        <v>0.431207425179597</v>
      </c>
      <c r="J487" s="3" t="n">
        <v>-0.7</v>
      </c>
      <c r="K487" s="3" t="n">
        <v>-0.21</v>
      </c>
      <c r="L487" s="3" t="n">
        <v>0</v>
      </c>
      <c r="M487" s="5" t="n">
        <v>25</v>
      </c>
      <c r="N487" s="3" t="n">
        <v>0</v>
      </c>
      <c r="P487" s="5" t="n">
        <v>0</v>
      </c>
    </row>
    <row r="488" customFormat="false" ht="12.75" hidden="false" customHeight="false" outlineLevel="0" collapsed="false">
      <c r="A488" s="0" t="s">
        <v>67</v>
      </c>
      <c r="B488" s="1" t="s">
        <v>69</v>
      </c>
      <c r="C488" s="2" t="n">
        <v>22.84736</v>
      </c>
      <c r="D488" s="3" t="n">
        <v>-0.71025</v>
      </c>
      <c r="E488" s="3" t="n">
        <v>0.6585</v>
      </c>
      <c r="F488" s="3" t="n">
        <v>-0.02775</v>
      </c>
      <c r="G488" s="3" t="n">
        <v>-0.881179019618005</v>
      </c>
      <c r="H488" s="3" t="n">
        <v>0.500022461088268</v>
      </c>
      <c r="I488" s="3" t="n">
        <v>0.452485277834672</v>
      </c>
      <c r="J488" s="3" t="n">
        <v>-0.7</v>
      </c>
      <c r="K488" s="3" t="n">
        <v>-0.21</v>
      </c>
      <c r="L488" s="3" t="n">
        <v>0</v>
      </c>
      <c r="M488" s="5" t="n">
        <v>25</v>
      </c>
      <c r="N488" s="3" t="n">
        <v>0</v>
      </c>
      <c r="P488" s="5" t="n">
        <v>1</v>
      </c>
    </row>
    <row r="489" customFormat="false" ht="12.75" hidden="false" customHeight="false" outlineLevel="0" collapsed="false">
      <c r="A489" s="0" t="s">
        <v>67</v>
      </c>
      <c r="B489" s="1" t="s">
        <v>68</v>
      </c>
      <c r="C489" s="2" t="n">
        <v>22.848128</v>
      </c>
      <c r="D489" s="3" t="n">
        <v>-0.69825</v>
      </c>
      <c r="E489" s="3" t="n">
        <v>0.6465</v>
      </c>
      <c r="F489" s="3" t="n">
        <v>-0.06375</v>
      </c>
      <c r="G489" s="3" t="n">
        <v>-0.892011986995891</v>
      </c>
      <c r="H489" s="3" t="n">
        <v>0.89203580231141</v>
      </c>
      <c r="I489" s="3" t="n">
        <v>0.43199777751244</v>
      </c>
      <c r="J489" s="3" t="n">
        <v>-0.7</v>
      </c>
      <c r="K489" s="3" t="n">
        <v>-0.21</v>
      </c>
      <c r="L489" s="3" t="n">
        <v>0.35</v>
      </c>
      <c r="M489" s="5" t="n">
        <v>25</v>
      </c>
      <c r="N489" s="3" t="n">
        <v>0</v>
      </c>
      <c r="P489" s="5" t="n">
        <v>2</v>
      </c>
    </row>
    <row r="490" customFormat="false" ht="12.75" hidden="false" customHeight="false" outlineLevel="0" collapsed="false">
      <c r="A490" s="0" t="s">
        <v>67</v>
      </c>
      <c r="B490" s="1" t="s">
        <v>68</v>
      </c>
      <c r="C490" s="2" t="n">
        <v>22.848896</v>
      </c>
      <c r="D490" s="3" t="n">
        <v>-0.73425</v>
      </c>
      <c r="E490" s="3" t="n">
        <v>0.6465</v>
      </c>
      <c r="F490" s="3" t="n">
        <v>-0.03975</v>
      </c>
      <c r="G490" s="3" t="n">
        <v>-0.881498742869534</v>
      </c>
      <c r="H490" s="3" t="n">
        <v>0.971443319592518</v>
      </c>
      <c r="I490" s="3" t="n">
        <v>0.451712815210537</v>
      </c>
      <c r="J490" s="3" t="n">
        <v>-0.35</v>
      </c>
      <c r="K490" s="3" t="n">
        <v>0.42</v>
      </c>
      <c r="L490" s="3" t="n">
        <v>0.14</v>
      </c>
      <c r="M490" s="5" t="n">
        <v>25</v>
      </c>
      <c r="N490" s="3" t="n">
        <v>0</v>
      </c>
      <c r="P490" s="5" t="n">
        <v>3</v>
      </c>
    </row>
    <row r="491" customFormat="false" ht="12.75" hidden="false" customHeight="false" outlineLevel="0" collapsed="false">
      <c r="A491" s="0" t="s">
        <v>67</v>
      </c>
      <c r="B491" s="1" t="s">
        <v>69</v>
      </c>
      <c r="C491" s="2" t="n">
        <v>22.849664</v>
      </c>
      <c r="D491" s="3" t="n">
        <v>-0.71025</v>
      </c>
      <c r="E491" s="3" t="n">
        <v>0.6585</v>
      </c>
      <c r="F491" s="3" t="n">
        <v>-0.02775</v>
      </c>
      <c r="G491" s="3" t="n">
        <v>-0.891697142439688</v>
      </c>
      <c r="H491" s="3" t="n">
        <v>0.893787187115787</v>
      </c>
      <c r="I491" s="3" t="n">
        <v>-0.00265637893202975</v>
      </c>
      <c r="J491" s="3" t="n">
        <v>-0.35</v>
      </c>
      <c r="K491" s="3" t="n">
        <v>0.42</v>
      </c>
      <c r="L491" s="3" t="n">
        <v>0.14</v>
      </c>
      <c r="M491" s="5" t="n">
        <v>25</v>
      </c>
      <c r="N491" s="3" t="n">
        <v>0</v>
      </c>
      <c r="P491" s="5" t="n">
        <v>4</v>
      </c>
    </row>
    <row r="492" customFormat="false" ht="12.75" hidden="false" customHeight="false" outlineLevel="0" collapsed="false">
      <c r="A492" s="0" t="s">
        <v>67</v>
      </c>
      <c r="B492" s="1" t="s">
        <v>68</v>
      </c>
      <c r="C492" s="2" t="n">
        <v>22.850304</v>
      </c>
      <c r="D492" s="3" t="n">
        <v>-0.72225</v>
      </c>
      <c r="E492" s="3" t="n">
        <v>0.6585</v>
      </c>
      <c r="F492" s="3" t="n">
        <v>-0.02775</v>
      </c>
      <c r="G492" s="3" t="n">
        <v>-0.881808758483396</v>
      </c>
      <c r="H492" s="3" t="n">
        <v>0.969714548957295</v>
      </c>
      <c r="I492" s="3" t="n">
        <v>0.437801212856498</v>
      </c>
      <c r="J492" s="3" t="n">
        <v>-0.28</v>
      </c>
      <c r="K492" s="3" t="n">
        <v>0.14</v>
      </c>
      <c r="L492" s="3" t="n">
        <v>-0.56</v>
      </c>
      <c r="M492" s="5" t="n">
        <v>25</v>
      </c>
      <c r="N492" s="3" t="n">
        <v>0</v>
      </c>
      <c r="P492" s="5" t="n">
        <v>5</v>
      </c>
    </row>
    <row r="493" customFormat="false" ht="12.75" hidden="false" customHeight="false" outlineLevel="0" collapsed="false">
      <c r="A493" s="0" t="s">
        <v>67</v>
      </c>
      <c r="B493" s="1" t="s">
        <v>69</v>
      </c>
      <c r="C493" s="2" t="n">
        <v>22.851072</v>
      </c>
      <c r="D493" s="3" t="n">
        <v>-0.73425</v>
      </c>
      <c r="E493" s="3" t="n">
        <v>0.6465</v>
      </c>
      <c r="F493" s="3" t="n">
        <v>-0.02775</v>
      </c>
      <c r="G493" s="3" t="n">
        <v>-0.891391906389046</v>
      </c>
      <c r="H493" s="3" t="n">
        <v>0.895493531093905</v>
      </c>
      <c r="I493" s="3" t="n">
        <v>0.446447456397962</v>
      </c>
      <c r="J493" s="3" t="n">
        <v>-0.28</v>
      </c>
      <c r="K493" s="3" t="n">
        <v>0.14</v>
      </c>
      <c r="L493" s="3" t="n">
        <v>-0.56</v>
      </c>
      <c r="M493" s="5" t="n">
        <v>25</v>
      </c>
      <c r="N493" s="3" t="n">
        <v>0</v>
      </c>
      <c r="P493" s="5" t="n">
        <v>6</v>
      </c>
    </row>
    <row r="494" customFormat="false" ht="12.75" hidden="false" customHeight="false" outlineLevel="0" collapsed="false">
      <c r="A494" s="0" t="s">
        <v>67</v>
      </c>
      <c r="B494" s="1" t="s">
        <v>68</v>
      </c>
      <c r="C494" s="2" t="n">
        <v>22.85184</v>
      </c>
      <c r="D494" s="3" t="n">
        <v>-0.73425</v>
      </c>
      <c r="E494" s="3" t="n">
        <v>0.6345</v>
      </c>
      <c r="F494" s="3" t="n">
        <v>-0.01575</v>
      </c>
      <c r="G494" s="3" t="n">
        <v>-0.882109263977645</v>
      </c>
      <c r="H494" s="3" t="n">
        <v>0.968030444989863</v>
      </c>
      <c r="I494" s="3" t="n">
        <v>0.0020862355106761</v>
      </c>
      <c r="J494" s="3" t="n">
        <v>-0.49</v>
      </c>
      <c r="K494" s="3" t="n">
        <v>0.14</v>
      </c>
      <c r="L494" s="3" t="n">
        <v>-0.49</v>
      </c>
      <c r="M494" s="5" t="n">
        <v>25</v>
      </c>
      <c r="N494" s="3" t="n">
        <v>0</v>
      </c>
      <c r="P494" s="5" t="n">
        <v>7</v>
      </c>
    </row>
    <row r="495" customFormat="false" ht="12.75" hidden="false" customHeight="false" outlineLevel="0" collapsed="false">
      <c r="A495" s="0" t="s">
        <v>67</v>
      </c>
      <c r="B495" s="1" t="s">
        <v>69</v>
      </c>
      <c r="C495" s="2" t="n">
        <v>22.852608</v>
      </c>
      <c r="D495" s="3" t="n">
        <v>-0.71025</v>
      </c>
      <c r="E495" s="3" t="n">
        <v>0.6345</v>
      </c>
      <c r="F495" s="3" t="n">
        <v>-0.03975</v>
      </c>
      <c r="G495" s="3" t="n">
        <v>-0.89109608281506</v>
      </c>
      <c r="H495" s="3" t="n">
        <v>0.897155580825604</v>
      </c>
      <c r="I495" s="3" t="n">
        <v>0.433566226076029</v>
      </c>
      <c r="J495" s="3" t="n">
        <v>-0.49</v>
      </c>
      <c r="K495" s="3" t="n">
        <v>0.14</v>
      </c>
      <c r="L495" s="3" t="n">
        <v>-0.49</v>
      </c>
      <c r="M495" s="5" t="n">
        <v>25</v>
      </c>
      <c r="N495" s="3" t="n">
        <v>0</v>
      </c>
      <c r="P495" s="5" t="n">
        <v>8</v>
      </c>
    </row>
    <row r="496" customFormat="false" ht="12.75" hidden="false" customHeight="false" outlineLevel="0" collapsed="false">
      <c r="A496" s="0" t="s">
        <v>67</v>
      </c>
      <c r="B496" s="1" t="s">
        <v>68</v>
      </c>
      <c r="C496" s="2" t="n">
        <v>22.853376</v>
      </c>
      <c r="D496" s="3" t="n">
        <v>-0.71025</v>
      </c>
      <c r="E496" s="3" t="n">
        <v>0.6465</v>
      </c>
      <c r="F496" s="3" t="n">
        <v>-0.02775</v>
      </c>
      <c r="G496" s="3" t="n">
        <v>-0.882400453898428</v>
      </c>
      <c r="H496" s="3" t="n">
        <v>0.966390264595924</v>
      </c>
      <c r="I496" s="3" t="n">
        <v>0.0147807576995804</v>
      </c>
      <c r="J496" s="3" t="n">
        <v>-0.42</v>
      </c>
      <c r="K496" s="3" t="n">
        <v>-0.14</v>
      </c>
      <c r="L496" s="3" t="n">
        <v>-0.07</v>
      </c>
      <c r="M496" s="5" t="n">
        <v>25</v>
      </c>
      <c r="N496" s="3" t="n">
        <v>0</v>
      </c>
      <c r="P496" s="5" t="n">
        <v>9</v>
      </c>
    </row>
    <row r="497" customFormat="false" ht="12.75" hidden="false" customHeight="false" outlineLevel="0" collapsed="false">
      <c r="A497" s="0" t="s">
        <v>67</v>
      </c>
      <c r="B497" s="1" t="s">
        <v>68</v>
      </c>
      <c r="C497" s="2" t="n">
        <v>22.854144</v>
      </c>
      <c r="D497" s="3" t="n">
        <v>-0.73425</v>
      </c>
      <c r="E497" s="3" t="n">
        <v>0.6585</v>
      </c>
      <c r="F497" s="3" t="n">
        <v>-0.02775</v>
      </c>
      <c r="G497" s="3" t="n">
        <v>-0.890809478647838</v>
      </c>
      <c r="H497" s="3" t="n">
        <v>0.898774075897571</v>
      </c>
      <c r="I497" s="3" t="n">
        <v>0.421056741472267</v>
      </c>
      <c r="J497" s="3" t="n">
        <v>-0.49</v>
      </c>
      <c r="K497" s="3" t="n">
        <v>0.28</v>
      </c>
      <c r="L497" s="3" t="n">
        <v>0.28</v>
      </c>
      <c r="M497" s="5" t="n">
        <v>25</v>
      </c>
      <c r="N497" s="3" t="n">
        <v>0</v>
      </c>
      <c r="P497" s="5" t="n">
        <v>0</v>
      </c>
    </row>
    <row r="498" customFormat="false" ht="12.75" hidden="false" customHeight="false" outlineLevel="0" collapsed="false">
      <c r="A498" s="0" t="s">
        <v>67</v>
      </c>
      <c r="B498" s="1" t="s">
        <v>69</v>
      </c>
      <c r="C498" s="2" t="n">
        <v>22.854912</v>
      </c>
      <c r="D498" s="3" t="n">
        <v>-0.74625</v>
      </c>
      <c r="E498" s="3" t="n">
        <v>0.6585</v>
      </c>
      <c r="F498" s="3" t="n">
        <v>-0.02775</v>
      </c>
      <c r="G498" s="3" t="n">
        <v>-0.882682519845993</v>
      </c>
      <c r="H498" s="3" t="n">
        <v>0.505701393002971</v>
      </c>
      <c r="I498" s="3" t="n">
        <v>0.462515826733034</v>
      </c>
      <c r="J498" s="3" t="n">
        <v>-0.49</v>
      </c>
      <c r="K498" s="3" t="n">
        <v>0.28</v>
      </c>
      <c r="L498" s="3" t="n">
        <v>0.28</v>
      </c>
      <c r="M498" s="5" t="n">
        <v>25</v>
      </c>
      <c r="N498" s="3" t="n">
        <v>0</v>
      </c>
      <c r="P498" s="5" t="n">
        <v>1</v>
      </c>
    </row>
    <row r="499" customFormat="false" ht="12.75" hidden="false" customHeight="false" outlineLevel="0" collapsed="false">
      <c r="A499" s="0" t="s">
        <v>67</v>
      </c>
      <c r="B499" s="1" t="s">
        <v>68</v>
      </c>
      <c r="C499" s="2" t="n">
        <v>22.855552</v>
      </c>
      <c r="D499" s="3" t="n">
        <v>-0.73425</v>
      </c>
      <c r="E499" s="3" t="n">
        <v>0.6585</v>
      </c>
      <c r="F499" s="3" t="n">
        <v>-0.02775</v>
      </c>
      <c r="G499" s="3" t="n">
        <v>-0.890531903750059</v>
      </c>
      <c r="H499" s="3" t="n">
        <v>0.886458944924336</v>
      </c>
      <c r="I499" s="3" t="n">
        <v>0.422086584159721</v>
      </c>
      <c r="J499" s="3" t="n">
        <v>-0.42</v>
      </c>
      <c r="K499" s="3" t="n">
        <v>0.35</v>
      </c>
      <c r="L499" s="3" t="n">
        <v>-0.21</v>
      </c>
      <c r="M499" s="5" t="n">
        <v>25</v>
      </c>
      <c r="N499" s="3" t="n">
        <v>0</v>
      </c>
      <c r="P499" s="5" t="n">
        <v>2</v>
      </c>
    </row>
    <row r="500" customFormat="false" ht="12.75" hidden="false" customHeight="false" outlineLevel="0" collapsed="false">
      <c r="A500" s="0" t="s">
        <v>67</v>
      </c>
      <c r="B500" s="1" t="s">
        <v>69</v>
      </c>
      <c r="C500" s="2" t="n">
        <v>22.85632</v>
      </c>
      <c r="D500" s="3" t="n">
        <v>-0.72225</v>
      </c>
      <c r="E500" s="3" t="n">
        <v>0.6705</v>
      </c>
      <c r="F500" s="3" t="n">
        <v>-0.03975</v>
      </c>
      <c r="G500" s="3" t="n">
        <v>-0.882955650501557</v>
      </c>
      <c r="H500" s="3" t="n">
        <v>0.976919161405756</v>
      </c>
      <c r="I500" s="3" t="n">
        <v>0.461505429659023</v>
      </c>
      <c r="J500" s="3" t="n">
        <v>-0.42</v>
      </c>
      <c r="K500" s="3" t="n">
        <v>0.35</v>
      </c>
      <c r="L500" s="3" t="n">
        <v>-0.21</v>
      </c>
      <c r="M500" s="5" t="n">
        <v>25</v>
      </c>
      <c r="N500" s="3" t="n">
        <v>0</v>
      </c>
      <c r="P500" s="5" t="n">
        <v>3</v>
      </c>
    </row>
    <row r="501" customFormat="false" ht="12.75" hidden="false" customHeight="false" outlineLevel="0" collapsed="false">
      <c r="A501" s="0" t="s">
        <v>67</v>
      </c>
      <c r="B501" s="1" t="s">
        <v>68</v>
      </c>
      <c r="C501" s="2" t="n">
        <v>22.857088</v>
      </c>
      <c r="D501" s="3" t="n">
        <v>-0.71025</v>
      </c>
      <c r="E501" s="3" t="n">
        <v>0.6585</v>
      </c>
      <c r="F501" s="3" t="n">
        <v>-0.01575</v>
      </c>
      <c r="G501" s="3" t="n">
        <v>-0.890263170889681</v>
      </c>
      <c r="H501" s="3" t="n">
        <v>0.88841130902367</v>
      </c>
      <c r="I501" s="3" t="n">
        <v>0.423077772248354</v>
      </c>
      <c r="J501" s="3" t="n">
        <v>-0.35</v>
      </c>
      <c r="K501" s="3" t="n">
        <v>-0.14</v>
      </c>
      <c r="L501" s="3" t="n">
        <v>-0.42</v>
      </c>
      <c r="M501" s="5" t="n">
        <v>25</v>
      </c>
      <c r="N501" s="3" t="n">
        <v>0</v>
      </c>
      <c r="P501" s="5" t="n">
        <v>4</v>
      </c>
    </row>
    <row r="502" customFormat="false" ht="12.75" hidden="false" customHeight="false" outlineLevel="0" collapsed="false">
      <c r="A502" s="0" t="s">
        <v>67</v>
      </c>
      <c r="B502" s="1" t="s">
        <v>69</v>
      </c>
      <c r="C502" s="2" t="n">
        <v>22.857856</v>
      </c>
      <c r="D502" s="3" t="n">
        <v>-0.72225</v>
      </c>
      <c r="E502" s="3" t="n">
        <v>0.6345</v>
      </c>
      <c r="F502" s="3" t="n">
        <v>-0.03975</v>
      </c>
      <c r="G502" s="3" t="n">
        <v>-0.883220031655012</v>
      </c>
      <c r="H502" s="3" t="n">
        <v>0.974991508107311</v>
      </c>
      <c r="I502" s="3" t="n">
        <v>0.460533215576186</v>
      </c>
      <c r="J502" s="3" t="n">
        <v>-0.35</v>
      </c>
      <c r="K502" s="3" t="n">
        <v>-0.14</v>
      </c>
      <c r="L502" s="3" t="n">
        <v>-0.42</v>
      </c>
      <c r="M502" s="5" t="n">
        <v>25</v>
      </c>
      <c r="N502" s="3" t="n">
        <v>0</v>
      </c>
      <c r="P502" s="5" t="n">
        <v>5</v>
      </c>
    </row>
    <row r="503" customFormat="false" ht="12.75" hidden="false" customHeight="false" outlineLevel="0" collapsed="false">
      <c r="A503" s="0" t="s">
        <v>67</v>
      </c>
      <c r="B503" s="1" t="s">
        <v>68</v>
      </c>
      <c r="C503" s="2" t="n">
        <v>22.858624</v>
      </c>
      <c r="D503" s="3" t="n">
        <v>-0.74625</v>
      </c>
      <c r="E503" s="3" t="n">
        <v>0.6585</v>
      </c>
      <c r="F503" s="3" t="n">
        <v>-0.02775</v>
      </c>
      <c r="G503" s="3" t="n">
        <v>-0.890003095711859</v>
      </c>
      <c r="H503" s="3" t="n">
        <v>0.890314453152887</v>
      </c>
      <c r="I503" s="3" t="n">
        <v>0.424031245655976</v>
      </c>
      <c r="J503" s="3" t="n">
        <v>-0.42</v>
      </c>
      <c r="K503" s="3" t="n">
        <v>-0.21</v>
      </c>
      <c r="L503" s="3" t="n">
        <v>-0.63</v>
      </c>
      <c r="M503" s="5" t="n">
        <v>25</v>
      </c>
      <c r="N503" s="3" t="n">
        <v>0</v>
      </c>
      <c r="P503" s="5" t="n">
        <v>6</v>
      </c>
    </row>
    <row r="504" customFormat="false" ht="12.75" hidden="false" customHeight="false" outlineLevel="0" collapsed="false">
      <c r="A504" s="0" t="s">
        <v>67</v>
      </c>
      <c r="B504" s="1" t="s">
        <v>69</v>
      </c>
      <c r="C504" s="2" t="n">
        <v>22.859392</v>
      </c>
      <c r="D504" s="3" t="n">
        <v>-0.73425</v>
      </c>
      <c r="E504" s="3" t="n">
        <v>0.6465</v>
      </c>
      <c r="F504" s="3" t="n">
        <v>-0.03975</v>
      </c>
      <c r="G504" s="3" t="n">
        <v>-0.883475846233336</v>
      </c>
      <c r="H504" s="3" t="n">
        <v>0.973112672437213</v>
      </c>
      <c r="I504" s="3" t="n">
        <v>0.0241892904306957</v>
      </c>
      <c r="J504" s="3" t="n">
        <v>-0.42</v>
      </c>
      <c r="K504" s="3" t="n">
        <v>-0.14</v>
      </c>
      <c r="L504" s="3" t="n">
        <v>-0.63</v>
      </c>
      <c r="M504" s="5" t="n">
        <v>25</v>
      </c>
      <c r="N504" s="3" t="n">
        <v>0</v>
      </c>
      <c r="P504" s="5" t="n">
        <v>7</v>
      </c>
    </row>
    <row r="505" customFormat="false" ht="12.75" hidden="false" customHeight="false" outlineLevel="0" collapsed="false">
      <c r="A505" s="0" t="s">
        <v>67</v>
      </c>
      <c r="B505" s="1" t="s">
        <v>68</v>
      </c>
      <c r="C505" s="2" t="n">
        <v>22.86016</v>
      </c>
      <c r="D505" s="3" t="n">
        <v>-0.72225</v>
      </c>
      <c r="E505" s="3" t="n">
        <v>0.6585</v>
      </c>
      <c r="F505" s="3" t="n">
        <v>-0.02775</v>
      </c>
      <c r="G505" s="3" t="n">
        <v>-0.889751496710211</v>
      </c>
      <c r="H505" s="3" t="n">
        <v>0.892169180145861</v>
      </c>
      <c r="I505" s="3" t="n">
        <v>-0.023635256327703</v>
      </c>
      <c r="J505" s="3" t="n">
        <v>-0.42</v>
      </c>
      <c r="K505" s="3" t="n">
        <v>-0.14</v>
      </c>
      <c r="L505" s="3" t="n">
        <v>-0.63</v>
      </c>
      <c r="M505" s="5" t="n">
        <v>25</v>
      </c>
      <c r="N505" s="3" t="n">
        <v>0</v>
      </c>
      <c r="P505" s="5" t="n">
        <v>8</v>
      </c>
    </row>
    <row r="506" customFormat="false" ht="12.75" hidden="false" customHeight="false" outlineLevel="0" collapsed="false">
      <c r="A506" s="0" t="s">
        <v>67</v>
      </c>
      <c r="B506" s="1" t="s">
        <v>68</v>
      </c>
      <c r="C506" s="2" t="n">
        <v>22.8608</v>
      </c>
      <c r="D506" s="3" t="n">
        <v>-0.73425</v>
      </c>
      <c r="E506" s="3" t="n">
        <v>0.6705</v>
      </c>
      <c r="F506" s="3" t="n">
        <v>-0.03975</v>
      </c>
      <c r="G506" s="3" t="n">
        <v>-0.883723274329672</v>
      </c>
      <c r="H506" s="3" t="n">
        <v>0.971281855273686</v>
      </c>
      <c r="I506" s="3" t="n">
        <v>0.458500089141268</v>
      </c>
      <c r="J506" s="3" t="n">
        <v>-0.28</v>
      </c>
      <c r="K506" s="3" t="n">
        <v>0.35</v>
      </c>
      <c r="L506" s="3" t="n">
        <v>-0.14</v>
      </c>
      <c r="M506" s="5" t="n">
        <v>25</v>
      </c>
      <c r="N506" s="3" t="n">
        <v>0</v>
      </c>
      <c r="P506" s="5" t="n">
        <v>9</v>
      </c>
    </row>
    <row r="507" customFormat="false" ht="12.75" hidden="false" customHeight="false" outlineLevel="0" collapsed="false">
      <c r="A507" s="0" t="s">
        <v>67</v>
      </c>
      <c r="B507" s="1" t="s">
        <v>69</v>
      </c>
      <c r="C507" s="2" t="n">
        <v>22.861696</v>
      </c>
      <c r="D507" s="3" t="n">
        <v>-0.71025</v>
      </c>
      <c r="E507" s="3" t="n">
        <v>0.6705</v>
      </c>
      <c r="F507" s="3" t="n">
        <v>-0.03975</v>
      </c>
      <c r="G507" s="3" t="n">
        <v>-0.88950819519741</v>
      </c>
      <c r="H507" s="3" t="n">
        <v>0.893976285387452</v>
      </c>
      <c r="I507" s="3" t="n">
        <v>0.426026399169964</v>
      </c>
      <c r="J507" s="3" t="n">
        <v>-0.28</v>
      </c>
      <c r="K507" s="3" t="n">
        <v>0.35</v>
      </c>
      <c r="L507" s="3" t="n">
        <v>-0.14</v>
      </c>
      <c r="M507" s="5" t="n">
        <v>25</v>
      </c>
      <c r="N507" s="3" t="n">
        <v>0</v>
      </c>
      <c r="P507" s="5" t="n">
        <v>0</v>
      </c>
    </row>
    <row r="508" customFormat="false" ht="12.75" hidden="false" customHeight="false" outlineLevel="0" collapsed="false">
      <c r="A508" s="0" t="s">
        <v>67</v>
      </c>
      <c r="B508" s="1" t="s">
        <v>68</v>
      </c>
      <c r="C508" s="2" t="n">
        <v>22.862336</v>
      </c>
      <c r="D508" s="3" t="n">
        <v>-0.72225</v>
      </c>
      <c r="E508" s="3" t="n">
        <v>0.6705</v>
      </c>
      <c r="F508" s="3" t="n">
        <v>-0.02775</v>
      </c>
      <c r="G508" s="3" t="n">
        <v>-0.883962493233017</v>
      </c>
      <c r="H508" s="3" t="n">
        <v>0.96949826499219</v>
      </c>
      <c r="I508" s="3" t="n">
        <v>0.0222316454593918</v>
      </c>
      <c r="J508" s="3" t="n">
        <v>-0.42</v>
      </c>
      <c r="K508" s="3" t="n">
        <v>0.63</v>
      </c>
      <c r="L508" s="3" t="n">
        <v>-0.14</v>
      </c>
      <c r="M508" s="5" t="n">
        <v>25</v>
      </c>
      <c r="N508" s="3" t="n">
        <v>0</v>
      </c>
      <c r="P508" s="5" t="n">
        <v>1</v>
      </c>
    </row>
    <row r="509" customFormat="false" ht="12.75" hidden="false" customHeight="false" outlineLevel="0" collapsed="false">
      <c r="A509" s="0" t="s">
        <v>67</v>
      </c>
      <c r="B509" s="1" t="s">
        <v>69</v>
      </c>
      <c r="C509" s="2" t="n">
        <v>22.863104</v>
      </c>
      <c r="D509" s="3" t="n">
        <v>-0.73425</v>
      </c>
      <c r="E509" s="3" t="n">
        <v>0.6585</v>
      </c>
      <c r="F509" s="3" t="n">
        <v>-0.06375</v>
      </c>
      <c r="G509" s="3" t="n">
        <v>-0.889273015275244</v>
      </c>
      <c r="H509" s="3" t="n">
        <v>0.895736556719858</v>
      </c>
      <c r="I509" s="3" t="n">
        <v>0.413694301910353</v>
      </c>
      <c r="J509" s="3" t="n">
        <v>-0.42</v>
      </c>
      <c r="K509" s="3" t="n">
        <v>0.63</v>
      </c>
      <c r="L509" s="3" t="n">
        <v>-0.14</v>
      </c>
      <c r="M509" s="5" t="n">
        <v>25</v>
      </c>
      <c r="N509" s="3" t="n">
        <v>0</v>
      </c>
      <c r="P509" s="5" t="n">
        <v>2</v>
      </c>
    </row>
    <row r="510" customFormat="false" ht="12.75" hidden="false" customHeight="false" outlineLevel="0" collapsed="false">
      <c r="A510" s="0" t="s">
        <v>67</v>
      </c>
      <c r="B510" s="1" t="s">
        <v>68</v>
      </c>
      <c r="C510" s="2" t="n">
        <v>22.863872</v>
      </c>
      <c r="D510" s="3" t="n">
        <v>-0.74625</v>
      </c>
      <c r="E510" s="3" t="n">
        <v>0.6345</v>
      </c>
      <c r="F510" s="3" t="n">
        <v>-0.02775</v>
      </c>
      <c r="G510" s="3" t="n">
        <v>-0.884193677458391</v>
      </c>
      <c r="H510" s="3" t="n">
        <v>0.967761117553549</v>
      </c>
      <c r="I510" s="3" t="n">
        <v>0.0343813472949677</v>
      </c>
      <c r="J510" s="3" t="n">
        <v>-0.49</v>
      </c>
      <c r="K510" s="3" t="n">
        <v>0.42</v>
      </c>
      <c r="L510" s="3" t="n">
        <v>-0.28</v>
      </c>
      <c r="M510" s="5" t="n">
        <v>25</v>
      </c>
      <c r="N510" s="3" t="n">
        <v>0</v>
      </c>
      <c r="P510" s="5" t="n">
        <v>3</v>
      </c>
    </row>
    <row r="511" customFormat="false" ht="12.75" hidden="false" customHeight="false" outlineLevel="0" collapsed="false">
      <c r="A511" s="0" t="s">
        <v>67</v>
      </c>
      <c r="B511" s="1" t="s">
        <v>69</v>
      </c>
      <c r="C511" s="2" t="n">
        <v>22.86464</v>
      </c>
      <c r="D511" s="3" t="n">
        <v>-0.73425</v>
      </c>
      <c r="E511" s="3" t="n">
        <v>0.6225</v>
      </c>
      <c r="F511" s="3" t="n">
        <v>-0.01575</v>
      </c>
      <c r="G511" s="3" t="n">
        <v>-0.889045783804231</v>
      </c>
      <c r="H511" s="3" t="n">
        <v>0.897450774359855</v>
      </c>
      <c r="I511" s="3" t="n">
        <v>0.401725345517867</v>
      </c>
      <c r="J511" s="3" t="n">
        <v>-0.49</v>
      </c>
      <c r="K511" s="3" t="n">
        <v>0.42</v>
      </c>
      <c r="L511" s="3" t="n">
        <v>-0.56</v>
      </c>
      <c r="M511" s="5" t="n">
        <v>25</v>
      </c>
      <c r="N511" s="3" t="n">
        <v>0</v>
      </c>
      <c r="P511" s="5" t="n">
        <v>4</v>
      </c>
    </row>
    <row r="512" customFormat="false" ht="12.75" hidden="false" customHeight="false" outlineLevel="0" collapsed="false">
      <c r="A512" s="0" t="s">
        <v>67</v>
      </c>
      <c r="B512" s="1" t="s">
        <v>68</v>
      </c>
      <c r="C512" s="2" t="n">
        <v>22.865408</v>
      </c>
      <c r="D512" s="3" t="n">
        <v>-0.71025</v>
      </c>
      <c r="E512" s="3" t="n">
        <v>0.6225</v>
      </c>
      <c r="F512" s="3" t="n">
        <v>-0.03975</v>
      </c>
      <c r="G512" s="3" t="n">
        <v>-0.884416998777456</v>
      </c>
      <c r="H512" s="3" t="n">
        <v>0.966069636581491</v>
      </c>
      <c r="I512" s="3" t="n">
        <v>0.481580159694555</v>
      </c>
      <c r="J512" s="3" t="n">
        <v>-0.21</v>
      </c>
      <c r="K512" s="3" t="n">
        <v>-0.07</v>
      </c>
      <c r="L512" s="3" t="n">
        <v>-0.56</v>
      </c>
      <c r="M512" s="5" t="n">
        <v>25</v>
      </c>
      <c r="N512" s="3" t="n">
        <v>0</v>
      </c>
      <c r="P512" s="5" t="n">
        <v>5</v>
      </c>
    </row>
    <row r="513" customFormat="false" ht="12.75" hidden="false" customHeight="false" outlineLevel="0" collapsed="false">
      <c r="A513" s="0" t="s">
        <v>67</v>
      </c>
      <c r="B513" s="1" t="s">
        <v>68</v>
      </c>
      <c r="C513" s="2" t="n">
        <v>22.866048</v>
      </c>
      <c r="D513" s="3" t="n">
        <v>-0.69825</v>
      </c>
      <c r="E513" s="3" t="n">
        <v>0.6705</v>
      </c>
      <c r="F513" s="3" t="n">
        <v>-0.02775</v>
      </c>
      <c r="G513" s="3" t="n">
        <v>-0.888826330372766</v>
      </c>
      <c r="H513" s="3" t="n">
        <v>0.899119710826361</v>
      </c>
      <c r="I513" s="3" t="n">
        <v>0.403287193819783</v>
      </c>
      <c r="J513" s="3" t="n">
        <v>-0.35</v>
      </c>
      <c r="K513" s="3" t="n">
        <v>-0.49</v>
      </c>
      <c r="L513" s="3" t="n">
        <v>-0.42</v>
      </c>
      <c r="M513" s="5" t="n">
        <v>25</v>
      </c>
      <c r="N513" s="3" t="n">
        <v>0</v>
      </c>
      <c r="P513" s="5" t="n">
        <v>6</v>
      </c>
    </row>
    <row r="514" customFormat="false" ht="12.75" hidden="false" customHeight="false" outlineLevel="0" collapsed="false">
      <c r="A514" s="0" t="s">
        <v>67</v>
      </c>
      <c r="B514" s="1" t="s">
        <v>69</v>
      </c>
      <c r="C514" s="2" t="n">
        <v>22.866816</v>
      </c>
      <c r="D514" s="3" t="n">
        <v>-0.71025</v>
      </c>
      <c r="E514" s="3" t="n">
        <v>0.6585</v>
      </c>
      <c r="F514" s="3" t="n">
        <v>-0.02775</v>
      </c>
      <c r="G514" s="3" t="n">
        <v>-0.884632626249566</v>
      </c>
      <c r="H514" s="3" t="n">
        <v>0.964423053430076</v>
      </c>
      <c r="I514" s="3" t="n">
        <v>0.480041987478314</v>
      </c>
      <c r="J514" s="3" t="n">
        <v>-0.35</v>
      </c>
      <c r="K514" s="3" t="n">
        <v>-0.49</v>
      </c>
      <c r="L514" s="3" t="n">
        <v>-0.42</v>
      </c>
      <c r="M514" s="5" t="n">
        <v>25</v>
      </c>
      <c r="N514" s="3" t="n">
        <v>0</v>
      </c>
      <c r="P514" s="5" t="n">
        <v>7</v>
      </c>
    </row>
    <row r="515" customFormat="false" ht="12.75" hidden="false" customHeight="false" outlineLevel="0" collapsed="false">
      <c r="A515" s="0" t="s">
        <v>67</v>
      </c>
      <c r="B515" s="1" t="s">
        <v>68</v>
      </c>
      <c r="C515" s="2" t="n">
        <v>22.867584</v>
      </c>
      <c r="D515" s="3" t="n">
        <v>-0.71025</v>
      </c>
      <c r="E515" s="3" t="n">
        <v>0.6345</v>
      </c>
      <c r="F515" s="3" t="n">
        <v>-0.05175</v>
      </c>
      <c r="G515" s="3" t="n">
        <v>-0.888614487265893</v>
      </c>
      <c r="H515" s="3" t="n">
        <v>0.90074413087789</v>
      </c>
      <c r="I515" s="3" t="n">
        <v>0.404801947110706</v>
      </c>
      <c r="J515" s="3" t="n">
        <v>-0.28</v>
      </c>
      <c r="K515" s="3" t="n">
        <v>-0.7</v>
      </c>
      <c r="L515" s="3" t="n">
        <v>-0.35</v>
      </c>
      <c r="M515" s="5" t="n">
        <v>25</v>
      </c>
      <c r="N515" s="3" t="n">
        <v>0</v>
      </c>
      <c r="P515" s="5" t="n">
        <v>8</v>
      </c>
    </row>
    <row r="516" customFormat="false" ht="12.75" hidden="false" customHeight="false" outlineLevel="0" collapsed="false">
      <c r="A516" s="0" t="s">
        <v>67</v>
      </c>
      <c r="B516" s="1" t="s">
        <v>69</v>
      </c>
      <c r="C516" s="2" t="n">
        <v>22.868352</v>
      </c>
      <c r="D516" s="3" t="n">
        <v>-0.69825</v>
      </c>
      <c r="E516" s="3" t="n">
        <v>0.6345</v>
      </c>
      <c r="F516" s="3" t="n">
        <v>-0.02775</v>
      </c>
      <c r="G516" s="3" t="n">
        <v>-0.884840726253181</v>
      </c>
      <c r="H516" s="3" t="n">
        <v>0.962820607241517</v>
      </c>
      <c r="I516" s="3" t="n">
        <v>0.478550397619613</v>
      </c>
      <c r="J516" s="3" t="n">
        <v>-0.28</v>
      </c>
      <c r="K516" s="3" t="n">
        <v>-0.7</v>
      </c>
      <c r="L516" s="3" t="n">
        <v>-0.35</v>
      </c>
      <c r="M516" s="5" t="n">
        <v>25</v>
      </c>
      <c r="N516" s="3" t="n">
        <v>0</v>
      </c>
      <c r="P516" s="5" t="n">
        <v>9</v>
      </c>
    </row>
    <row r="517" customFormat="false" ht="12.75" hidden="false" customHeight="false" outlineLevel="0" collapsed="false">
      <c r="A517" s="0" t="s">
        <v>67</v>
      </c>
      <c r="B517" s="1" t="s">
        <v>68</v>
      </c>
      <c r="C517" s="2" t="n">
        <v>22.86912</v>
      </c>
      <c r="D517" s="3" t="n">
        <v>-0.71025</v>
      </c>
      <c r="E517" s="3" t="n">
        <v>0.6345</v>
      </c>
      <c r="F517" s="3" t="n">
        <v>-0.05175</v>
      </c>
      <c r="G517" s="3" t="n">
        <v>-0.888410089433705</v>
      </c>
      <c r="H517" s="3" t="n">
        <v>0.902324791459334</v>
      </c>
      <c r="I517" s="3" t="n">
        <v>-0.0291383333730506</v>
      </c>
      <c r="J517" s="3" t="n">
        <v>-0.42</v>
      </c>
      <c r="K517" s="3" t="n">
        <v>-0.35</v>
      </c>
      <c r="L517" s="3" t="n">
        <v>-0.7</v>
      </c>
      <c r="M517" s="5" t="n">
        <v>25</v>
      </c>
      <c r="N517" s="3" t="n">
        <v>0</v>
      </c>
      <c r="P517" s="5" t="n">
        <v>0</v>
      </c>
    </row>
    <row r="518" customFormat="false" ht="12.75" hidden="false" customHeight="false" outlineLevel="0" collapsed="false">
      <c r="A518" s="0" t="s">
        <v>67</v>
      </c>
      <c r="B518" s="1" t="s">
        <v>69</v>
      </c>
      <c r="C518" s="2" t="n">
        <v>22.869888</v>
      </c>
      <c r="D518" s="3" t="n">
        <v>-0.69825</v>
      </c>
      <c r="E518" s="3" t="n">
        <v>0.6465</v>
      </c>
      <c r="F518" s="3" t="n">
        <v>-0.07575</v>
      </c>
      <c r="G518" s="3" t="n">
        <v>-0.885041462517624</v>
      </c>
      <c r="H518" s="3" t="n">
        <v>0.9612615449949</v>
      </c>
      <c r="I518" s="3" t="n">
        <v>0.0285211874007328</v>
      </c>
      <c r="J518" s="3" t="n">
        <v>-0.42</v>
      </c>
      <c r="K518" s="3" t="n">
        <v>-0.35</v>
      </c>
      <c r="L518" s="3" t="n">
        <v>-0.28</v>
      </c>
      <c r="M518" s="5" t="n">
        <v>25</v>
      </c>
      <c r="N518" s="3" t="n">
        <v>0</v>
      </c>
      <c r="P518" s="5" t="n">
        <v>1</v>
      </c>
    </row>
    <row r="519" customFormat="false" ht="12.75" hidden="false" customHeight="false" outlineLevel="0" collapsed="false">
      <c r="A519" s="0" t="s">
        <v>67</v>
      </c>
      <c r="B519" s="1" t="s">
        <v>68</v>
      </c>
      <c r="C519" s="2" t="n">
        <v>22.870656</v>
      </c>
      <c r="D519" s="3" t="n">
        <v>-0.71025</v>
      </c>
      <c r="E519" s="3" t="n">
        <v>0.6705</v>
      </c>
      <c r="F519" s="3" t="n">
        <v>-0.06375</v>
      </c>
      <c r="G519" s="3" t="n">
        <v>-0.888212974459472</v>
      </c>
      <c r="H519" s="3" t="n">
        <v>0.903862441657601</v>
      </c>
      <c r="I519" s="3" t="n">
        <v>0.407494715996081</v>
      </c>
      <c r="J519" s="3" t="n">
        <v>-0.28</v>
      </c>
      <c r="K519" s="3" t="n">
        <v>0</v>
      </c>
      <c r="L519" s="3" t="n">
        <v>-0.28</v>
      </c>
      <c r="M519" s="5" t="n">
        <v>25</v>
      </c>
      <c r="N519" s="3" t="n">
        <v>0</v>
      </c>
      <c r="P519" s="5" t="n">
        <v>2</v>
      </c>
    </row>
    <row r="520" customFormat="false" ht="12.75" hidden="false" customHeight="false" outlineLevel="0" collapsed="false">
      <c r="A520" s="0" t="s">
        <v>67</v>
      </c>
      <c r="B520" s="1" t="s">
        <v>68</v>
      </c>
      <c r="C520" s="2" t="n">
        <v>22.871296</v>
      </c>
      <c r="D520" s="3" t="n">
        <v>-0.72225</v>
      </c>
      <c r="E520" s="3" t="n">
        <v>0.6465</v>
      </c>
      <c r="F520" s="3" t="n">
        <v>-0.06375</v>
      </c>
      <c r="G520" s="3" t="n">
        <v>-0.885234996155046</v>
      </c>
      <c r="H520" s="3" t="n">
        <v>0.959745121546314</v>
      </c>
      <c r="I520" s="3" t="n">
        <v>0.475900574297559</v>
      </c>
      <c r="J520" s="3" t="n">
        <v>-0.42</v>
      </c>
      <c r="K520" s="3" t="n">
        <v>0</v>
      </c>
      <c r="L520" s="3" t="n">
        <v>-0.77</v>
      </c>
      <c r="M520" s="5" t="n">
        <v>25</v>
      </c>
      <c r="N520" s="3" t="n">
        <v>0</v>
      </c>
      <c r="P520" s="5" t="n">
        <v>3</v>
      </c>
    </row>
    <row r="521" customFormat="false" ht="12.75" hidden="false" customHeight="false" outlineLevel="0" collapsed="false">
      <c r="A521" s="0" t="s">
        <v>67</v>
      </c>
      <c r="B521" s="1" t="s">
        <v>69</v>
      </c>
      <c r="C521" s="2" t="n">
        <v>22.872064</v>
      </c>
      <c r="D521" s="3" t="n">
        <v>-0.72225</v>
      </c>
      <c r="E521" s="3" t="n">
        <v>0.6585</v>
      </c>
      <c r="F521" s="3" t="n">
        <v>-0.03975</v>
      </c>
      <c r="G521" s="3" t="n">
        <v>-0.888022982527576</v>
      </c>
      <c r="H521" s="3" t="n">
        <v>0.905357822665614</v>
      </c>
      <c r="I521" s="3" t="n">
        <v>0.408877991774831</v>
      </c>
      <c r="J521" s="3" t="n">
        <v>-0.42</v>
      </c>
      <c r="K521" s="3" t="n">
        <v>0</v>
      </c>
      <c r="L521" s="3" t="n">
        <v>-0.77</v>
      </c>
      <c r="M521" s="5" t="n">
        <v>25</v>
      </c>
      <c r="N521" s="3" t="n">
        <v>0</v>
      </c>
      <c r="P521" s="5" t="n">
        <v>4</v>
      </c>
    </row>
    <row r="522" customFormat="false" ht="12.75" hidden="false" customHeight="false" outlineLevel="0" collapsed="false">
      <c r="A522" s="0" t="s">
        <v>67</v>
      </c>
      <c r="B522" s="1" t="s">
        <v>68</v>
      </c>
      <c r="C522" s="2" t="n">
        <v>22.872832</v>
      </c>
      <c r="D522" s="3" t="n">
        <v>-0.72225</v>
      </c>
      <c r="E522" s="3" t="n">
        <v>0.6585</v>
      </c>
      <c r="F522" s="3" t="n">
        <v>-0.02775</v>
      </c>
      <c r="G522" s="3" t="n">
        <v>-0.885421485692606</v>
      </c>
      <c r="H522" s="3" t="n">
        <v>0.958270599660837</v>
      </c>
      <c r="I522" s="3" t="n">
        <v>0.0391300253021378</v>
      </c>
      <c r="J522" s="3" t="n">
        <v>-0.84</v>
      </c>
      <c r="K522" s="3" t="n">
        <v>0.21</v>
      </c>
      <c r="L522" s="3" t="n">
        <v>-0.7</v>
      </c>
      <c r="M522" s="5" t="n">
        <v>25</v>
      </c>
      <c r="N522" s="3" t="n">
        <v>0</v>
      </c>
      <c r="P522" s="5" t="n">
        <v>5</v>
      </c>
    </row>
    <row r="523" customFormat="false" ht="12.75" hidden="false" customHeight="false" outlineLevel="0" collapsed="false">
      <c r="A523" s="0" t="s">
        <v>67</v>
      </c>
      <c r="B523" s="1" t="s">
        <v>69</v>
      </c>
      <c r="C523" s="2" t="n">
        <v>22.8736</v>
      </c>
      <c r="D523" s="3" t="n">
        <v>-0.69825</v>
      </c>
      <c r="E523" s="3" t="n">
        <v>0.6585</v>
      </c>
      <c r="F523" s="3" t="n">
        <v>-0.05175</v>
      </c>
      <c r="G523" s="3" t="n">
        <v>-0.887839956391232</v>
      </c>
      <c r="H523" s="3" t="n">
        <v>0.906811667754239</v>
      </c>
      <c r="I523" s="3" t="n">
        <v>0.397043909553026</v>
      </c>
      <c r="J523" s="3" t="n">
        <v>-0.84</v>
      </c>
      <c r="K523" s="3" t="n">
        <v>0.21</v>
      </c>
      <c r="L523" s="3" t="n">
        <v>-0.7</v>
      </c>
      <c r="M523" s="5" t="n">
        <v>25</v>
      </c>
      <c r="N523" s="3" t="n">
        <v>0</v>
      </c>
      <c r="P523" s="5" t="n">
        <v>6</v>
      </c>
    </row>
    <row r="524" customFormat="false" ht="12.75" hidden="false" customHeight="false" outlineLevel="0" collapsed="false">
      <c r="A524" s="0" t="s">
        <v>67</v>
      </c>
      <c r="B524" s="1" t="s">
        <v>68</v>
      </c>
      <c r="C524" s="2" t="n">
        <v>22.874368</v>
      </c>
      <c r="D524" s="3" t="n">
        <v>-0.69825</v>
      </c>
      <c r="E524" s="3" t="n">
        <v>0.6705</v>
      </c>
      <c r="F524" s="3" t="n">
        <v>-0.03975</v>
      </c>
      <c r="G524" s="3" t="n">
        <v>-0.885601087104816</v>
      </c>
      <c r="H524" s="3" t="n">
        <v>0.956837250036798</v>
      </c>
      <c r="I524" s="3" t="n">
        <v>0.050785782111872</v>
      </c>
      <c r="J524" s="3" t="n">
        <v>-0.84</v>
      </c>
      <c r="K524" s="3" t="n">
        <v>0.42</v>
      </c>
      <c r="L524" s="3" t="n">
        <v>0.07</v>
      </c>
      <c r="M524" s="5" t="n">
        <v>25</v>
      </c>
      <c r="N524" s="3" t="n">
        <v>0</v>
      </c>
      <c r="P524" s="5" t="n">
        <v>7</v>
      </c>
    </row>
    <row r="525" customFormat="false" ht="12.75" hidden="false" customHeight="false" outlineLevel="0" collapsed="false">
      <c r="A525" s="0" t="s">
        <v>67</v>
      </c>
      <c r="B525" s="1" t="s">
        <v>69</v>
      </c>
      <c r="C525" s="2" t="n">
        <v>22.875136</v>
      </c>
      <c r="D525" s="3" t="n">
        <v>-0.72225</v>
      </c>
      <c r="E525" s="3" t="n">
        <v>0.6585</v>
      </c>
      <c r="F525" s="3" t="n">
        <v>-0.02775</v>
      </c>
      <c r="G525" s="3" t="n">
        <v>-0.887663741340082</v>
      </c>
      <c r="H525" s="3" t="n">
        <v>0.908224702251705</v>
      </c>
      <c r="I525" s="3" t="n">
        <v>0.385564848397081</v>
      </c>
      <c r="J525" s="3" t="n">
        <v>-0.84</v>
      </c>
      <c r="K525" s="3" t="n">
        <v>0.42</v>
      </c>
      <c r="L525" s="3" t="n">
        <v>-0.28</v>
      </c>
      <c r="M525" s="5" t="n">
        <v>25</v>
      </c>
      <c r="N525" s="3" t="n">
        <v>0</v>
      </c>
      <c r="P525" s="5" t="n">
        <v>8</v>
      </c>
    </row>
    <row r="526" customFormat="false" ht="12.75" hidden="false" customHeight="false" outlineLevel="0" collapsed="false">
      <c r="A526" s="0" t="s">
        <v>67</v>
      </c>
      <c r="B526" s="1" t="s">
        <v>68</v>
      </c>
      <c r="C526" s="2" t="n">
        <v>22.875904</v>
      </c>
      <c r="D526" s="3" t="n">
        <v>-0.72225</v>
      </c>
      <c r="E526" s="3" t="n">
        <v>0.6585</v>
      </c>
      <c r="F526" s="3" t="n">
        <v>-0.02775</v>
      </c>
      <c r="G526" s="3" t="n">
        <v>-0.885773953846007</v>
      </c>
      <c r="H526" s="3" t="n">
        <v>0.955444351322781</v>
      </c>
      <c r="I526" s="3" t="n">
        <v>0.062089768153704</v>
      </c>
      <c r="J526" s="3" t="n">
        <v>-0.63</v>
      </c>
      <c r="K526" s="3" t="n">
        <v>0.63</v>
      </c>
      <c r="L526" s="3" t="n">
        <v>-0.28</v>
      </c>
      <c r="M526" s="5" t="n">
        <v>25</v>
      </c>
      <c r="N526" s="3" t="n">
        <v>0</v>
      </c>
      <c r="P526" s="5" t="n">
        <v>9</v>
      </c>
    </row>
    <row r="527" customFormat="false" ht="12.75" hidden="false" customHeight="false" outlineLevel="0" collapsed="false">
      <c r="A527" s="0" t="s">
        <v>67</v>
      </c>
      <c r="B527" s="1" t="s">
        <v>68</v>
      </c>
      <c r="C527" s="2" t="n">
        <v>22.876672</v>
      </c>
      <c r="D527" s="3" t="n">
        <v>-0.71025</v>
      </c>
      <c r="E527" s="3" t="n">
        <v>0.6585</v>
      </c>
      <c r="F527" s="3" t="n">
        <v>-0.03975</v>
      </c>
      <c r="G527" s="3" t="n">
        <v>-0.887494185167688</v>
      </c>
      <c r="H527" s="3" t="n">
        <v>0.909597643530086</v>
      </c>
      <c r="I527" s="3" t="n">
        <v>0.374434326142838</v>
      </c>
      <c r="J527" s="3" t="n">
        <v>-0.42</v>
      </c>
      <c r="K527" s="3" t="n">
        <v>0.63</v>
      </c>
      <c r="L527" s="3" t="n">
        <v>-1.05</v>
      </c>
      <c r="M527" s="5" t="n">
        <v>25</v>
      </c>
      <c r="N527" s="3" t="n">
        <v>0</v>
      </c>
      <c r="P527" s="5" t="n">
        <v>0</v>
      </c>
    </row>
    <row r="528" customFormat="false" ht="12.75" hidden="false" customHeight="false" outlineLevel="0" collapsed="false">
      <c r="A528" s="0" t="s">
        <v>67</v>
      </c>
      <c r="B528" s="1" t="s">
        <v>69</v>
      </c>
      <c r="C528" s="2" t="n">
        <v>22.877312</v>
      </c>
      <c r="D528" s="3" t="n">
        <v>-0.68625</v>
      </c>
      <c r="E528" s="3" t="n">
        <v>0.6345</v>
      </c>
      <c r="F528" s="3" t="n">
        <v>-0.03975</v>
      </c>
      <c r="G528" s="3" t="n">
        <v>-0.885940236882864</v>
      </c>
      <c r="H528" s="3" t="n">
        <v>0.954091190127755</v>
      </c>
      <c r="I528" s="3" t="n">
        <v>0.508457389472421</v>
      </c>
      <c r="J528" s="3" t="n">
        <v>-0.42</v>
      </c>
      <c r="K528" s="3" t="n">
        <v>0.63</v>
      </c>
      <c r="L528" s="3" t="n">
        <v>-1.05</v>
      </c>
      <c r="M528" s="5" t="n">
        <v>25</v>
      </c>
      <c r="N528" s="3" t="n">
        <v>0</v>
      </c>
      <c r="P528" s="5" t="n">
        <v>1</v>
      </c>
    </row>
    <row r="529" customFormat="false" ht="12.75" hidden="false" customHeight="false" outlineLevel="0" collapsed="false">
      <c r="A529" s="0" t="s">
        <v>67</v>
      </c>
      <c r="B529" s="1" t="s">
        <v>68</v>
      </c>
      <c r="C529" s="2" t="n">
        <v>22.87808</v>
      </c>
      <c r="D529" s="3" t="n">
        <v>-0.71025</v>
      </c>
      <c r="E529" s="3" t="n">
        <v>0.6705</v>
      </c>
      <c r="F529" s="3" t="n">
        <v>-0.03975</v>
      </c>
      <c r="G529" s="3" t="n">
        <v>-0.88733113813897</v>
      </c>
      <c r="H529" s="3" t="n">
        <v>0.910931200998471</v>
      </c>
      <c r="I529" s="3" t="n">
        <v>-0.0585887997272656</v>
      </c>
      <c r="J529" s="3" t="n">
        <v>-0.49</v>
      </c>
      <c r="K529" s="3" t="n">
        <v>0.49</v>
      </c>
      <c r="L529" s="3" t="n">
        <v>-1.4</v>
      </c>
      <c r="M529" s="5" t="n">
        <v>25</v>
      </c>
      <c r="N529" s="3" t="n">
        <v>0</v>
      </c>
      <c r="P529" s="5" t="n">
        <v>2</v>
      </c>
    </row>
    <row r="530" customFormat="false" ht="12.75" hidden="false" customHeight="false" outlineLevel="0" collapsed="false">
      <c r="A530" s="0" t="s">
        <v>67</v>
      </c>
      <c r="B530" s="1" t="s">
        <v>69</v>
      </c>
      <c r="C530" s="2" t="n">
        <v>22.878848</v>
      </c>
      <c r="D530" s="3" t="n">
        <v>-0.69825</v>
      </c>
      <c r="E530" s="3" t="n">
        <v>0.6585</v>
      </c>
      <c r="F530" s="3" t="n">
        <v>-0.02775</v>
      </c>
      <c r="G530" s="3" t="n">
        <v>-0.886100084727017</v>
      </c>
      <c r="H530" s="3" t="n">
        <v>0.952777061024705</v>
      </c>
      <c r="I530" s="3" t="n">
        <v>0.492928170044826</v>
      </c>
      <c r="J530" s="3" t="n">
        <v>-0.49</v>
      </c>
      <c r="K530" s="3" t="n">
        <v>0.49</v>
      </c>
      <c r="L530" s="3" t="n">
        <v>-1.4</v>
      </c>
      <c r="M530" s="5" t="n">
        <v>25</v>
      </c>
      <c r="N530" s="3" t="n">
        <v>0</v>
      </c>
      <c r="P530" s="5" t="n">
        <v>3</v>
      </c>
    </row>
    <row r="531" customFormat="false" ht="12.75" hidden="false" customHeight="false" outlineLevel="0" collapsed="false">
      <c r="A531" s="0" t="s">
        <v>67</v>
      </c>
      <c r="B531" s="1" t="s">
        <v>68</v>
      </c>
      <c r="C531" s="2" t="n">
        <v>22.879616</v>
      </c>
      <c r="D531" s="3" t="n">
        <v>-0.69825</v>
      </c>
      <c r="E531" s="3" t="n">
        <v>0.6465</v>
      </c>
      <c r="F531" s="3" t="n">
        <v>-0.05175</v>
      </c>
      <c r="G531" s="3" t="n">
        <v>-0.887174452957595</v>
      </c>
      <c r="H531" s="3" t="n">
        <v>0.912226076102418</v>
      </c>
      <c r="I531" s="3" t="n">
        <v>0.39211930670279</v>
      </c>
      <c r="J531" s="3" t="n">
        <v>-0.42</v>
      </c>
      <c r="K531" s="3" t="n">
        <v>0.14</v>
      </c>
      <c r="L531" s="3" t="n">
        <v>-1.33</v>
      </c>
      <c r="M531" s="5" t="n">
        <v>25</v>
      </c>
      <c r="N531" s="3" t="n">
        <v>0</v>
      </c>
      <c r="P531" s="5" t="n">
        <v>4</v>
      </c>
    </row>
    <row r="532" customFormat="false" ht="12.75" hidden="false" customHeight="false" outlineLevel="0" collapsed="false">
      <c r="A532" s="0" t="s">
        <v>67</v>
      </c>
      <c r="B532" s="1" t="s">
        <v>69</v>
      </c>
      <c r="C532" s="2" t="n">
        <v>22.880384</v>
      </c>
      <c r="D532" s="3" t="n">
        <v>-0.72225</v>
      </c>
      <c r="E532" s="3" t="n">
        <v>0.6345</v>
      </c>
      <c r="F532" s="3" t="n">
        <v>-0.03975</v>
      </c>
      <c r="G532" s="3" t="n">
        <v>-0.88625364346764</v>
      </c>
      <c r="H532" s="3" t="n">
        <v>0.951501266548197</v>
      </c>
      <c r="I532" s="3" t="n">
        <v>0.491031160853274</v>
      </c>
      <c r="J532" s="3" t="n">
        <v>-0.42</v>
      </c>
      <c r="K532" s="3" t="n">
        <v>0.14</v>
      </c>
      <c r="L532" s="3" t="n">
        <v>-1.33</v>
      </c>
      <c r="M532" s="5" t="n">
        <v>25</v>
      </c>
      <c r="N532" s="3" t="n">
        <v>0</v>
      </c>
      <c r="P532" s="5" t="n">
        <v>5</v>
      </c>
    </row>
    <row r="533" customFormat="false" ht="12.75" hidden="false" customHeight="false" outlineLevel="0" collapsed="false">
      <c r="A533" s="0" t="s">
        <v>67</v>
      </c>
      <c r="B533" s="1" t="s">
        <v>68</v>
      </c>
      <c r="C533" s="2" t="n">
        <v>22.881152</v>
      </c>
      <c r="D533" s="3" t="n">
        <v>-0.72225</v>
      </c>
      <c r="E533" s="3" t="n">
        <v>0.6465</v>
      </c>
      <c r="F533" s="3" t="n">
        <v>-0.05175</v>
      </c>
      <c r="G533" s="3" t="n">
        <v>-0.887023984733429</v>
      </c>
      <c r="H533" s="3" t="n">
        <v>0.913482962329262</v>
      </c>
      <c r="I533" s="3" t="n">
        <v>0.393990084502873</v>
      </c>
      <c r="J533" s="3" t="n">
        <v>-0.56</v>
      </c>
      <c r="K533" s="3" t="n">
        <v>0.14</v>
      </c>
      <c r="L533" s="3" t="n">
        <v>-0.77</v>
      </c>
      <c r="M533" s="5" t="n">
        <v>25</v>
      </c>
      <c r="N533" s="3" t="n">
        <v>0</v>
      </c>
      <c r="P533" s="5" t="n">
        <v>6</v>
      </c>
    </row>
    <row r="534" customFormat="false" ht="12.75" hidden="false" customHeight="false" outlineLevel="0" collapsed="false">
      <c r="A534" s="0" t="s">
        <v>67</v>
      </c>
      <c r="B534" s="1" t="s">
        <v>68</v>
      </c>
      <c r="C534" s="2" t="n">
        <v>22.881792</v>
      </c>
      <c r="D534" s="3" t="n">
        <v>-0.72225</v>
      </c>
      <c r="E534" s="3" t="n">
        <v>0.6465</v>
      </c>
      <c r="F534" s="3" t="n">
        <v>-0.05175</v>
      </c>
      <c r="G534" s="3" t="n">
        <v>-0.886401056803949</v>
      </c>
      <c r="H534" s="3" t="n">
        <v>0.950263117186287</v>
      </c>
      <c r="I534" s="3" t="n">
        <v>0.489186345962814</v>
      </c>
      <c r="J534" s="3" t="n">
        <v>-0.42</v>
      </c>
      <c r="K534" s="3" t="n">
        <v>-0.28</v>
      </c>
      <c r="L534" s="3" t="n">
        <v>-0.7</v>
      </c>
      <c r="M534" s="5" t="n">
        <v>25</v>
      </c>
      <c r="N534" s="3" t="n">
        <v>0</v>
      </c>
      <c r="P534" s="5" t="n">
        <v>7</v>
      </c>
    </row>
    <row r="535" customFormat="false" ht="12.75" hidden="false" customHeight="false" outlineLevel="0" collapsed="false">
      <c r="A535" s="0" t="s">
        <v>67</v>
      </c>
      <c r="B535" s="1" t="s">
        <v>69</v>
      </c>
      <c r="C535" s="2" t="n">
        <v>22.88256</v>
      </c>
      <c r="D535" s="3" t="n">
        <v>-0.73425</v>
      </c>
      <c r="E535" s="3" t="n">
        <v>0.6465</v>
      </c>
      <c r="F535" s="3" t="n">
        <v>-0.06375</v>
      </c>
      <c r="G535" s="3" t="n">
        <v>-0.886879590950038</v>
      </c>
      <c r="H535" s="3" t="n">
        <v>0.914702545218924</v>
      </c>
      <c r="I535" s="3" t="n">
        <v>-0.0395997575256679</v>
      </c>
      <c r="J535" s="3" t="n">
        <v>-0.42</v>
      </c>
      <c r="K535" s="3" t="n">
        <v>-0.28</v>
      </c>
      <c r="L535" s="3" t="n">
        <v>-0.7</v>
      </c>
      <c r="M535" s="5" t="n">
        <v>25</v>
      </c>
      <c r="N535" s="3" t="n">
        <v>0</v>
      </c>
      <c r="P535" s="5" t="n">
        <v>8</v>
      </c>
    </row>
    <row r="536" customFormat="false" ht="12.75" hidden="false" customHeight="false" outlineLevel="0" collapsed="false">
      <c r="A536" s="0" t="s">
        <v>67</v>
      </c>
      <c r="B536" s="1" t="s">
        <v>68</v>
      </c>
      <c r="C536" s="2" t="n">
        <v>22.883328</v>
      </c>
      <c r="D536" s="3" t="n">
        <v>-0.72225</v>
      </c>
      <c r="E536" s="3" t="n">
        <v>0.6345</v>
      </c>
      <c r="F536" s="3" t="n">
        <v>-0.05175</v>
      </c>
      <c r="G536" s="3" t="n">
        <v>-0.886542466077728</v>
      </c>
      <c r="H536" s="3" t="n">
        <v>0.949061931367076</v>
      </c>
      <c r="I536" s="3" t="n">
        <v>0.474218431784123</v>
      </c>
      <c r="J536" s="3" t="n">
        <v>-0.42</v>
      </c>
      <c r="K536" s="3" t="n">
        <v>0</v>
      </c>
      <c r="L536" s="3" t="n">
        <v>-0.63</v>
      </c>
      <c r="M536" s="5" t="n">
        <v>25</v>
      </c>
      <c r="N536" s="3" t="n">
        <v>0</v>
      </c>
      <c r="P536" s="5" t="n">
        <v>9</v>
      </c>
    </row>
    <row r="537" customFormat="false" ht="12.75" hidden="false" customHeight="false" outlineLevel="0" collapsed="false">
      <c r="A537" s="0" t="s">
        <v>67</v>
      </c>
      <c r="B537" s="1" t="s">
        <v>69</v>
      </c>
      <c r="C537" s="2" t="n">
        <v>22.884096</v>
      </c>
      <c r="D537" s="3" t="n">
        <v>-0.72225</v>
      </c>
      <c r="E537" s="3" t="n">
        <v>0.6345</v>
      </c>
      <c r="F537" s="3" t="n">
        <v>-0.03975</v>
      </c>
      <c r="G537" s="3" t="n">
        <v>-0.886741131432176</v>
      </c>
      <c r="H537" s="3" t="n">
        <v>0.915885502379896</v>
      </c>
      <c r="I537" s="3" t="n">
        <v>-0.0248565385317052</v>
      </c>
      <c r="J537" s="3" t="n">
        <v>-0.42</v>
      </c>
      <c r="K537" s="3" t="n">
        <v>0</v>
      </c>
      <c r="L537" s="3" t="n">
        <v>-0.63</v>
      </c>
      <c r="M537" s="5" t="n">
        <v>25</v>
      </c>
      <c r="N537" s="3" t="n">
        <v>0</v>
      </c>
      <c r="P537" s="5" t="n">
        <v>0</v>
      </c>
    </row>
    <row r="538" customFormat="false" ht="12.75" hidden="false" customHeight="false" outlineLevel="0" collapsed="false">
      <c r="A538" s="0" t="s">
        <v>67</v>
      </c>
      <c r="B538" s="1" t="s">
        <v>68</v>
      </c>
      <c r="C538" s="2" t="n">
        <v>22.884864</v>
      </c>
      <c r="D538" s="3" t="n">
        <v>-0.69825</v>
      </c>
      <c r="E538" s="3" t="n">
        <v>0.6585</v>
      </c>
      <c r="F538" s="3" t="n">
        <v>-0.03975</v>
      </c>
      <c r="G538" s="3" t="n">
        <v>-0.88667801030578</v>
      </c>
      <c r="H538" s="3" t="n">
        <v>0.947897035440266</v>
      </c>
      <c r="I538" s="3" t="n">
        <v>0.0242888157072351</v>
      </c>
      <c r="J538" s="3" t="n">
        <v>-0.42</v>
      </c>
      <c r="K538" s="3" t="n">
        <v>0.07</v>
      </c>
      <c r="L538" s="3" t="n">
        <v>-0.35</v>
      </c>
      <c r="M538" s="5" t="n">
        <v>25</v>
      </c>
      <c r="N538" s="3" t="n">
        <v>0</v>
      </c>
      <c r="P538" s="5" t="n">
        <v>1</v>
      </c>
    </row>
    <row r="539" customFormat="false" ht="12.75" hidden="false" customHeight="false" outlineLevel="0" collapsed="false">
      <c r="A539" s="0" t="s">
        <v>67</v>
      </c>
      <c r="B539" s="1" t="s">
        <v>69</v>
      </c>
      <c r="C539" s="2" t="n">
        <v>22.885632</v>
      </c>
      <c r="D539" s="3" t="n">
        <v>-0.72225</v>
      </c>
      <c r="E539" s="3" t="n">
        <v>0.6465</v>
      </c>
      <c r="F539" s="3" t="n">
        <v>-0.03975</v>
      </c>
      <c r="G539" s="3" t="n">
        <v>-0.886608468313395</v>
      </c>
      <c r="H539" s="3" t="n">
        <v>0.917032503510069</v>
      </c>
      <c r="I539" s="3" t="n">
        <v>0.411678406046154</v>
      </c>
      <c r="J539" s="3" t="n">
        <v>-0.42</v>
      </c>
      <c r="K539" s="3" t="n">
        <v>0.07</v>
      </c>
      <c r="L539" s="3" t="n">
        <v>-0.35</v>
      </c>
      <c r="M539" s="5" t="n">
        <v>25</v>
      </c>
      <c r="N539" s="3" t="n">
        <v>0</v>
      </c>
      <c r="P539" s="5" t="n">
        <v>2</v>
      </c>
    </row>
    <row r="540" customFormat="false" ht="12.75" hidden="false" customHeight="false" outlineLevel="0" collapsed="false">
      <c r="A540" s="0" t="s">
        <v>67</v>
      </c>
      <c r="B540" s="1" t="s">
        <v>68</v>
      </c>
      <c r="C540" s="2" t="n">
        <v>22.8864</v>
      </c>
      <c r="D540" s="3" t="n">
        <v>-0.72225</v>
      </c>
      <c r="E540" s="3" t="n">
        <v>0.6345</v>
      </c>
      <c r="F540" s="3" t="n">
        <v>-0.03975</v>
      </c>
      <c r="G540" s="3" t="n">
        <v>-0.886807826212274</v>
      </c>
      <c r="H540" s="3" t="n">
        <v>0.946767763654034</v>
      </c>
      <c r="I540" s="3" t="n">
        <v>0.471764830770167</v>
      </c>
      <c r="J540" s="3" t="n">
        <v>-0.63</v>
      </c>
      <c r="K540" s="3" t="n">
        <v>0.21</v>
      </c>
      <c r="L540" s="3" t="n">
        <v>-0.7</v>
      </c>
      <c r="M540" s="5" t="n">
        <v>25</v>
      </c>
      <c r="N540" s="3" t="n">
        <v>0</v>
      </c>
      <c r="P540" s="5" t="n">
        <v>3</v>
      </c>
    </row>
    <row r="541" customFormat="false" ht="12.75" hidden="false" customHeight="false" outlineLevel="0" collapsed="false">
      <c r="A541" s="0" t="s">
        <v>67</v>
      </c>
      <c r="B541" s="1" t="s">
        <v>68</v>
      </c>
      <c r="C541" s="2" t="n">
        <v>22.88704</v>
      </c>
      <c r="D541" s="3" t="n">
        <v>-0.73425</v>
      </c>
      <c r="E541" s="3" t="n">
        <v>0.6345</v>
      </c>
      <c r="F541" s="3" t="n">
        <v>-0.02775</v>
      </c>
      <c r="G541" s="3" t="n">
        <v>-0.886481466003757</v>
      </c>
      <c r="H541" s="3" t="n">
        <v>0.918144210422081</v>
      </c>
      <c r="I541" s="3" t="n">
        <v>0.412966517477003</v>
      </c>
      <c r="J541" s="3" t="n">
        <v>-0.7</v>
      </c>
      <c r="K541" s="3" t="n">
        <v>0.28</v>
      </c>
      <c r="L541" s="3" t="n">
        <v>-0.56</v>
      </c>
      <c r="M541" s="5" t="n">
        <v>25</v>
      </c>
      <c r="N541" s="3" t="n">
        <v>0</v>
      </c>
      <c r="P541" s="5" t="n">
        <v>4</v>
      </c>
    </row>
    <row r="542" customFormat="false" ht="12.75" hidden="false" customHeight="false" outlineLevel="0" collapsed="false">
      <c r="A542" s="0" t="s">
        <v>67</v>
      </c>
      <c r="B542" s="1" t="s">
        <v>69</v>
      </c>
      <c r="C542" s="2" t="n">
        <v>22.887808</v>
      </c>
      <c r="D542" s="3" t="n">
        <v>-0.74625</v>
      </c>
      <c r="E542" s="3" t="n">
        <v>0.6345</v>
      </c>
      <c r="F542" s="3" t="n">
        <v>-0.03975</v>
      </c>
      <c r="G542" s="3" t="n">
        <v>-0.88693204826093</v>
      </c>
      <c r="H542" s="3" t="n">
        <v>0.945673458127522</v>
      </c>
      <c r="I542" s="3" t="n">
        <v>0.470496955920242</v>
      </c>
      <c r="J542" s="3" t="n">
        <v>-0.7</v>
      </c>
      <c r="K542" s="3" t="n">
        <v>0.28</v>
      </c>
      <c r="L542" s="3" t="n">
        <v>-0.56</v>
      </c>
      <c r="M542" s="5" t="n">
        <v>25</v>
      </c>
      <c r="N542" s="3" t="n">
        <v>0</v>
      </c>
      <c r="P542" s="5" t="n">
        <v>5</v>
      </c>
    </row>
    <row r="543" customFormat="false" ht="12.75" hidden="false" customHeight="false" outlineLevel="0" collapsed="false">
      <c r="A543" s="0" t="s">
        <v>67</v>
      </c>
      <c r="B543" s="1" t="s">
        <v>68</v>
      </c>
      <c r="C543" s="2" t="n">
        <v>22.888576</v>
      </c>
      <c r="D543" s="3" t="n">
        <v>-0.72225</v>
      </c>
      <c r="E543" s="3" t="n">
        <v>0.6345</v>
      </c>
      <c r="F543" s="3" t="n">
        <v>-0.02775</v>
      </c>
      <c r="G543" s="3" t="n">
        <v>-0.886359991157772</v>
      </c>
      <c r="H543" s="3" t="n">
        <v>0.919221277072918</v>
      </c>
      <c r="I543" s="3" t="n">
        <v>0.414214386522525</v>
      </c>
      <c r="J543" s="3" t="n">
        <v>-0.42</v>
      </c>
      <c r="K543" s="3" t="n">
        <v>-0.07</v>
      </c>
      <c r="L543" s="3" t="n">
        <v>-0.35</v>
      </c>
      <c r="M543" s="5" t="n">
        <v>25</v>
      </c>
      <c r="N543" s="3" t="n">
        <v>0</v>
      </c>
      <c r="P543" s="5" t="n">
        <v>6</v>
      </c>
    </row>
    <row r="544" customFormat="false" ht="12.75" hidden="false" customHeight="false" outlineLevel="0" collapsed="false">
      <c r="A544" s="0" t="s">
        <v>67</v>
      </c>
      <c r="B544" s="1" t="s">
        <v>69</v>
      </c>
      <c r="C544" s="2" t="n">
        <v>22.889344</v>
      </c>
      <c r="D544" s="3" t="n">
        <v>-0.72225</v>
      </c>
      <c r="E544" s="3" t="n">
        <v>0.6345</v>
      </c>
      <c r="F544" s="3" t="n">
        <v>-0.03975</v>
      </c>
      <c r="G544" s="3" t="n">
        <v>-0.887050808686981</v>
      </c>
      <c r="H544" s="3" t="n">
        <v>0.944613468819217</v>
      </c>
      <c r="I544" s="3" t="n">
        <v>0.469268863659252</v>
      </c>
      <c r="J544" s="3" t="n">
        <v>-0.42</v>
      </c>
      <c r="K544" s="3" t="n">
        <v>-0.07</v>
      </c>
      <c r="L544" s="3" t="n">
        <v>-0.35</v>
      </c>
      <c r="M544" s="5" t="n">
        <v>25</v>
      </c>
      <c r="N544" s="3" t="n">
        <v>0</v>
      </c>
      <c r="P544" s="5" t="n">
        <v>7</v>
      </c>
    </row>
    <row r="545" customFormat="false" ht="12.75" hidden="false" customHeight="false" outlineLevel="0" collapsed="false">
      <c r="A545" s="0" t="s">
        <v>67</v>
      </c>
      <c r="B545" s="1" t="s">
        <v>68</v>
      </c>
      <c r="C545" s="2" t="n">
        <v>22.890112</v>
      </c>
      <c r="D545" s="3" t="n">
        <v>-0.73425</v>
      </c>
      <c r="E545" s="3" t="n">
        <v>0.6345</v>
      </c>
      <c r="F545" s="3" t="n">
        <v>-0.03975</v>
      </c>
      <c r="G545" s="3" t="n">
        <v>-0.886243912642513</v>
      </c>
      <c r="H545" s="3" t="n">
        <v>0.920264349597476</v>
      </c>
      <c r="I545" s="3" t="n">
        <v>-0.0199860314670794</v>
      </c>
      <c r="J545" s="3" t="n">
        <v>-0.28</v>
      </c>
      <c r="K545" s="3" t="n">
        <v>0.21</v>
      </c>
      <c r="L545" s="3" t="n">
        <v>-0.49</v>
      </c>
      <c r="M545" s="5" t="n">
        <v>25</v>
      </c>
      <c r="N545" s="3" t="n">
        <v>0</v>
      </c>
      <c r="P545" s="5" t="n">
        <v>8</v>
      </c>
    </row>
    <row r="546" customFormat="false" ht="12.75" hidden="false" customHeight="false" outlineLevel="0" collapsed="false">
      <c r="A546" s="0" t="s">
        <v>67</v>
      </c>
      <c r="B546" s="1" t="s">
        <v>69</v>
      </c>
      <c r="C546" s="2" t="n">
        <v>22.89088</v>
      </c>
      <c r="D546" s="3" t="n">
        <v>-0.72225</v>
      </c>
      <c r="E546" s="3" t="n">
        <v>0.6465</v>
      </c>
      <c r="F546" s="3" t="n">
        <v>-0.06375</v>
      </c>
      <c r="G546" s="3" t="n">
        <v>-0.887164237528974</v>
      </c>
      <c r="H546" s="3" t="n">
        <v>0.943587153491547</v>
      </c>
      <c r="I546" s="3" t="n">
        <v>0.0194964574861465</v>
      </c>
      <c r="J546" s="3" t="n">
        <v>-0.28</v>
      </c>
      <c r="K546" s="3" t="n">
        <v>0.21</v>
      </c>
      <c r="L546" s="3" t="n">
        <v>-0.49</v>
      </c>
      <c r="M546" s="5" t="n">
        <v>25</v>
      </c>
      <c r="N546" s="3" t="n">
        <v>0</v>
      </c>
      <c r="P546" s="5" t="n">
        <v>9</v>
      </c>
    </row>
    <row r="547" customFormat="false" ht="12.75" hidden="false" customHeight="false" outlineLevel="0" collapsed="false">
      <c r="A547" s="0" t="s">
        <v>67</v>
      </c>
      <c r="B547" s="1" t="s">
        <v>68</v>
      </c>
      <c r="C547" s="2" t="n">
        <v>22.891648</v>
      </c>
      <c r="D547" s="3" t="n">
        <v>-0.72225</v>
      </c>
      <c r="E547" s="3" t="n">
        <v>0.6585</v>
      </c>
      <c r="F547" s="3" t="n">
        <v>-0.06375</v>
      </c>
      <c r="G547" s="3" t="n">
        <v>-0.886133101505909</v>
      </c>
      <c r="H547" s="3" t="n">
        <v>0.921274066345728</v>
      </c>
      <c r="I547" s="3" t="n">
        <v>0.416393520615111</v>
      </c>
      <c r="J547" s="3" t="n">
        <v>-0.35</v>
      </c>
      <c r="K547" s="3" t="n">
        <v>0.14</v>
      </c>
      <c r="L547" s="3" t="n">
        <v>-0.7</v>
      </c>
      <c r="M547" s="5" t="n">
        <v>25</v>
      </c>
      <c r="N547" s="3" t="n">
        <v>0</v>
      </c>
      <c r="P547" s="5" t="n">
        <v>0</v>
      </c>
    </row>
    <row r="548" customFormat="false" ht="12.75" hidden="false" customHeight="false" outlineLevel="0" collapsed="false">
      <c r="A548" s="0" t="s">
        <v>67</v>
      </c>
      <c r="B548" s="1" t="s">
        <v>69</v>
      </c>
      <c r="C548" s="2" t="n">
        <v>22.892288</v>
      </c>
      <c r="D548" s="3" t="n">
        <v>-0.73425</v>
      </c>
      <c r="E548" s="3" t="n">
        <v>0.6585</v>
      </c>
      <c r="F548" s="3" t="n">
        <v>-0.05175</v>
      </c>
      <c r="G548" s="3" t="n">
        <v>-0.887272462660374</v>
      </c>
      <c r="H548" s="3" t="n">
        <v>0.942593877671989</v>
      </c>
      <c r="I548" s="3" t="n">
        <v>0.467126061675394</v>
      </c>
      <c r="J548" s="3" t="n">
        <v>-0.35</v>
      </c>
      <c r="K548" s="3" t="n">
        <v>0.42</v>
      </c>
      <c r="L548" s="3" t="n">
        <v>-0.42</v>
      </c>
      <c r="M548" s="5" t="n">
        <v>25</v>
      </c>
      <c r="N548" s="3" t="n">
        <v>0</v>
      </c>
      <c r="P548" s="5" t="n">
        <v>1</v>
      </c>
    </row>
    <row r="549" customFormat="false" ht="12.75" hidden="false" customHeight="false" outlineLevel="0" collapsed="false">
      <c r="A549" s="0" t="s">
        <v>67</v>
      </c>
      <c r="B549" s="1" t="s">
        <v>71</v>
      </c>
      <c r="C549" s="2" t="n">
        <v>22.893056</v>
      </c>
      <c r="D549" s="3" t="n">
        <v>-0.72225</v>
      </c>
      <c r="E549" s="3" t="n">
        <v>0.6465</v>
      </c>
      <c r="F549" s="3" t="n">
        <v>-0.06375</v>
      </c>
      <c r="G549" s="3" t="n">
        <v>-0.886027430945273</v>
      </c>
      <c r="H549" s="3" t="n">
        <v>0.922251057923303</v>
      </c>
      <c r="I549" s="3" t="n">
        <v>-0.0178791284569635</v>
      </c>
      <c r="J549" s="3" t="n">
        <v>-0.49</v>
      </c>
      <c r="K549" s="3" t="n">
        <v>0.42</v>
      </c>
      <c r="L549" s="3" t="n">
        <v>-0.42</v>
      </c>
      <c r="M549" s="5" t="n">
        <v>25</v>
      </c>
      <c r="N549" s="3" t="n">
        <v>0</v>
      </c>
      <c r="P549" s="5" t="n">
        <v>2</v>
      </c>
    </row>
    <row r="550" customFormat="false" ht="12.75" hidden="false" customHeight="false" outlineLevel="0" collapsed="false">
      <c r="A550" s="0" t="s">
        <v>67</v>
      </c>
      <c r="B550" s="1" t="s">
        <v>68</v>
      </c>
      <c r="C550" s="2" t="n">
        <v>22.893824</v>
      </c>
      <c r="D550" s="3" t="n">
        <v>-0.71025</v>
      </c>
      <c r="E550" s="3" t="n">
        <v>0.6345</v>
      </c>
      <c r="F550" s="3" t="n">
        <v>-0.05175</v>
      </c>
      <c r="G550" s="3" t="n">
        <v>-0.887375609820879</v>
      </c>
      <c r="H550" s="3" t="n">
        <v>0.94163301461087</v>
      </c>
      <c r="I550" s="3" t="n">
        <v>0.45283398452562</v>
      </c>
      <c r="J550" s="3" t="n">
        <v>-0.84</v>
      </c>
      <c r="K550" s="3" t="n">
        <v>0.63</v>
      </c>
      <c r="L550" s="3" t="n">
        <v>-0.07</v>
      </c>
      <c r="M550" s="5" t="n">
        <v>25</v>
      </c>
      <c r="N550" s="3" t="n">
        <v>0</v>
      </c>
      <c r="P550" s="5" t="n">
        <v>3</v>
      </c>
    </row>
    <row r="551" customFormat="false" ht="12.75" hidden="false" customHeight="false" outlineLevel="0" collapsed="false">
      <c r="A551" s="0" t="s">
        <v>67</v>
      </c>
      <c r="B551" s="1" t="s">
        <v>69</v>
      </c>
      <c r="C551" s="2" t="n">
        <v>22.894592</v>
      </c>
      <c r="D551" s="3" t="n">
        <v>-0.71025</v>
      </c>
      <c r="E551" s="3" t="n">
        <v>0.6465</v>
      </c>
      <c r="F551" s="3" t="n">
        <v>-0.05175</v>
      </c>
      <c r="G551" s="3" t="n">
        <v>-0.88592677627614</v>
      </c>
      <c r="H551" s="3" t="n">
        <v>0.923195947235223</v>
      </c>
      <c r="I551" s="3" t="n">
        <v>0.431604137879132</v>
      </c>
      <c r="J551" s="3" t="n">
        <v>-0.84</v>
      </c>
      <c r="K551" s="3" t="n">
        <v>0.63</v>
      </c>
      <c r="L551" s="3" t="n">
        <v>-0.07</v>
      </c>
      <c r="M551" s="5" t="n">
        <v>25</v>
      </c>
      <c r="N551" s="3" t="n">
        <v>0</v>
      </c>
      <c r="P551" s="5" t="n">
        <v>4</v>
      </c>
    </row>
    <row r="552" customFormat="false" ht="12.75" hidden="false" customHeight="false" outlineLevel="0" collapsed="false">
      <c r="A552" s="0" t="s">
        <v>67</v>
      </c>
      <c r="B552" s="1" t="s">
        <v>68</v>
      </c>
      <c r="C552" s="2" t="n">
        <v>22.89536</v>
      </c>
      <c r="D552" s="3" t="n">
        <v>-0.71025</v>
      </c>
      <c r="E552" s="3" t="n">
        <v>0.6585</v>
      </c>
      <c r="F552" s="3" t="n">
        <v>-0.05175</v>
      </c>
      <c r="G552" s="3" t="n">
        <v>-0.887473802647451</v>
      </c>
      <c r="H552" s="3" t="n">
        <v>0.940703945236165</v>
      </c>
      <c r="I552" s="3" t="n">
        <v>0.452149591966787</v>
      </c>
      <c r="J552" s="3" t="n">
        <v>-0.84</v>
      </c>
      <c r="K552" s="3" t="n">
        <v>0.91</v>
      </c>
      <c r="L552" s="3" t="n">
        <v>-0.21</v>
      </c>
      <c r="M552" s="5" t="n">
        <v>25</v>
      </c>
      <c r="N552" s="3" t="n">
        <v>0</v>
      </c>
      <c r="P552" s="5" t="n">
        <v>5</v>
      </c>
    </row>
    <row r="553" customFormat="false" ht="12.75" hidden="false" customHeight="false" outlineLevel="0" collapsed="false">
      <c r="A553" s="0" t="s">
        <v>67</v>
      </c>
      <c r="B553" s="1" t="s">
        <v>69</v>
      </c>
      <c r="C553" s="2" t="n">
        <v>22.896128</v>
      </c>
      <c r="D553" s="3" t="n">
        <v>-0.72225</v>
      </c>
      <c r="E553" s="3" t="n">
        <v>0.6585</v>
      </c>
      <c r="F553" s="3" t="n">
        <v>-0.02775</v>
      </c>
      <c r="G553" s="3" t="n">
        <v>-0.885831014901351</v>
      </c>
      <c r="H553" s="3" t="n">
        <v>0.924109349532508</v>
      </c>
      <c r="I553" s="3" t="n">
        <v>-0.00313451691584454</v>
      </c>
      <c r="J553" s="3" t="n">
        <v>-0.84</v>
      </c>
      <c r="K553" s="3" t="n">
        <v>0.91</v>
      </c>
      <c r="L553" s="3" t="n">
        <v>-0.21</v>
      </c>
      <c r="M553" s="5" t="n">
        <v>25</v>
      </c>
      <c r="N553" s="3" t="n">
        <v>0</v>
      </c>
      <c r="P553" s="5" t="n">
        <v>6</v>
      </c>
    </row>
    <row r="554" customFormat="false" ht="12.75" hidden="false" customHeight="false" outlineLevel="0" collapsed="false">
      <c r="A554" s="0" t="s">
        <v>67</v>
      </c>
      <c r="B554" s="1" t="s">
        <v>68</v>
      </c>
      <c r="C554" s="2" t="n">
        <v>22.896896</v>
      </c>
      <c r="D554" s="3" t="n">
        <v>-0.73425</v>
      </c>
      <c r="E554" s="3" t="n">
        <v>0.6465</v>
      </c>
      <c r="F554" s="3" t="n">
        <v>-0.02775</v>
      </c>
      <c r="G554" s="3" t="n">
        <v>-0.887567162705108</v>
      </c>
      <c r="H554" s="3" t="n">
        <v>0.93980605810554</v>
      </c>
      <c r="I554" s="3" t="n">
        <v>0.00290999538291467</v>
      </c>
      <c r="J554" s="3" t="n">
        <v>-0.84</v>
      </c>
      <c r="K554" s="3" t="n">
        <v>1.05</v>
      </c>
      <c r="L554" s="3" t="n">
        <v>-0.14</v>
      </c>
      <c r="M554" s="5" t="n">
        <v>25</v>
      </c>
      <c r="N554" s="3" t="n">
        <v>0</v>
      </c>
      <c r="P554" s="5" t="n">
        <v>7</v>
      </c>
    </row>
    <row r="555" customFormat="false" ht="12.75" hidden="false" customHeight="false" outlineLevel="0" collapsed="false">
      <c r="A555" s="0" t="s">
        <v>67</v>
      </c>
      <c r="B555" s="1" t="s">
        <v>69</v>
      </c>
      <c r="C555" s="2" t="n">
        <v>22.897536</v>
      </c>
      <c r="D555" s="3" t="n">
        <v>-0.72225</v>
      </c>
      <c r="E555" s="3" t="n">
        <v>0.6465</v>
      </c>
      <c r="F555" s="3" t="n">
        <v>-0.03975</v>
      </c>
      <c r="G555" s="3" t="n">
        <v>-0.885740026280403</v>
      </c>
      <c r="H555" s="3" t="n">
        <v>0.924991872461429</v>
      </c>
      <c r="I555" s="3" t="n">
        <v>-0.00269134357413623</v>
      </c>
      <c r="J555" s="3" t="n">
        <v>-0.84</v>
      </c>
      <c r="K555" s="3" t="n">
        <v>0.49</v>
      </c>
      <c r="L555" s="3" t="n">
        <v>-0.14</v>
      </c>
      <c r="M555" s="5" t="n">
        <v>25</v>
      </c>
      <c r="N555" s="3" t="n">
        <v>0</v>
      </c>
      <c r="P555" s="5" t="n">
        <v>8</v>
      </c>
    </row>
    <row r="556" customFormat="false" ht="12.75" hidden="false" customHeight="false" outlineLevel="0" collapsed="false">
      <c r="A556" s="0" t="s">
        <v>67</v>
      </c>
      <c r="B556" s="1" t="s">
        <v>68</v>
      </c>
      <c r="C556" s="2" t="n">
        <v>22.898304</v>
      </c>
      <c r="D556" s="3" t="n">
        <v>-0.72225</v>
      </c>
      <c r="E556" s="3" t="n">
        <v>0.6585</v>
      </c>
      <c r="F556" s="3" t="n">
        <v>-0.02775</v>
      </c>
      <c r="G556" s="3" t="n">
        <v>-0.887655809517427</v>
      </c>
      <c r="H556" s="3" t="n">
        <v>0.938938749355869</v>
      </c>
      <c r="I556" s="3" t="n">
        <v>0.00247847415053214</v>
      </c>
      <c r="J556" s="3" t="n">
        <v>-0.56</v>
      </c>
      <c r="K556" s="3" t="n">
        <v>0.49</v>
      </c>
      <c r="L556" s="3" t="n">
        <v>-0.14</v>
      </c>
      <c r="M556" s="5" t="n">
        <v>25</v>
      </c>
      <c r="N556" s="3" t="n">
        <v>0</v>
      </c>
      <c r="P556" s="5" t="n">
        <v>9</v>
      </c>
    </row>
    <row r="557" customFormat="false" ht="12.75" hidden="false" customHeight="false" outlineLevel="0" collapsed="false">
      <c r="A557" s="0" t="s">
        <v>67</v>
      </c>
      <c r="B557" s="1" t="s">
        <v>68</v>
      </c>
      <c r="C557" s="2" t="n">
        <v>22.8992</v>
      </c>
      <c r="D557" s="3" t="n">
        <v>-0.72225</v>
      </c>
      <c r="E557" s="3" t="n">
        <v>0.6465</v>
      </c>
      <c r="F557" s="3" t="n">
        <v>-0.03975</v>
      </c>
      <c r="G557" s="3" t="n">
        <v>-0.8856536918991</v>
      </c>
      <c r="H557" s="3" t="n">
        <v>0.92584411611517</v>
      </c>
      <c r="I557" s="3" t="n">
        <v>0.433137660118935</v>
      </c>
      <c r="J557" s="3" t="n">
        <v>-0.56</v>
      </c>
      <c r="K557" s="3" t="n">
        <v>-0.28</v>
      </c>
      <c r="L557" s="3" t="n">
        <v>-0.07</v>
      </c>
      <c r="M557" s="5" t="n">
        <v>25</v>
      </c>
      <c r="N557" s="3" t="n">
        <v>0</v>
      </c>
      <c r="P557" s="5" t="n">
        <v>0</v>
      </c>
    </row>
    <row r="558" customFormat="false" ht="12.75" hidden="false" customHeight="false" outlineLevel="0" collapsed="false">
      <c r="A558" s="0" t="s">
        <v>67</v>
      </c>
      <c r="B558" s="1" t="s">
        <v>69</v>
      </c>
      <c r="C558" s="2" t="n">
        <v>22.89984</v>
      </c>
      <c r="D558" s="3" t="n">
        <v>-0.69825</v>
      </c>
      <c r="E558" s="3" t="n">
        <v>0.6705</v>
      </c>
      <c r="F558" s="3" t="n">
        <v>-0.03975</v>
      </c>
      <c r="G558" s="3" t="n">
        <v>-0.887739860596727</v>
      </c>
      <c r="H558" s="3" t="n">
        <v>0.938101422650437</v>
      </c>
      <c r="I558" s="3" t="n">
        <v>0.0152439640001822</v>
      </c>
      <c r="J558" s="3" t="n">
        <v>-0.56</v>
      </c>
      <c r="K558" s="3" t="n">
        <v>-0.28</v>
      </c>
      <c r="L558" s="3" t="n">
        <v>-0.07</v>
      </c>
      <c r="M558" s="5" t="n">
        <v>25</v>
      </c>
      <c r="N558" s="3" t="n">
        <v>0</v>
      </c>
      <c r="P558" s="5" t="n">
        <v>1</v>
      </c>
    </row>
    <row r="559" customFormat="false" ht="12.75" hidden="false" customHeight="false" outlineLevel="0" collapsed="false">
      <c r="A559" s="0" t="s">
        <v>67</v>
      </c>
      <c r="B559" s="1" t="s">
        <v>68</v>
      </c>
      <c r="C559" s="2" t="n">
        <v>22.900608</v>
      </c>
      <c r="D559" s="3" t="n">
        <v>-0.67425</v>
      </c>
      <c r="E559" s="3" t="n">
        <v>0.6585</v>
      </c>
      <c r="F559" s="3" t="n">
        <v>-0.02775</v>
      </c>
      <c r="G559" s="3" t="n">
        <v>-0.885571895239528</v>
      </c>
      <c r="H559" s="3" t="n">
        <v>0.926666673087708</v>
      </c>
      <c r="I559" s="3" t="n">
        <v>0.420560561810055</v>
      </c>
      <c r="J559" s="3" t="n">
        <v>-0.77</v>
      </c>
      <c r="K559" s="3" t="n">
        <v>-0.35</v>
      </c>
      <c r="L559" s="3" t="n">
        <v>0.21</v>
      </c>
      <c r="M559" s="5" t="n">
        <v>25</v>
      </c>
      <c r="N559" s="3" t="n">
        <v>0</v>
      </c>
      <c r="P559" s="5" t="n">
        <v>2</v>
      </c>
    </row>
    <row r="560" customFormat="false" ht="12.75" hidden="false" customHeight="false" outlineLevel="0" collapsed="false">
      <c r="A560" s="0" t="s">
        <v>67</v>
      </c>
      <c r="B560" s="1" t="s">
        <v>69</v>
      </c>
      <c r="C560" s="2" t="n">
        <v>22.901376</v>
      </c>
      <c r="D560" s="3" t="n">
        <v>-0.72225</v>
      </c>
      <c r="E560" s="3" t="n">
        <v>0.6465</v>
      </c>
      <c r="F560" s="3" t="n">
        <v>-0.02775</v>
      </c>
      <c r="G560" s="3" t="n">
        <v>-0.887819431473957</v>
      </c>
      <c r="H560" s="3" t="n">
        <v>0.937293489124031</v>
      </c>
      <c r="I560" s="3" t="n">
        <v>0.0276343720369807</v>
      </c>
      <c r="J560" s="3" t="n">
        <v>-0.77</v>
      </c>
      <c r="K560" s="3" t="n">
        <v>-0.35</v>
      </c>
      <c r="L560" s="3" t="n">
        <v>0.21</v>
      </c>
      <c r="M560" s="5" t="n">
        <v>25</v>
      </c>
      <c r="N560" s="3" t="n">
        <v>0</v>
      </c>
      <c r="P560" s="5" t="n">
        <v>3</v>
      </c>
    </row>
    <row r="561" customFormat="false" ht="12.75" hidden="false" customHeight="false" outlineLevel="0" collapsed="false">
      <c r="A561" s="0" t="s">
        <v>67</v>
      </c>
      <c r="B561" s="1" t="s">
        <v>68</v>
      </c>
      <c r="C561" s="2" t="n">
        <v>22.902144</v>
      </c>
      <c r="D561" s="3" t="n">
        <v>-0.72225</v>
      </c>
      <c r="E561" s="3" t="n">
        <v>0.6345</v>
      </c>
      <c r="F561" s="3" t="n">
        <v>-0.03975</v>
      </c>
      <c r="G561" s="3" t="n">
        <v>-0.885494521750313</v>
      </c>
      <c r="H561" s="3" t="n">
        <v>0.927460128529689</v>
      </c>
      <c r="I561" s="3" t="n">
        <v>0.408355152042036</v>
      </c>
      <c r="J561" s="3" t="n">
        <v>-0.77</v>
      </c>
      <c r="K561" s="3" t="n">
        <v>0.07</v>
      </c>
      <c r="L561" s="3" t="n">
        <v>0.14</v>
      </c>
      <c r="M561" s="5" t="n">
        <v>25</v>
      </c>
      <c r="N561" s="3" t="n">
        <v>0</v>
      </c>
      <c r="P561" s="5" t="n">
        <v>4</v>
      </c>
    </row>
    <row r="562" customFormat="false" ht="12.75" hidden="false" customHeight="false" outlineLevel="0" collapsed="false">
      <c r="A562" s="0" t="s">
        <v>67</v>
      </c>
      <c r="B562" s="1" t="s">
        <v>69</v>
      </c>
      <c r="C562" s="2" t="n">
        <v>22.902784</v>
      </c>
      <c r="D562" s="3" t="n">
        <v>-0.72225</v>
      </c>
      <c r="E562" s="3" t="n">
        <v>0.6465</v>
      </c>
      <c r="F562" s="3" t="n">
        <v>-0.03975</v>
      </c>
      <c r="G562" s="3" t="n">
        <v>-0.887894635728252</v>
      </c>
      <c r="H562" s="3" t="n">
        <v>0.936514367326166</v>
      </c>
      <c r="I562" s="3" t="n">
        <v>0.475065427000292</v>
      </c>
      <c r="J562" s="3" t="n">
        <v>-0.77</v>
      </c>
      <c r="K562" s="3" t="n">
        <v>0.14</v>
      </c>
      <c r="L562" s="3" t="n">
        <v>-0.56</v>
      </c>
      <c r="M562" s="5" t="n">
        <v>25</v>
      </c>
      <c r="N562" s="3" t="n">
        <v>0</v>
      </c>
      <c r="P562" s="5" t="n">
        <v>5</v>
      </c>
    </row>
    <row r="563" customFormat="false" ht="12.75" hidden="false" customHeight="false" outlineLevel="0" collapsed="false">
      <c r="A563" s="0" t="s">
        <v>67</v>
      </c>
      <c r="B563" s="1" t="s">
        <v>68</v>
      </c>
      <c r="C563" s="2" t="n">
        <v>22.903552</v>
      </c>
      <c r="D563" s="3" t="n">
        <v>-0.73425</v>
      </c>
      <c r="E563" s="3" t="n">
        <v>0.6585</v>
      </c>
      <c r="F563" s="3" t="n">
        <v>-0.02775</v>
      </c>
      <c r="G563" s="3" t="n">
        <v>-0.885421458817265</v>
      </c>
      <c r="H563" s="3" t="n">
        <v>0.928225060206056</v>
      </c>
      <c r="I563" s="3" t="n">
        <v>0.40968892659325</v>
      </c>
      <c r="J563" s="3" t="n">
        <v>-0.49</v>
      </c>
      <c r="K563" s="3" t="n">
        <v>0.14</v>
      </c>
      <c r="L563" s="3" t="n">
        <v>-0.56</v>
      </c>
      <c r="M563" s="5" t="n">
        <v>25</v>
      </c>
      <c r="N563" s="3" t="n">
        <v>0</v>
      </c>
      <c r="P563" s="5" t="n">
        <v>6</v>
      </c>
    </row>
    <row r="564" customFormat="false" ht="12.75" hidden="false" customHeight="false" outlineLevel="0" collapsed="false">
      <c r="A564" s="0" t="s">
        <v>67</v>
      </c>
      <c r="B564" s="1" t="s">
        <v>68</v>
      </c>
      <c r="C564" s="2" t="n">
        <v>22.90432</v>
      </c>
      <c r="D564" s="3" t="n">
        <v>-0.71025</v>
      </c>
      <c r="E564" s="3" t="n">
        <v>0.6585</v>
      </c>
      <c r="F564" s="3" t="n">
        <v>-0.03975</v>
      </c>
      <c r="G564" s="3" t="n">
        <v>-0.887965585016103</v>
      </c>
      <c r="H564" s="3" t="n">
        <v>0.935763483162617</v>
      </c>
      <c r="I564" s="3" t="n">
        <v>0.473751201698925</v>
      </c>
      <c r="J564" s="3" t="n">
        <v>-0.35</v>
      </c>
      <c r="K564" s="3" t="n">
        <v>0.49</v>
      </c>
      <c r="L564" s="3" t="n">
        <v>-0.42</v>
      </c>
      <c r="M564" s="5" t="n">
        <v>25</v>
      </c>
      <c r="N564" s="3" t="n">
        <v>0</v>
      </c>
      <c r="P564" s="5" t="n">
        <v>7</v>
      </c>
    </row>
    <row r="565" customFormat="false" ht="12.75" hidden="false" customHeight="false" outlineLevel="0" collapsed="false">
      <c r="A565" s="0" t="s">
        <v>67</v>
      </c>
      <c r="B565" s="1" t="s">
        <v>69</v>
      </c>
      <c r="C565" s="2" t="n">
        <v>22.905088</v>
      </c>
      <c r="D565" s="3" t="n">
        <v>-0.72225</v>
      </c>
      <c r="E565" s="3" t="n">
        <v>0.6465</v>
      </c>
      <c r="F565" s="3" t="n">
        <v>-0.05175</v>
      </c>
      <c r="G565" s="3" t="n">
        <v>-0.885352595734389</v>
      </c>
      <c r="H565" s="3" t="n">
        <v>0.928962038555324</v>
      </c>
      <c r="I565" s="3" t="n">
        <v>0.410983817855885</v>
      </c>
      <c r="J565" s="3" t="n">
        <v>-0.35</v>
      </c>
      <c r="K565" s="3" t="n">
        <v>0.49</v>
      </c>
      <c r="L565" s="3" t="n">
        <v>-0.42</v>
      </c>
      <c r="M565" s="5" t="n">
        <v>25</v>
      </c>
      <c r="N565" s="3" t="n">
        <v>0</v>
      </c>
      <c r="P565" s="5" t="n">
        <v>8</v>
      </c>
    </row>
    <row r="566" customFormat="false" ht="12.75" hidden="false" customHeight="false" outlineLevel="0" collapsed="false">
      <c r="A566" s="0" t="s">
        <v>67</v>
      </c>
      <c r="B566" s="1" t="s">
        <v>68</v>
      </c>
      <c r="C566" s="2" t="n">
        <v>22.905856</v>
      </c>
      <c r="D566" s="3" t="n">
        <v>-0.74625</v>
      </c>
      <c r="E566" s="3" t="n">
        <v>0.6585</v>
      </c>
      <c r="F566" s="3" t="n">
        <v>-0.06375</v>
      </c>
      <c r="G566" s="3" t="n">
        <v>-0.888032389100177</v>
      </c>
      <c r="H566" s="3" t="n">
        <v>0.9350402698354</v>
      </c>
      <c r="I566" s="3" t="n">
        <v>0.472475430896982</v>
      </c>
      <c r="J566" s="3" t="n">
        <v>-0.42</v>
      </c>
      <c r="K566" s="3" t="n">
        <v>0</v>
      </c>
      <c r="L566" s="3" t="n">
        <v>-0.07</v>
      </c>
      <c r="M566" s="5" t="n">
        <v>25</v>
      </c>
      <c r="N566" s="3" t="n">
        <v>0</v>
      </c>
      <c r="P566" s="5" t="n">
        <v>9</v>
      </c>
    </row>
    <row r="567" customFormat="false" ht="12.75" hidden="false" customHeight="false" outlineLevel="0" collapsed="false">
      <c r="A567" s="0" t="s">
        <v>67</v>
      </c>
      <c r="B567" s="1" t="s">
        <v>69</v>
      </c>
      <c r="C567" s="2" t="n">
        <v>22.906624</v>
      </c>
      <c r="D567" s="3" t="n">
        <v>-0.71025</v>
      </c>
      <c r="E567" s="3" t="n">
        <v>0.6345</v>
      </c>
      <c r="F567" s="3" t="n">
        <v>-0.05175</v>
      </c>
      <c r="G567" s="3" t="n">
        <v>-0.885287823675227</v>
      </c>
      <c r="H567" s="3" t="n">
        <v>0.929671626750291</v>
      </c>
      <c r="I567" s="3" t="n">
        <v>0.412240680143938</v>
      </c>
      <c r="J567" s="3" t="n">
        <v>-0.42</v>
      </c>
      <c r="K567" s="3" t="n">
        <v>0</v>
      </c>
      <c r="L567" s="3" t="n">
        <v>-0.07</v>
      </c>
      <c r="M567" s="5" t="n">
        <v>25</v>
      </c>
      <c r="N567" s="3" t="n">
        <v>0</v>
      </c>
      <c r="P567" s="5" t="n">
        <v>0</v>
      </c>
    </row>
    <row r="568" customFormat="false" ht="12.75" hidden="false" customHeight="false" outlineLevel="0" collapsed="false">
      <c r="A568" s="0" t="s">
        <v>67</v>
      </c>
      <c r="B568" s="1" t="s">
        <v>68</v>
      </c>
      <c r="C568" s="2" t="n">
        <v>22.907392</v>
      </c>
      <c r="D568" s="3" t="n">
        <v>-0.73425</v>
      </c>
      <c r="E568" s="3" t="n">
        <v>0.6465</v>
      </c>
      <c r="F568" s="3" t="n">
        <v>-0.02775</v>
      </c>
      <c r="G568" s="3" t="n">
        <v>-0.888095155877787</v>
      </c>
      <c r="H568" s="3" t="n">
        <v>0.934344167781405</v>
      </c>
      <c r="I568" s="3" t="n">
        <v>0.0358283060733831</v>
      </c>
      <c r="J568" s="3" t="n">
        <v>-0.56</v>
      </c>
      <c r="K568" s="3" t="n">
        <v>-0.35</v>
      </c>
      <c r="L568" s="3" t="n">
        <v>-0.21</v>
      </c>
      <c r="M568" s="5" t="n">
        <v>25</v>
      </c>
      <c r="N568" s="3" t="n">
        <v>0</v>
      </c>
      <c r="P568" s="5" t="n">
        <v>1</v>
      </c>
    </row>
    <row r="569" customFormat="false" ht="12.75" hidden="false" customHeight="false" outlineLevel="0" collapsed="false">
      <c r="A569" s="0" t="s">
        <v>67</v>
      </c>
      <c r="B569" s="1" t="s">
        <v>69</v>
      </c>
      <c r="C569" s="2" t="n">
        <v>22.908032</v>
      </c>
      <c r="D569" s="3" t="n">
        <v>-0.74625</v>
      </c>
      <c r="E569" s="3" t="n">
        <v>0.6705</v>
      </c>
      <c r="F569" s="3" t="n">
        <v>-0.02775</v>
      </c>
      <c r="G569" s="3" t="n">
        <v>-0.885227035664597</v>
      </c>
      <c r="H569" s="3" t="n">
        <v>0.930354380760013</v>
      </c>
      <c r="I569" s="3" t="n">
        <v>-0.0351228327050864</v>
      </c>
      <c r="J569" s="3" t="n">
        <v>-0.56</v>
      </c>
      <c r="K569" s="3" t="n">
        <v>-0.35</v>
      </c>
      <c r="L569" s="3" t="n">
        <v>-0.21</v>
      </c>
      <c r="M569" s="5" t="n">
        <v>25</v>
      </c>
      <c r="N569" s="3" t="n">
        <v>0</v>
      </c>
      <c r="P569" s="5" t="n">
        <v>2</v>
      </c>
    </row>
    <row r="570" customFormat="false" ht="12.75" hidden="false" customHeight="false" outlineLevel="0" collapsed="false">
      <c r="A570" s="0" t="s">
        <v>67</v>
      </c>
      <c r="B570" s="1" t="s">
        <v>68</v>
      </c>
      <c r="C570" s="2" t="n">
        <v>22.9088</v>
      </c>
      <c r="D570" s="3" t="n">
        <v>-0.75825</v>
      </c>
      <c r="E570" s="3" t="n">
        <v>0.6585</v>
      </c>
      <c r="F570" s="3" t="n">
        <v>-0.01575</v>
      </c>
      <c r="G570" s="3" t="n">
        <v>-0.888153991408953</v>
      </c>
      <c r="H570" s="3" t="n">
        <v>0.933674624609862</v>
      </c>
      <c r="I570" s="3" t="n">
        <v>0.0344273867771882</v>
      </c>
      <c r="J570" s="3" t="n">
        <v>-0.7</v>
      </c>
      <c r="K570" s="3" t="n">
        <v>-0.35</v>
      </c>
      <c r="L570" s="3" t="n">
        <v>-0.21</v>
      </c>
      <c r="M570" s="5" t="n">
        <v>25</v>
      </c>
      <c r="N570" s="3" t="n">
        <v>0</v>
      </c>
      <c r="P570" s="5" t="n">
        <v>3</v>
      </c>
    </row>
    <row r="571" customFormat="false" ht="12.75" hidden="false" customHeight="false" outlineLevel="0" collapsed="false">
      <c r="A571" s="0" t="s">
        <v>67</v>
      </c>
      <c r="B571" s="1" t="s">
        <v>68</v>
      </c>
      <c r="C571" s="2" t="n">
        <v>22.909568</v>
      </c>
      <c r="D571" s="3" t="n">
        <v>-0.71025</v>
      </c>
      <c r="E571" s="3" t="n">
        <v>0.6345</v>
      </c>
      <c r="F571" s="3" t="n">
        <v>-0.02775</v>
      </c>
      <c r="G571" s="3" t="n">
        <v>-0.885170126550711</v>
      </c>
      <c r="H571" s="3" t="n">
        <v>0.931010849412861</v>
      </c>
      <c r="I571" s="3" t="n">
        <v>-0.0337418605164316</v>
      </c>
      <c r="J571" s="3" t="n">
        <v>-0.35</v>
      </c>
      <c r="K571" s="3" t="n">
        <v>0</v>
      </c>
      <c r="L571" s="3" t="n">
        <v>0</v>
      </c>
      <c r="M571" s="5" t="n">
        <v>25</v>
      </c>
      <c r="N571" s="3" t="n">
        <v>0</v>
      </c>
      <c r="P571" s="5" t="n">
        <v>4</v>
      </c>
    </row>
    <row r="572" customFormat="false" ht="12.75" hidden="false" customHeight="false" outlineLevel="0" collapsed="false">
      <c r="A572" s="0" t="s">
        <v>67</v>
      </c>
      <c r="B572" s="1" t="s">
        <v>69</v>
      </c>
      <c r="C572" s="2" t="n">
        <v>22.910336</v>
      </c>
      <c r="D572" s="3" t="n">
        <v>-0.68625</v>
      </c>
      <c r="E572" s="3" t="n">
        <v>0.6465</v>
      </c>
      <c r="F572" s="3" t="n">
        <v>-0.02775</v>
      </c>
      <c r="G572" s="3" t="n">
        <v>-0.888208999944114</v>
      </c>
      <c r="H572" s="3" t="n">
        <v>0.93303109503881</v>
      </c>
      <c r="I572" s="3" t="n">
        <v>0.0330661469597713</v>
      </c>
      <c r="J572" s="3" t="n">
        <v>-0.35</v>
      </c>
      <c r="K572" s="3" t="n">
        <v>0</v>
      </c>
      <c r="L572" s="3" t="n">
        <v>0</v>
      </c>
      <c r="M572" s="5" t="n">
        <v>25</v>
      </c>
      <c r="N572" s="3" t="n">
        <v>0</v>
      </c>
      <c r="P572" s="5" t="n">
        <v>5</v>
      </c>
    </row>
    <row r="573" customFormat="false" ht="12.75" hidden="false" customHeight="false" outlineLevel="0" collapsed="false">
      <c r="A573" s="0" t="s">
        <v>67</v>
      </c>
      <c r="B573" s="1" t="s">
        <v>68</v>
      </c>
      <c r="C573" s="2" t="n">
        <v>22.911104</v>
      </c>
      <c r="D573" s="3" t="n">
        <v>-0.68625</v>
      </c>
      <c r="E573" s="3" t="n">
        <v>0.6705</v>
      </c>
      <c r="F573" s="3" t="n">
        <v>-0.05175</v>
      </c>
      <c r="G573" s="3" t="n">
        <v>-0.885116992977656</v>
      </c>
      <c r="H573" s="3" t="n">
        <v>0.931641574460479</v>
      </c>
      <c r="I573" s="3" t="n">
        <v>-0.0324001399535893</v>
      </c>
      <c r="J573" s="3" t="n">
        <v>-0.28</v>
      </c>
      <c r="K573" s="3" t="n">
        <v>-0.14</v>
      </c>
      <c r="L573" s="3" t="n">
        <v>-0.21</v>
      </c>
      <c r="M573" s="5" t="n">
        <v>25</v>
      </c>
      <c r="N573" s="3" t="n">
        <v>0</v>
      </c>
      <c r="P573" s="5" t="n">
        <v>6</v>
      </c>
    </row>
    <row r="574" customFormat="false" ht="12.75" hidden="false" customHeight="false" outlineLevel="0" collapsed="false">
      <c r="A574" s="0" t="s">
        <v>67</v>
      </c>
      <c r="B574" s="1" t="s">
        <v>69</v>
      </c>
      <c r="C574" s="2" t="n">
        <v>22.911872</v>
      </c>
      <c r="D574" s="3" t="n">
        <v>-0.69825</v>
      </c>
      <c r="E574" s="3" t="n">
        <v>0.6825</v>
      </c>
      <c r="F574" s="3" t="n">
        <v>-0.05175</v>
      </c>
      <c r="G574" s="3" t="n">
        <v>-0.888260283951433</v>
      </c>
      <c r="H574" s="3" t="n">
        <v>0.932413040830729</v>
      </c>
      <c r="I574" s="3" t="n">
        <v>0.031743734152778</v>
      </c>
      <c r="J574" s="3" t="n">
        <v>-0.28</v>
      </c>
      <c r="K574" s="3" t="n">
        <v>-0.14</v>
      </c>
      <c r="L574" s="3" t="n">
        <v>-0.21</v>
      </c>
      <c r="M574" s="5" t="n">
        <v>25</v>
      </c>
      <c r="N574" s="3" t="n">
        <v>0</v>
      </c>
      <c r="P574" s="5" t="n">
        <v>7</v>
      </c>
    </row>
    <row r="575" customFormat="false" ht="12.75" hidden="false" customHeight="false" outlineLevel="0" collapsed="false">
      <c r="A575" s="0" t="s">
        <v>67</v>
      </c>
      <c r="B575" s="1" t="s">
        <v>68</v>
      </c>
      <c r="C575" s="2" t="n">
        <v>22.91264</v>
      </c>
      <c r="D575" s="3" t="n">
        <v>-0.69825</v>
      </c>
      <c r="E575" s="3" t="n">
        <v>0.6585</v>
      </c>
      <c r="F575" s="3" t="n">
        <v>-0.05175</v>
      </c>
      <c r="G575" s="3" t="n">
        <v>-0.885067533358284</v>
      </c>
      <c r="H575" s="3" t="n">
        <v>0.932247090642552</v>
      </c>
      <c r="I575" s="3" t="n">
        <v>0.404312135712092</v>
      </c>
      <c r="J575" s="3" t="n">
        <v>-0.42</v>
      </c>
      <c r="K575" s="3" t="n">
        <v>-0.28</v>
      </c>
      <c r="L575" s="3" t="n">
        <v>-0.07</v>
      </c>
      <c r="M575" s="5" t="n">
        <v>25</v>
      </c>
      <c r="N575" s="3" t="n">
        <v>0</v>
      </c>
      <c r="P575" s="5" t="n">
        <v>8</v>
      </c>
    </row>
    <row r="576" customFormat="false" ht="12.75" hidden="false" customHeight="false" outlineLevel="0" collapsed="false">
      <c r="A576" s="0" t="s">
        <v>67</v>
      </c>
      <c r="B576" s="1" t="s">
        <v>69</v>
      </c>
      <c r="C576" s="2" t="n">
        <v>22.91328</v>
      </c>
      <c r="D576" s="3" t="n">
        <v>-0.73425</v>
      </c>
      <c r="E576" s="3" t="n">
        <v>0.6345</v>
      </c>
      <c r="F576" s="3" t="n">
        <v>-0.06375</v>
      </c>
      <c r="G576" s="3" t="n">
        <v>-0.888307944143724</v>
      </c>
      <c r="H576" s="3" t="n">
        <v>0.931819930727398</v>
      </c>
      <c r="I576" s="3" t="n">
        <v>0.0436335355266291</v>
      </c>
      <c r="J576" s="3" t="n">
        <v>-0.42</v>
      </c>
      <c r="K576" s="3" t="n">
        <v>-0.28</v>
      </c>
      <c r="L576" s="3" t="n">
        <v>-0.07</v>
      </c>
      <c r="M576" s="5" t="n">
        <v>25</v>
      </c>
      <c r="N576" s="3" t="n">
        <v>0</v>
      </c>
      <c r="P576" s="5" t="n">
        <v>9</v>
      </c>
    </row>
    <row r="577" customFormat="false" ht="12.75" hidden="false" customHeight="false" outlineLevel="0" collapsed="false">
      <c r="A577" s="0" t="s">
        <v>67</v>
      </c>
      <c r="B577" s="1" t="s">
        <v>68</v>
      </c>
      <c r="C577" s="2" t="n">
        <v>22.914176</v>
      </c>
      <c r="D577" s="3" t="n">
        <v>-0.73425</v>
      </c>
      <c r="E577" s="3" t="n">
        <v>0.6465</v>
      </c>
      <c r="F577" s="3" t="n">
        <v>-0.05175</v>
      </c>
      <c r="G577" s="3" t="n">
        <v>-0.885021647847482</v>
      </c>
      <c r="H577" s="3" t="n">
        <v>0.932827925752271</v>
      </c>
      <c r="I577" s="3" t="n">
        <v>0.392603178540462</v>
      </c>
      <c r="J577" s="3" t="n">
        <v>-0.77</v>
      </c>
      <c r="K577" s="3" t="n">
        <v>-0.21</v>
      </c>
      <c r="L577" s="3" t="n">
        <v>-0.07</v>
      </c>
      <c r="M577" s="5" t="n">
        <v>25</v>
      </c>
      <c r="N577" s="3" t="n">
        <v>0</v>
      </c>
      <c r="P577" s="5" t="n">
        <v>0</v>
      </c>
    </row>
    <row r="578" customFormat="false" ht="12.75" hidden="false" customHeight="false" outlineLevel="0" collapsed="false">
      <c r="A578" s="0" t="s">
        <v>67</v>
      </c>
      <c r="B578" s="1" t="s">
        <v>68</v>
      </c>
      <c r="C578" s="2" t="n">
        <v>22.914816</v>
      </c>
      <c r="D578" s="3" t="n">
        <v>-0.71025</v>
      </c>
      <c r="E578" s="3" t="n">
        <v>0.6705</v>
      </c>
      <c r="F578" s="3" t="n">
        <v>-0.05175</v>
      </c>
      <c r="G578" s="3" t="n">
        <v>-0.88835207950498</v>
      </c>
      <c r="H578" s="3" t="n">
        <v>0.472159361669918</v>
      </c>
      <c r="I578" s="3" t="n">
        <v>0.0551633135607481</v>
      </c>
      <c r="J578" s="3" t="n">
        <v>-0.7</v>
      </c>
      <c r="K578" s="3" t="n">
        <v>-0.28</v>
      </c>
      <c r="L578" s="3" t="n">
        <v>-0.56</v>
      </c>
      <c r="M578" s="5" t="n">
        <v>25</v>
      </c>
      <c r="N578" s="3" t="n">
        <v>0</v>
      </c>
      <c r="P578" s="5" t="n">
        <v>1</v>
      </c>
    </row>
    <row r="579" customFormat="false" ht="12.75" hidden="false" customHeight="false" outlineLevel="0" collapsed="false">
      <c r="A579" s="0" t="s">
        <v>67</v>
      </c>
      <c r="B579" s="1" t="s">
        <v>69</v>
      </c>
      <c r="C579" s="2" t="n">
        <v>22.915584</v>
      </c>
      <c r="D579" s="3" t="n">
        <v>-0.72225</v>
      </c>
      <c r="E579" s="3" t="n">
        <v>0.6705</v>
      </c>
      <c r="F579" s="3" t="n">
        <v>-0.03975</v>
      </c>
      <c r="G579" s="3" t="n">
        <v>-0.884979238315861</v>
      </c>
      <c r="H579" s="3" t="n">
        <v>0.919493796806565</v>
      </c>
      <c r="I579" s="3" t="n">
        <v>-0.0541580368486743</v>
      </c>
      <c r="J579" s="3" t="n">
        <v>-0.7</v>
      </c>
      <c r="K579" s="3" t="n">
        <v>-0.28</v>
      </c>
      <c r="L579" s="3" t="n">
        <v>-0.56</v>
      </c>
      <c r="M579" s="5" t="n">
        <v>25</v>
      </c>
      <c r="N579" s="3" t="n">
        <v>0</v>
      </c>
      <c r="P579" s="5" t="n">
        <v>2</v>
      </c>
    </row>
    <row r="580" customFormat="false" ht="12.75" hidden="false" customHeight="false" outlineLevel="0" collapsed="false">
      <c r="A580" s="0" t="s">
        <v>67</v>
      </c>
      <c r="B580" s="1" t="s">
        <v>68</v>
      </c>
      <c r="C580" s="2" t="n">
        <v>22.916352</v>
      </c>
      <c r="D580" s="3" t="n">
        <v>-0.73425</v>
      </c>
      <c r="E580" s="3" t="n">
        <v>0.6585</v>
      </c>
      <c r="F580" s="3" t="n">
        <v>-0.03975</v>
      </c>
      <c r="G580" s="3" t="n">
        <v>-0.888392787316453</v>
      </c>
      <c r="H580" s="3" t="n">
        <v>0.944386876299668</v>
      </c>
      <c r="I580" s="3" t="n">
        <v>0.0531654645957398</v>
      </c>
      <c r="J580" s="3" t="n">
        <v>-0.28</v>
      </c>
      <c r="K580" s="3" t="n">
        <v>0</v>
      </c>
      <c r="L580" s="3" t="n">
        <v>-0.77</v>
      </c>
      <c r="M580" s="5" t="n">
        <v>25</v>
      </c>
      <c r="N580" s="3" t="n">
        <v>0</v>
      </c>
      <c r="P580" s="5" t="n">
        <v>3</v>
      </c>
    </row>
    <row r="581" customFormat="false" ht="12.75" hidden="false" customHeight="false" outlineLevel="0" collapsed="false">
      <c r="A581" s="0" t="s">
        <v>67</v>
      </c>
      <c r="B581" s="1" t="s">
        <v>69</v>
      </c>
      <c r="C581" s="2" t="n">
        <v>22.91712</v>
      </c>
      <c r="D581" s="3" t="n">
        <v>-0.72225</v>
      </c>
      <c r="E581" s="3" t="n">
        <v>0.6465</v>
      </c>
      <c r="F581" s="3" t="n">
        <v>-0.02775</v>
      </c>
      <c r="G581" s="3" t="n">
        <v>-0.884940208323885</v>
      </c>
      <c r="H581" s="3" t="n">
        <v>0.920445613661402</v>
      </c>
      <c r="I581" s="3" t="n">
        <v>0.38322348546005</v>
      </c>
      <c r="J581" s="3" t="n">
        <v>-0.28</v>
      </c>
      <c r="K581" s="3" t="n">
        <v>0</v>
      </c>
      <c r="L581" s="3" t="n">
        <v>-0.77</v>
      </c>
      <c r="M581" s="5" t="n">
        <v>25</v>
      </c>
      <c r="N581" s="3" t="n">
        <v>0</v>
      </c>
      <c r="P581" s="5" t="n">
        <v>4</v>
      </c>
    </row>
    <row r="582" customFormat="false" ht="12.75" hidden="false" customHeight="false" outlineLevel="0" collapsed="false">
      <c r="A582" s="0" t="s">
        <v>67</v>
      </c>
      <c r="B582" s="1" t="s">
        <v>68</v>
      </c>
      <c r="C582" s="2" t="n">
        <v>22.91776</v>
      </c>
      <c r="D582" s="3" t="n">
        <v>-0.69825</v>
      </c>
      <c r="E582" s="3" t="n">
        <v>0.6465</v>
      </c>
      <c r="F582" s="3" t="n">
        <v>-0.03975</v>
      </c>
      <c r="G582" s="3" t="n">
        <v>-0.88843016318233</v>
      </c>
      <c r="H582" s="3" t="n">
        <v>0.484358745249674</v>
      </c>
      <c r="I582" s="3" t="n">
        <v>0.499801135591031</v>
      </c>
      <c r="J582" s="3" t="n">
        <v>-0.28</v>
      </c>
      <c r="K582" s="3" t="n">
        <v>0.56</v>
      </c>
      <c r="L582" s="3" t="n">
        <v>-0.49</v>
      </c>
      <c r="M582" s="5" t="n">
        <v>25</v>
      </c>
      <c r="N582" s="3" t="n">
        <v>0</v>
      </c>
      <c r="P582" s="5" t="n">
        <v>5</v>
      </c>
    </row>
    <row r="583" customFormat="false" ht="12.75" hidden="false" customHeight="false" outlineLevel="0" collapsed="false">
      <c r="A583" s="0" t="s">
        <v>67</v>
      </c>
      <c r="B583" s="1" t="s">
        <v>69</v>
      </c>
      <c r="C583" s="2" t="n">
        <v>22.918528</v>
      </c>
      <c r="D583" s="3" t="n">
        <v>-0.72225</v>
      </c>
      <c r="E583" s="3" t="n">
        <v>0.6585</v>
      </c>
      <c r="F583" s="3" t="n">
        <v>-0.02775</v>
      </c>
      <c r="G583" s="3" t="n">
        <v>-0.884904463096397</v>
      </c>
      <c r="H583" s="3" t="n">
        <v>0.90747564658335</v>
      </c>
      <c r="I583" s="3" t="n">
        <v>0.385345724543543</v>
      </c>
      <c r="J583" s="3" t="n">
        <v>-0.28</v>
      </c>
      <c r="K583" s="3" t="n">
        <v>0.56</v>
      </c>
      <c r="L583" s="3" t="n">
        <v>-0.49</v>
      </c>
      <c r="M583" s="5" t="n">
        <v>25</v>
      </c>
      <c r="N583" s="3" t="n">
        <v>0</v>
      </c>
      <c r="P583" s="5" t="n">
        <v>6</v>
      </c>
    </row>
    <row r="584" customFormat="false" ht="12.75" hidden="false" customHeight="false" outlineLevel="0" collapsed="false">
      <c r="A584" s="0" t="s">
        <v>67</v>
      </c>
      <c r="B584" s="1" t="s">
        <v>68</v>
      </c>
      <c r="C584" s="2" t="n">
        <v>22.919296</v>
      </c>
      <c r="D584" s="3" t="n">
        <v>-0.69825</v>
      </c>
      <c r="E584" s="3" t="n">
        <v>0.6345</v>
      </c>
      <c r="F584" s="3" t="n">
        <v>-0.01575</v>
      </c>
      <c r="G584" s="3" t="n">
        <v>-0.888464301055</v>
      </c>
      <c r="H584" s="3" t="n">
        <v>0.956225478503345</v>
      </c>
      <c r="I584" s="3" t="n">
        <v>0.497705332117502</v>
      </c>
      <c r="J584" s="3" t="n">
        <v>-0.63</v>
      </c>
      <c r="K584" s="3" t="n">
        <v>0.07</v>
      </c>
      <c r="L584" s="3" t="n">
        <v>-0.42</v>
      </c>
      <c r="M584" s="5" t="n">
        <v>25</v>
      </c>
      <c r="N584" s="3" t="n">
        <v>0</v>
      </c>
      <c r="P584" s="5" t="n">
        <v>7</v>
      </c>
    </row>
    <row r="585" customFormat="false" ht="12.75" hidden="false" customHeight="false" outlineLevel="0" collapsed="false">
      <c r="A585" s="0" t="s">
        <v>67</v>
      </c>
      <c r="B585" s="1" t="s">
        <v>68</v>
      </c>
      <c r="C585" s="2" t="n">
        <v>22.920064</v>
      </c>
      <c r="D585" s="3" t="n">
        <v>-0.69825</v>
      </c>
      <c r="E585" s="3" t="n">
        <v>0.6345</v>
      </c>
      <c r="F585" s="3" t="n">
        <v>-0.02775</v>
      </c>
      <c r="G585" s="3" t="n">
        <v>-0.884871909497573</v>
      </c>
      <c r="H585" s="3" t="n">
        <v>0.908784883957902</v>
      </c>
      <c r="I585" s="3" t="n">
        <v>0.387415340701192</v>
      </c>
      <c r="J585" s="3" t="n">
        <v>-0.63</v>
      </c>
      <c r="K585" s="3" t="n">
        <v>-0.07</v>
      </c>
      <c r="L585" s="3" t="n">
        <v>-0.49</v>
      </c>
      <c r="M585" s="5" t="n">
        <v>25</v>
      </c>
      <c r="N585" s="3" t="n">
        <v>0</v>
      </c>
      <c r="P585" s="5" t="n">
        <v>8</v>
      </c>
    </row>
    <row r="586" customFormat="false" ht="12.75" hidden="false" customHeight="false" outlineLevel="0" collapsed="false">
      <c r="A586" s="0" t="s">
        <v>67</v>
      </c>
      <c r="B586" s="1" t="s">
        <v>69</v>
      </c>
      <c r="C586" s="2" t="n">
        <v>22.920832</v>
      </c>
      <c r="D586" s="3" t="n">
        <v>-0.69825</v>
      </c>
      <c r="E586" s="3" t="n">
        <v>0.6345</v>
      </c>
      <c r="F586" s="3" t="n">
        <v>-0.06375</v>
      </c>
      <c r="G586" s="3" t="n">
        <v>-0.888495293259873</v>
      </c>
      <c r="H586" s="3" t="n">
        <v>0.954935146870608</v>
      </c>
      <c r="I586" s="3" t="n">
        <v>0.495661656612617</v>
      </c>
      <c r="J586" s="3" t="n">
        <v>-0.63</v>
      </c>
      <c r="K586" s="3" t="n">
        <v>-0.07</v>
      </c>
      <c r="L586" s="3" t="n">
        <v>-0.49</v>
      </c>
      <c r="M586" s="5" t="n">
        <v>25</v>
      </c>
      <c r="N586" s="3" t="n">
        <v>0</v>
      </c>
      <c r="P586" s="5" t="n">
        <v>9</v>
      </c>
    </row>
    <row r="587" customFormat="false" ht="12.75" hidden="false" customHeight="false" outlineLevel="0" collapsed="false">
      <c r="A587" s="0" t="s">
        <v>67</v>
      </c>
      <c r="B587" s="1" t="s">
        <v>68</v>
      </c>
      <c r="C587" s="2" t="n">
        <v>22.9216</v>
      </c>
      <c r="D587" s="3" t="n">
        <v>-0.72225</v>
      </c>
      <c r="E587" s="3" t="n">
        <v>0.6345</v>
      </c>
      <c r="F587" s="3" t="n">
        <v>-0.05175</v>
      </c>
      <c r="G587" s="3" t="n">
        <v>-0.884842456006319</v>
      </c>
      <c r="H587" s="3" t="n">
        <v>0.910056478478498</v>
      </c>
      <c r="I587" s="3" t="n">
        <v>-0.0459756401495635</v>
      </c>
      <c r="J587" s="3" t="n">
        <v>-0.77</v>
      </c>
      <c r="K587" s="3" t="n">
        <v>0.14</v>
      </c>
      <c r="L587" s="3" t="n">
        <v>-0.56</v>
      </c>
      <c r="M587" s="5" t="n">
        <v>25</v>
      </c>
      <c r="N587" s="3" t="n">
        <v>0</v>
      </c>
      <c r="P587" s="5" t="n">
        <v>0</v>
      </c>
    </row>
    <row r="588" customFormat="false" ht="12.75" hidden="false" customHeight="false" outlineLevel="0" collapsed="false">
      <c r="A588" s="0" t="s">
        <v>67</v>
      </c>
      <c r="B588" s="1" t="s">
        <v>69</v>
      </c>
      <c r="C588" s="2" t="n">
        <v>22.922368</v>
      </c>
      <c r="D588" s="3" t="n">
        <v>-0.74625</v>
      </c>
      <c r="E588" s="3" t="n">
        <v>0.6585</v>
      </c>
      <c r="F588" s="3" t="n">
        <v>-0.05175</v>
      </c>
      <c r="G588" s="3" t="n">
        <v>-0.888523230519781</v>
      </c>
      <c r="H588" s="3" t="n">
        <v>0.953682121684908</v>
      </c>
      <c r="I588" s="3" t="n">
        <v>0.480494902259901</v>
      </c>
      <c r="J588" s="3" t="n">
        <v>-0.77</v>
      </c>
      <c r="K588" s="3" t="n">
        <v>0.14</v>
      </c>
      <c r="L588" s="3" t="n">
        <v>-0.56</v>
      </c>
      <c r="M588" s="5" t="n">
        <v>25</v>
      </c>
      <c r="N588" s="3" t="n">
        <v>0</v>
      </c>
      <c r="P588" s="5" t="n">
        <v>1</v>
      </c>
    </row>
    <row r="589" customFormat="false" ht="12.75" hidden="false" customHeight="false" outlineLevel="0" collapsed="false">
      <c r="A589" s="0" t="s">
        <v>67</v>
      </c>
      <c r="B589" s="1" t="s">
        <v>68</v>
      </c>
      <c r="C589" s="2" t="n">
        <v>22.923008</v>
      </c>
      <c r="D589" s="3" t="n">
        <v>-0.69825</v>
      </c>
      <c r="E589" s="3" t="n">
        <v>0.6345</v>
      </c>
      <c r="F589" s="3" t="n">
        <v>-0.03975</v>
      </c>
      <c r="G589" s="3" t="n">
        <v>-0.884816012692054</v>
      </c>
      <c r="H589" s="3" t="n">
        <v>0.911291101251488</v>
      </c>
      <c r="I589" s="3" t="n">
        <v>0.404375337306864</v>
      </c>
      <c r="J589" s="3" t="n">
        <v>-0.84</v>
      </c>
      <c r="K589" s="3" t="n">
        <v>0.49</v>
      </c>
      <c r="L589" s="3" t="n">
        <v>-0.42</v>
      </c>
      <c r="M589" s="5" t="n">
        <v>25</v>
      </c>
      <c r="N589" s="3" t="n">
        <v>0</v>
      </c>
      <c r="P589" s="5" t="n">
        <v>2</v>
      </c>
    </row>
    <row r="590" customFormat="false" ht="12.75" hidden="false" customHeight="false" outlineLevel="0" collapsed="false">
      <c r="A590" s="0" t="s">
        <v>67</v>
      </c>
      <c r="B590" s="1" t="s">
        <v>69</v>
      </c>
      <c r="C590" s="2" t="n">
        <v>22.923776</v>
      </c>
      <c r="D590" s="3" t="n">
        <v>-0.71025</v>
      </c>
      <c r="E590" s="3" t="n">
        <v>0.6585</v>
      </c>
      <c r="F590" s="3" t="n">
        <v>-0.06375</v>
      </c>
      <c r="G590" s="3" t="n">
        <v>-0.888548201979012</v>
      </c>
      <c r="H590" s="3" t="n">
        <v>0.952465735259923</v>
      </c>
      <c r="I590" s="3" t="n">
        <v>0.478949739642015</v>
      </c>
      <c r="J590" s="3" t="n">
        <v>-0.84</v>
      </c>
      <c r="K590" s="3" t="n">
        <v>0.49</v>
      </c>
      <c r="L590" s="3" t="n">
        <v>-0.42</v>
      </c>
      <c r="M590" s="5" t="n">
        <v>25</v>
      </c>
      <c r="N590" s="3" t="n">
        <v>0</v>
      </c>
      <c r="P590" s="5" t="n">
        <v>3</v>
      </c>
    </row>
    <row r="591" customFormat="false" ht="12.75" hidden="false" customHeight="false" outlineLevel="0" collapsed="false">
      <c r="A591" s="0" t="s">
        <v>67</v>
      </c>
      <c r="B591" s="1" t="s">
        <v>68</v>
      </c>
      <c r="C591" s="2" t="n">
        <v>22.924544</v>
      </c>
      <c r="D591" s="3" t="n">
        <v>-0.72225</v>
      </c>
      <c r="E591" s="3" t="n">
        <v>0.6345</v>
      </c>
      <c r="F591" s="3" t="n">
        <v>-0.03975</v>
      </c>
      <c r="G591" s="3" t="n">
        <v>-0.884792491190884</v>
      </c>
      <c r="H591" s="3" t="n">
        <v>0.912489416533478</v>
      </c>
      <c r="I591" s="3" t="n">
        <v>0.405899497342655</v>
      </c>
      <c r="J591" s="3" t="n">
        <v>-0.84</v>
      </c>
      <c r="K591" s="3" t="n">
        <v>0.49</v>
      </c>
      <c r="L591" s="3" t="n">
        <v>-0.56</v>
      </c>
      <c r="M591" s="5" t="n">
        <v>25</v>
      </c>
      <c r="N591" s="3" t="n">
        <v>0</v>
      </c>
      <c r="P591" s="5" t="n">
        <v>4</v>
      </c>
    </row>
    <row r="592" customFormat="false" ht="12.75" hidden="false" customHeight="false" outlineLevel="0" collapsed="false">
      <c r="A592" s="0" t="s">
        <v>67</v>
      </c>
      <c r="B592" s="1" t="s">
        <v>68</v>
      </c>
      <c r="C592" s="2" t="n">
        <v>22.925312</v>
      </c>
      <c r="D592" s="3" t="n">
        <v>-0.73425</v>
      </c>
      <c r="E592" s="3" t="n">
        <v>0.6345</v>
      </c>
      <c r="F592" s="3" t="n">
        <v>-0.02775</v>
      </c>
      <c r="G592" s="3" t="n">
        <v>-0.888570295226906</v>
      </c>
      <c r="H592" s="3" t="n">
        <v>0.951285326777625</v>
      </c>
      <c r="I592" s="3" t="n">
        <v>0.477446367179065</v>
      </c>
      <c r="J592" s="3" t="n">
        <v>-0.63</v>
      </c>
      <c r="K592" s="3" t="n">
        <v>0.28</v>
      </c>
      <c r="L592" s="3" t="n">
        <v>-0.42</v>
      </c>
      <c r="M592" s="5" t="n">
        <v>25</v>
      </c>
      <c r="N592" s="3" t="n">
        <v>0</v>
      </c>
      <c r="P592" s="5" t="n">
        <v>5</v>
      </c>
    </row>
    <row r="593" customFormat="false" ht="12.75" hidden="false" customHeight="false" outlineLevel="0" collapsed="false">
      <c r="A593" s="0" t="s">
        <v>67</v>
      </c>
      <c r="B593" s="1" t="s">
        <v>69</v>
      </c>
      <c r="C593" s="2" t="n">
        <v>22.92608</v>
      </c>
      <c r="D593" s="3" t="n">
        <v>-0.72225</v>
      </c>
      <c r="E593" s="3" t="n">
        <v>0.6345</v>
      </c>
      <c r="F593" s="3" t="n">
        <v>-0.02775</v>
      </c>
      <c r="G593" s="3" t="n">
        <v>-0.884771804682234</v>
      </c>
      <c r="H593" s="3" t="n">
        <v>0.913652081695858</v>
      </c>
      <c r="I593" s="3" t="n">
        <v>-0.0280266651240906</v>
      </c>
      <c r="J593" s="3" t="n">
        <v>-0.63</v>
      </c>
      <c r="K593" s="3" t="n">
        <v>0.28</v>
      </c>
      <c r="L593" s="3" t="n">
        <v>-0.42</v>
      </c>
      <c r="M593" s="5" t="n">
        <v>25</v>
      </c>
      <c r="N593" s="3" t="n">
        <v>0</v>
      </c>
      <c r="P593" s="5" t="n">
        <v>6</v>
      </c>
    </row>
    <row r="594" customFormat="false" ht="12.75" hidden="false" customHeight="false" outlineLevel="0" collapsed="false">
      <c r="A594" s="0" t="s">
        <v>67</v>
      </c>
      <c r="B594" s="1" t="s">
        <v>68</v>
      </c>
      <c r="C594" s="2" t="n">
        <v>22.926848</v>
      </c>
      <c r="D594" s="3" t="n">
        <v>-0.73425</v>
      </c>
      <c r="E594" s="3" t="n">
        <v>0.6225</v>
      </c>
      <c r="F594" s="3" t="n">
        <v>-0.03975</v>
      </c>
      <c r="G594" s="3" t="n">
        <v>-0.888589596321016</v>
      </c>
      <c r="H594" s="3" t="n">
        <v>0.950140242320552</v>
      </c>
      <c r="I594" s="3" t="n">
        <v>0.462809704664686</v>
      </c>
      <c r="J594" s="3" t="n">
        <v>-0.49</v>
      </c>
      <c r="K594" s="3" t="n">
        <v>0.07</v>
      </c>
      <c r="L594" s="3" t="n">
        <v>-0.42</v>
      </c>
      <c r="M594" s="5" t="n">
        <v>25</v>
      </c>
      <c r="N594" s="3" t="n">
        <v>0</v>
      </c>
      <c r="P594" s="5" t="n">
        <v>7</v>
      </c>
    </row>
    <row r="595" customFormat="false" ht="12.75" hidden="false" customHeight="false" outlineLevel="0" collapsed="false">
      <c r="A595" s="0" t="s">
        <v>67</v>
      </c>
      <c r="B595" s="1" t="s">
        <v>69</v>
      </c>
      <c r="C595" s="2" t="n">
        <v>22.927616</v>
      </c>
      <c r="D595" s="3" t="n">
        <v>-0.71025</v>
      </c>
      <c r="E595" s="3" t="n">
        <v>0.6345</v>
      </c>
      <c r="F595" s="3" t="n">
        <v>-0.05175</v>
      </c>
      <c r="G595" s="3" t="n">
        <v>-0.884753867865882</v>
      </c>
      <c r="H595" s="3" t="n">
        <v>0.91477974719562</v>
      </c>
      <c r="I595" s="3" t="n">
        <v>0.421799278634683</v>
      </c>
      <c r="J595" s="3" t="n">
        <v>-0.49</v>
      </c>
      <c r="K595" s="3" t="n">
        <v>0.07</v>
      </c>
      <c r="L595" s="3" t="n">
        <v>-0.42</v>
      </c>
      <c r="M595" s="5" t="n">
        <v>25</v>
      </c>
      <c r="N595" s="3" t="n">
        <v>0</v>
      </c>
      <c r="P595" s="5" t="n">
        <v>8</v>
      </c>
    </row>
    <row r="596" customFormat="false" ht="12.75" hidden="false" customHeight="false" outlineLevel="0" collapsed="false">
      <c r="A596" s="0" t="s">
        <v>67</v>
      </c>
      <c r="B596" s="1" t="s">
        <v>68</v>
      </c>
      <c r="C596" s="2" t="n">
        <v>22.928256</v>
      </c>
      <c r="D596" s="3" t="n">
        <v>-0.72225</v>
      </c>
      <c r="E596" s="3" t="n">
        <v>0.6585</v>
      </c>
      <c r="F596" s="3" t="n">
        <v>-0.03975</v>
      </c>
      <c r="G596" s="3" t="n">
        <v>-0.888606189809858</v>
      </c>
      <c r="H596" s="3" t="n">
        <v>0.949029834897988</v>
      </c>
      <c r="I596" s="3" t="n">
        <v>0.0263755884921539</v>
      </c>
      <c r="J596" s="3" t="n">
        <v>-0.56</v>
      </c>
      <c r="K596" s="3" t="n">
        <v>0</v>
      </c>
      <c r="L596" s="3" t="n">
        <v>-0.07</v>
      </c>
      <c r="M596" s="5" t="n">
        <v>25</v>
      </c>
      <c r="N596" s="3" t="n">
        <v>0</v>
      </c>
      <c r="P596" s="5" t="n">
        <v>9</v>
      </c>
    </row>
    <row r="597" customFormat="false" ht="12.75" hidden="false" customHeight="false" outlineLevel="0" collapsed="false">
      <c r="A597" s="0" t="s">
        <v>67</v>
      </c>
      <c r="B597" s="1" t="s">
        <v>69</v>
      </c>
      <c r="C597" s="2" t="n">
        <v>22.929152</v>
      </c>
      <c r="D597" s="3" t="n">
        <v>-0.72225</v>
      </c>
      <c r="E597" s="3" t="n">
        <v>0.6465</v>
      </c>
      <c r="F597" s="3" t="n">
        <v>-0.02775</v>
      </c>
      <c r="G597" s="3" t="n">
        <v>-0.884738596939452</v>
      </c>
      <c r="H597" s="3" t="n">
        <v>0.91587305655212</v>
      </c>
      <c r="I597" s="3" t="n">
        <v>0.409634199712149</v>
      </c>
      <c r="J597" s="3" t="n">
        <v>-0.56</v>
      </c>
      <c r="K597" s="3" t="n">
        <v>0</v>
      </c>
      <c r="L597" s="3" t="n">
        <v>-0.07</v>
      </c>
      <c r="M597" s="5" t="n">
        <v>25</v>
      </c>
      <c r="N597" s="3" t="n">
        <v>0</v>
      </c>
      <c r="P597" s="5" t="n">
        <v>0</v>
      </c>
    </row>
    <row r="598" customFormat="false" ht="12.75" hidden="false" customHeight="false" outlineLevel="0" collapsed="false">
      <c r="A598" s="0" t="s">
        <v>67</v>
      </c>
      <c r="B598" s="1" t="s">
        <v>68</v>
      </c>
      <c r="C598" s="2" t="n">
        <v>22.929792</v>
      </c>
      <c r="D598" s="3" t="n">
        <v>-0.72225</v>
      </c>
      <c r="E598" s="3" t="n">
        <v>0.6465</v>
      </c>
      <c r="F598" s="3" t="n">
        <v>-0.02775</v>
      </c>
      <c r="G598" s="3" t="n">
        <v>-0.888620158755192</v>
      </c>
      <c r="H598" s="3" t="n">
        <v>0.947953464466329</v>
      </c>
      <c r="I598" s="3" t="n">
        <v>0.0383569644872361</v>
      </c>
      <c r="J598" s="3" t="n">
        <v>-0.42</v>
      </c>
      <c r="K598" s="3" t="n">
        <v>0</v>
      </c>
      <c r="L598" s="3" t="n">
        <v>-0.21</v>
      </c>
      <c r="M598" s="5" t="n">
        <v>25</v>
      </c>
      <c r="N598" s="3" t="n">
        <v>0</v>
      </c>
      <c r="P598" s="5" t="n">
        <v>1</v>
      </c>
    </row>
    <row r="599" customFormat="false" ht="12.75" hidden="false" customHeight="false" outlineLevel="0" collapsed="false">
      <c r="A599" s="0" t="s">
        <v>67</v>
      </c>
      <c r="B599" s="1" t="s">
        <v>69</v>
      </c>
      <c r="C599" s="2" t="n">
        <v>22.93056</v>
      </c>
      <c r="D599" s="3" t="n">
        <v>-0.73425</v>
      </c>
      <c r="E599" s="3" t="n">
        <v>0.6705</v>
      </c>
      <c r="F599" s="3" t="n">
        <v>-0.06375</v>
      </c>
      <c r="G599" s="3" t="n">
        <v>-0.884725909576326</v>
      </c>
      <c r="H599" s="3" t="n">
        <v>0.916932646329486</v>
      </c>
      <c r="I599" s="3" t="n">
        <v>0.397834838367114</v>
      </c>
      <c r="J599" s="3" t="n">
        <v>-0.42</v>
      </c>
      <c r="K599" s="3" t="n">
        <v>0.42</v>
      </c>
      <c r="L599" s="3" t="n">
        <v>-0.42</v>
      </c>
      <c r="M599" s="5" t="n">
        <v>25</v>
      </c>
      <c r="N599" s="3" t="n">
        <v>0</v>
      </c>
      <c r="P599" s="5" t="n">
        <v>2</v>
      </c>
    </row>
    <row r="600" customFormat="false" ht="12.75" hidden="false" customHeight="false" outlineLevel="0" collapsed="false">
      <c r="A600" s="0" t="s">
        <v>67</v>
      </c>
      <c r="B600" s="1" t="s">
        <v>71</v>
      </c>
      <c r="C600" s="2" t="n">
        <v>22.931328</v>
      </c>
      <c r="D600" s="3" t="n">
        <v>-0.73425</v>
      </c>
      <c r="E600" s="3" t="n">
        <v>0.6585</v>
      </c>
      <c r="F600" s="3" t="n">
        <v>-0.03975</v>
      </c>
      <c r="G600" s="3" t="n">
        <v>-0.888631584753916</v>
      </c>
      <c r="H600" s="3" t="n">
        <v>0.946910497943982</v>
      </c>
      <c r="I600" s="3" t="n">
        <v>0.485384950875986</v>
      </c>
      <c r="J600" s="3" t="n">
        <v>-0.49</v>
      </c>
      <c r="K600" s="3" t="n">
        <v>0.42</v>
      </c>
      <c r="L600" s="3" t="n">
        <v>-0.42</v>
      </c>
      <c r="M600" s="5" t="n">
        <v>25</v>
      </c>
      <c r="N600" s="3" t="n">
        <v>0</v>
      </c>
      <c r="P600" s="5" t="n">
        <v>3</v>
      </c>
    </row>
    <row r="601" customFormat="false" ht="12.75" hidden="false" customHeight="false" outlineLevel="0" collapsed="false">
      <c r="A601" s="0" t="s">
        <v>67</v>
      </c>
      <c r="B601" s="1" t="s">
        <v>68</v>
      </c>
      <c r="C601" s="2" t="n">
        <v>22.932096</v>
      </c>
      <c r="D601" s="3" t="n">
        <v>-0.74625</v>
      </c>
      <c r="E601" s="3" t="n">
        <v>0.6225</v>
      </c>
      <c r="F601" s="3" t="n">
        <v>-0.03975</v>
      </c>
      <c r="G601" s="3" t="n">
        <v>-0.884715724903951</v>
      </c>
      <c r="H601" s="3" t="n">
        <v>0.917959146124364</v>
      </c>
      <c r="I601" s="3" t="n">
        <v>0.399568705458829</v>
      </c>
      <c r="J601" s="3" t="n">
        <v>-0.7</v>
      </c>
      <c r="K601" s="3" t="n">
        <v>0.28</v>
      </c>
      <c r="L601" s="3" t="n">
        <v>0.14</v>
      </c>
      <c r="M601" s="5" t="n">
        <v>25</v>
      </c>
      <c r="N601" s="3" t="n">
        <v>0</v>
      </c>
      <c r="P601" s="5" t="n">
        <v>4</v>
      </c>
    </row>
    <row r="602" customFormat="false" ht="12.75" hidden="false" customHeight="false" outlineLevel="0" collapsed="false">
      <c r="A602" s="0" t="s">
        <v>67</v>
      </c>
      <c r="B602" s="1" t="s">
        <v>69</v>
      </c>
      <c r="C602" s="2" t="n">
        <v>22.932864</v>
      </c>
      <c r="D602" s="3" t="n">
        <v>-0.72225</v>
      </c>
      <c r="E602" s="3" t="n">
        <v>0.6705</v>
      </c>
      <c r="F602" s="3" t="n">
        <v>-0.05175</v>
      </c>
      <c r="G602" s="3" t="n">
        <v>-0.888640547959559</v>
      </c>
      <c r="H602" s="3" t="n">
        <v>0.945900309221047</v>
      </c>
      <c r="I602" s="3" t="n">
        <v>0.483673605210086</v>
      </c>
      <c r="J602" s="3" t="n">
        <v>-0.7</v>
      </c>
      <c r="K602" s="3" t="n">
        <v>0.28</v>
      </c>
      <c r="L602" s="3" t="n">
        <v>0.14</v>
      </c>
      <c r="M602" s="5" t="n">
        <v>25</v>
      </c>
      <c r="N602" s="3" t="n">
        <v>0</v>
      </c>
      <c r="P602" s="5" t="n">
        <v>5</v>
      </c>
    </row>
    <row r="603" customFormat="false" ht="12.75" hidden="false" customHeight="false" outlineLevel="0" collapsed="false">
      <c r="A603" s="0" t="s">
        <v>67</v>
      </c>
      <c r="B603" s="1" t="s">
        <v>68</v>
      </c>
      <c r="C603" s="2" t="n">
        <v>22.933504</v>
      </c>
      <c r="D603" s="3" t="n">
        <v>-0.71025</v>
      </c>
      <c r="E603" s="3" t="n">
        <v>0.6705</v>
      </c>
      <c r="F603" s="3" t="n">
        <v>-0.05175</v>
      </c>
      <c r="G603" s="3" t="n">
        <v>-0.884707963482549</v>
      </c>
      <c r="H603" s="3" t="n">
        <v>0.918953178558709</v>
      </c>
      <c r="I603" s="3" t="n">
        <v>0.40125774881159</v>
      </c>
      <c r="J603" s="3" t="n">
        <v>-0.56</v>
      </c>
      <c r="K603" s="3" t="n">
        <v>0.35</v>
      </c>
      <c r="L603" s="3" t="n">
        <v>-0.14</v>
      </c>
      <c r="M603" s="5" t="n">
        <v>25</v>
      </c>
      <c r="N603" s="3" t="n">
        <v>0</v>
      </c>
      <c r="P603" s="5" t="n">
        <v>6</v>
      </c>
    </row>
    <row r="604" customFormat="false" ht="12.75" hidden="false" customHeight="false" outlineLevel="0" collapsed="false">
      <c r="A604" s="0" t="s">
        <v>67</v>
      </c>
      <c r="B604" s="1" t="s">
        <v>69</v>
      </c>
      <c r="C604" s="2" t="n">
        <v>22.934272</v>
      </c>
      <c r="D604" s="3" t="n">
        <v>-0.68625</v>
      </c>
      <c r="E604" s="3" t="n">
        <v>0.6585</v>
      </c>
      <c r="F604" s="3" t="n">
        <v>-0.05175</v>
      </c>
      <c r="G604" s="3" t="n">
        <v>-0.888647127103377</v>
      </c>
      <c r="H604" s="3" t="n">
        <v>0.944922279164122</v>
      </c>
      <c r="I604" s="3" t="n">
        <v>0.482006646647618</v>
      </c>
      <c r="J604" s="3" t="n">
        <v>-0.56</v>
      </c>
      <c r="K604" s="3" t="n">
        <v>0.35</v>
      </c>
      <c r="L604" s="3" t="n">
        <v>-0.14</v>
      </c>
      <c r="M604" s="5" t="n">
        <v>25</v>
      </c>
      <c r="N604" s="3" t="n">
        <v>0</v>
      </c>
      <c r="P604" s="5" t="n">
        <v>7</v>
      </c>
    </row>
    <row r="605" customFormat="false" ht="12.75" hidden="false" customHeight="false" outlineLevel="0" collapsed="false">
      <c r="A605" s="0" t="s">
        <v>67</v>
      </c>
      <c r="B605" s="1" t="s">
        <v>68</v>
      </c>
      <c r="C605" s="2" t="n">
        <v>22.93504</v>
      </c>
      <c r="D605" s="3" t="n">
        <v>-0.68625</v>
      </c>
      <c r="E605" s="3" t="n">
        <v>0.6345</v>
      </c>
      <c r="F605" s="3" t="n">
        <v>-0.03975</v>
      </c>
      <c r="G605" s="3" t="n">
        <v>-0.884702547284217</v>
      </c>
      <c r="H605" s="3" t="n">
        <v>0.919915359277326</v>
      </c>
      <c r="I605" s="3" t="n">
        <v>0.402902838518436</v>
      </c>
      <c r="J605" s="3" t="n">
        <v>-0.56</v>
      </c>
      <c r="K605" s="3" t="n">
        <v>0.28</v>
      </c>
      <c r="L605" s="3" t="n">
        <v>-0.63</v>
      </c>
      <c r="M605" s="5" t="n">
        <v>25</v>
      </c>
      <c r="N605" s="3" t="n">
        <v>0</v>
      </c>
      <c r="P605" s="5" t="n">
        <v>8</v>
      </c>
    </row>
    <row r="606" customFormat="false" ht="12.75" hidden="false" customHeight="false" outlineLevel="0" collapsed="false">
      <c r="A606" s="0" t="s">
        <v>67</v>
      </c>
      <c r="B606" s="1" t="s">
        <v>69</v>
      </c>
      <c r="C606" s="2" t="n">
        <v>22.935808</v>
      </c>
      <c r="D606" s="3" t="n">
        <v>-0.68625</v>
      </c>
      <c r="E606" s="3" t="n">
        <v>0.6465</v>
      </c>
      <c r="F606" s="3" t="n">
        <v>-0.02775</v>
      </c>
      <c r="G606" s="3" t="n">
        <v>-0.888651399515034</v>
      </c>
      <c r="H606" s="3" t="n">
        <v>0.9439757956165</v>
      </c>
      <c r="I606" s="3" t="n">
        <v>0.0449742507161632</v>
      </c>
      <c r="J606" s="3" t="n">
        <v>-0.56</v>
      </c>
      <c r="K606" s="3" t="n">
        <v>0.28</v>
      </c>
      <c r="L606" s="3" t="n">
        <v>-0.35</v>
      </c>
      <c r="M606" s="5" t="n">
        <v>25</v>
      </c>
      <c r="N606" s="3" t="n">
        <v>0</v>
      </c>
      <c r="P606" s="5" t="n">
        <v>9</v>
      </c>
    </row>
    <row r="607" customFormat="false" ht="12.75" hidden="false" customHeight="false" outlineLevel="0" collapsed="false">
      <c r="A607" s="0" t="s">
        <v>67</v>
      </c>
      <c r="B607" s="1" t="s">
        <v>68</v>
      </c>
      <c r="C607" s="2" t="n">
        <v>22.936576</v>
      </c>
      <c r="D607" s="3" t="n">
        <v>-0.68625</v>
      </c>
      <c r="E607" s="3" t="n">
        <v>0.6585</v>
      </c>
      <c r="F607" s="3" t="n">
        <v>-0.02775</v>
      </c>
      <c r="G607" s="3" t="n">
        <v>-0.88469939967245</v>
      </c>
      <c r="H607" s="3" t="n">
        <v>0.92084629694986</v>
      </c>
      <c r="I607" s="3" t="n">
        <v>0.391330605271737</v>
      </c>
      <c r="J607" s="3" t="n">
        <v>-0.49</v>
      </c>
      <c r="K607" s="3" t="n">
        <v>0.28</v>
      </c>
      <c r="L607" s="3" t="n">
        <v>-0.35</v>
      </c>
      <c r="M607" s="5" t="n">
        <v>25</v>
      </c>
      <c r="N607" s="3" t="n">
        <v>0</v>
      </c>
      <c r="P607" s="5" t="n">
        <v>0</v>
      </c>
    </row>
    <row r="608" customFormat="false" ht="12.75" hidden="false" customHeight="false" outlineLevel="0" collapsed="false">
      <c r="A608" s="0" t="s">
        <v>67</v>
      </c>
      <c r="B608" s="1" t="s">
        <v>68</v>
      </c>
      <c r="C608" s="2" t="n">
        <v>22.937344</v>
      </c>
      <c r="D608" s="3" t="n">
        <v>-0.69825</v>
      </c>
      <c r="E608" s="3" t="n">
        <v>0.6465</v>
      </c>
      <c r="F608" s="3" t="n">
        <v>-0.03975</v>
      </c>
      <c r="G608" s="3" t="n">
        <v>-0.888653441142914</v>
      </c>
      <c r="H608" s="3" t="n">
        <v>0.943060253394037</v>
      </c>
      <c r="I608" s="3" t="n">
        <v>0.0563681873739967</v>
      </c>
      <c r="J608" s="3" t="n">
        <v>-0.63</v>
      </c>
      <c r="K608" s="3" t="n">
        <v>0.07</v>
      </c>
      <c r="L608" s="3" t="n">
        <v>-0.84</v>
      </c>
      <c r="M608" s="5" t="n">
        <v>25</v>
      </c>
      <c r="N608" s="3" t="n">
        <v>0</v>
      </c>
      <c r="P608" s="5" t="n">
        <v>1</v>
      </c>
    </row>
    <row r="609" customFormat="false" ht="12.75" hidden="false" customHeight="false" outlineLevel="0" collapsed="false">
      <c r="A609" s="0" t="s">
        <v>67</v>
      </c>
      <c r="B609" s="1" t="s">
        <v>69</v>
      </c>
      <c r="C609" s="2" t="n">
        <v>22.938112</v>
      </c>
      <c r="D609" s="3" t="n">
        <v>-0.69825</v>
      </c>
      <c r="E609" s="3" t="n">
        <v>0.6705</v>
      </c>
      <c r="F609" s="3" t="n">
        <v>-0.01575</v>
      </c>
      <c r="G609" s="3" t="n">
        <v>-0.884698445381999</v>
      </c>
      <c r="H609" s="3" t="n">
        <v>0.921746593277012</v>
      </c>
      <c r="I609" s="3" t="n">
        <v>0.380113304693199</v>
      </c>
      <c r="J609" s="3" t="n">
        <v>-0.63</v>
      </c>
      <c r="K609" s="3" t="n">
        <v>0.07</v>
      </c>
      <c r="L609" s="3" t="n">
        <v>-0.84</v>
      </c>
      <c r="M609" s="5" t="n">
        <v>25</v>
      </c>
      <c r="N609" s="3" t="n">
        <v>0</v>
      </c>
      <c r="P609" s="5" t="n">
        <v>2</v>
      </c>
    </row>
    <row r="610" customFormat="false" ht="12.75" hidden="false" customHeight="false" outlineLevel="0" collapsed="false">
      <c r="A610" s="0" t="s">
        <v>67</v>
      </c>
      <c r="B610" s="1" t="s">
        <v>68</v>
      </c>
      <c r="C610" s="2" t="n">
        <v>22.938752</v>
      </c>
      <c r="D610" s="3" t="n">
        <v>-0.68625</v>
      </c>
      <c r="E610" s="3" t="n">
        <v>0.6465</v>
      </c>
      <c r="F610" s="3" t="n">
        <v>-0.01575</v>
      </c>
      <c r="G610" s="3" t="n">
        <v>-0.888653326574069</v>
      </c>
      <c r="H610" s="3" t="n">
        <v>0.942175054276937</v>
      </c>
      <c r="I610" s="3" t="n">
        <v>0.0674105030488601</v>
      </c>
      <c r="J610" s="3" t="n">
        <v>-0.84</v>
      </c>
      <c r="K610" s="3" t="n">
        <v>0.21</v>
      </c>
      <c r="L610" s="3" t="n">
        <v>-0.91</v>
      </c>
      <c r="M610" s="5" t="n">
        <v>25</v>
      </c>
      <c r="N610" s="3" t="n">
        <v>0</v>
      </c>
      <c r="P610" s="5" t="n">
        <v>3</v>
      </c>
    </row>
    <row r="611" customFormat="false" ht="12.75" hidden="false" customHeight="false" outlineLevel="0" collapsed="false">
      <c r="A611" s="0" t="s">
        <v>67</v>
      </c>
      <c r="B611" s="1" t="s">
        <v>69</v>
      </c>
      <c r="C611" s="2" t="n">
        <v>22.93952</v>
      </c>
      <c r="D611" s="3" t="n">
        <v>-0.69825</v>
      </c>
      <c r="E611" s="3" t="n">
        <v>0.6465</v>
      </c>
      <c r="F611" s="3" t="n">
        <v>-0.01575</v>
      </c>
      <c r="G611" s="3" t="n">
        <v>-0.884699610499125</v>
      </c>
      <c r="H611" s="3" t="n">
        <v>0.922616843000682</v>
      </c>
      <c r="I611" s="3" t="n">
        <v>-0.0661646286525935</v>
      </c>
      <c r="J611" s="3" t="n">
        <v>-0.84</v>
      </c>
      <c r="K611" s="3" t="n">
        <v>0.21</v>
      </c>
      <c r="L611" s="3" t="n">
        <v>-0.91</v>
      </c>
      <c r="M611" s="5" t="n">
        <v>25</v>
      </c>
      <c r="N611" s="3" t="n">
        <v>0</v>
      </c>
      <c r="P611" s="5" t="n">
        <v>4</v>
      </c>
    </row>
    <row r="612" customFormat="false" ht="12.75" hidden="false" customHeight="false" outlineLevel="0" collapsed="false">
      <c r="A612" s="0" t="s">
        <v>67</v>
      </c>
      <c r="B612" s="1" t="s">
        <v>68</v>
      </c>
      <c r="C612" s="2" t="n">
        <v>22.940288</v>
      </c>
      <c r="D612" s="3" t="n">
        <v>-0.73425</v>
      </c>
      <c r="E612" s="3" t="n">
        <v>0.6345</v>
      </c>
      <c r="F612" s="3" t="n">
        <v>-0.02775</v>
      </c>
      <c r="G612" s="3" t="n">
        <v>-0.888651129053752</v>
      </c>
      <c r="H612" s="3" t="n">
        <v>0.941319606997742</v>
      </c>
      <c r="I612" s="3" t="n">
        <v>0.500342499142825</v>
      </c>
      <c r="J612" s="3" t="n">
        <v>-0.91</v>
      </c>
      <c r="K612" s="3" t="n">
        <v>0.35</v>
      </c>
      <c r="L612" s="3" t="n">
        <v>-0.77</v>
      </c>
      <c r="M612" s="5" t="n">
        <v>25</v>
      </c>
      <c r="N612" s="3" t="n">
        <v>0</v>
      </c>
      <c r="P612" s="5" t="n">
        <v>5</v>
      </c>
    </row>
    <row r="613" customFormat="false" ht="12.75" hidden="false" customHeight="false" outlineLevel="0" collapsed="false">
      <c r="A613" s="0" t="s">
        <v>67</v>
      </c>
      <c r="B613" s="1" t="s">
        <v>69</v>
      </c>
      <c r="C613" s="2" t="n">
        <v>22.941056</v>
      </c>
      <c r="D613" s="3" t="n">
        <v>-0.73425</v>
      </c>
      <c r="E613" s="3" t="n">
        <v>0.6105</v>
      </c>
      <c r="F613" s="3" t="n">
        <v>-0.02775</v>
      </c>
      <c r="G613" s="3" t="n">
        <v>-0.884702822442287</v>
      </c>
      <c r="H613" s="3" t="n">
        <v>0.923457633917772</v>
      </c>
      <c r="I613" s="3" t="n">
        <v>0.38486608363358</v>
      </c>
      <c r="J613" s="3" t="n">
        <v>-0.91</v>
      </c>
      <c r="K613" s="3" t="n">
        <v>-0.21</v>
      </c>
      <c r="L613" s="3" t="n">
        <v>-0.77</v>
      </c>
      <c r="M613" s="5" t="n">
        <v>25</v>
      </c>
      <c r="N613" s="3" t="n">
        <v>0</v>
      </c>
      <c r="P613" s="5" t="n">
        <v>6</v>
      </c>
    </row>
    <row r="614" customFormat="false" ht="12.75" hidden="false" customHeight="false" outlineLevel="0" collapsed="false">
      <c r="A614" s="0" t="s">
        <v>67</v>
      </c>
      <c r="B614" s="1" t="s">
        <v>68</v>
      </c>
      <c r="C614" s="2" t="n">
        <v>22.941824</v>
      </c>
      <c r="D614" s="3" t="n">
        <v>-0.73425</v>
      </c>
      <c r="E614" s="3" t="n">
        <v>0.6225</v>
      </c>
      <c r="F614" s="3" t="n">
        <v>-0.01575</v>
      </c>
      <c r="G614" s="3" t="n">
        <v>-0.888646920504518</v>
      </c>
      <c r="H614" s="3" t="n">
        <v>0.940493327225791</v>
      </c>
      <c r="I614" s="3" t="n">
        <v>0.0627147242482875</v>
      </c>
      <c r="J614" s="3" t="n">
        <v>-0.84</v>
      </c>
      <c r="K614" s="3" t="n">
        <v>-0.21</v>
      </c>
      <c r="L614" s="3" t="n">
        <v>-0.77</v>
      </c>
      <c r="M614" s="5" t="n">
        <v>25</v>
      </c>
      <c r="N614" s="3" t="n">
        <v>0</v>
      </c>
      <c r="P614" s="5" t="n">
        <v>7</v>
      </c>
    </row>
    <row r="615" customFormat="false" ht="12.75" hidden="false" customHeight="false" outlineLevel="0" collapsed="false">
      <c r="A615" s="0" t="s">
        <v>67</v>
      </c>
      <c r="B615" s="1" t="s">
        <v>68</v>
      </c>
      <c r="C615" s="2" t="n">
        <v>22.942592</v>
      </c>
      <c r="D615" s="3" t="n">
        <v>-0.72225</v>
      </c>
      <c r="E615" s="3" t="n">
        <v>0.6465</v>
      </c>
      <c r="F615" s="3" t="n">
        <v>-0.02775</v>
      </c>
      <c r="G615" s="3" t="n">
        <v>-0.884708009943238</v>
      </c>
      <c r="H615" s="3" t="n">
        <v>0.924269546897426</v>
      </c>
      <c r="I615" s="3" t="n">
        <v>-0.061525348412922</v>
      </c>
      <c r="J615" s="3" t="n">
        <v>-0.63</v>
      </c>
      <c r="K615" s="3" t="n">
        <v>-0.14</v>
      </c>
      <c r="L615" s="3" t="n">
        <v>-0.42</v>
      </c>
      <c r="M615" s="5" t="n">
        <v>25</v>
      </c>
      <c r="N615" s="3" t="n">
        <v>0</v>
      </c>
      <c r="P615" s="5" t="n">
        <v>8</v>
      </c>
    </row>
    <row r="616" customFormat="false" ht="12.75" hidden="false" customHeight="false" outlineLevel="0" collapsed="false">
      <c r="A616" s="0" t="s">
        <v>67</v>
      </c>
      <c r="B616" s="1" t="s">
        <v>69</v>
      </c>
      <c r="C616" s="2" t="n">
        <v>22.94336</v>
      </c>
      <c r="D616" s="3" t="n">
        <v>-0.71025</v>
      </c>
      <c r="E616" s="3" t="n">
        <v>0.6585</v>
      </c>
      <c r="F616" s="3" t="n">
        <v>-0.03975</v>
      </c>
      <c r="G616" s="3" t="n">
        <v>-0.888640771544938</v>
      </c>
      <c r="H616" s="3" t="n">
        <v>0.939695637548339</v>
      </c>
      <c r="I616" s="3" t="n">
        <v>0.495759219074011</v>
      </c>
      <c r="J616" s="3" t="n">
        <v>-0.63</v>
      </c>
      <c r="K616" s="3" t="n">
        <v>-0.14</v>
      </c>
      <c r="L616" s="3" t="n">
        <v>-0.42</v>
      </c>
      <c r="M616" s="5" t="n">
        <v>25</v>
      </c>
      <c r="N616" s="3" t="n">
        <v>0</v>
      </c>
      <c r="P616" s="5" t="n">
        <v>9</v>
      </c>
    </row>
    <row r="617" customFormat="false" ht="12.75" hidden="false" customHeight="false" outlineLevel="0" collapsed="false">
      <c r="A617" s="0" t="s">
        <v>67</v>
      </c>
      <c r="B617" s="1" t="s">
        <v>68</v>
      </c>
      <c r="C617" s="2" t="n">
        <v>22.944128</v>
      </c>
      <c r="D617" s="3" t="n">
        <v>-0.68625</v>
      </c>
      <c r="E617" s="3" t="n">
        <v>0.6585</v>
      </c>
      <c r="F617" s="3" t="n">
        <v>-0.03975</v>
      </c>
      <c r="G617" s="3" t="n">
        <v>-0.884715103028487</v>
      </c>
      <c r="H617" s="3" t="n">
        <v>0.925053155901491</v>
      </c>
      <c r="I617" s="3" t="n">
        <v>0.389393858726972</v>
      </c>
      <c r="J617" s="3" t="n">
        <v>-0.56</v>
      </c>
      <c r="K617" s="3" t="n">
        <v>-0.21</v>
      </c>
      <c r="L617" s="3" t="n">
        <v>-0.35</v>
      </c>
      <c r="M617" s="5" t="n">
        <v>25</v>
      </c>
      <c r="N617" s="3" t="n">
        <v>0</v>
      </c>
      <c r="P617" s="5" t="n">
        <v>0</v>
      </c>
    </row>
    <row r="618" customFormat="false" ht="12.75" hidden="false" customHeight="false" outlineLevel="0" collapsed="false">
      <c r="A618" s="0" t="s">
        <v>67</v>
      </c>
      <c r="B618" s="1" t="s">
        <v>69</v>
      </c>
      <c r="C618" s="2" t="n">
        <v>22.944768</v>
      </c>
      <c r="D618" s="3" t="n">
        <v>-0.68625</v>
      </c>
      <c r="E618" s="3" t="n">
        <v>0.6465</v>
      </c>
      <c r="F618" s="3" t="n">
        <v>-0.02775</v>
      </c>
      <c r="G618" s="3" t="n">
        <v>-0.888632751507976</v>
      </c>
      <c r="H618" s="3" t="n">
        <v>0.93892596744857</v>
      </c>
      <c r="I618" s="3" t="n">
        <v>0.493650922866142</v>
      </c>
      <c r="J618" s="3" t="n">
        <v>-0.56</v>
      </c>
      <c r="K618" s="3" t="n">
        <v>-0.21</v>
      </c>
      <c r="L618" s="3" t="n">
        <v>-0.35</v>
      </c>
      <c r="M618" s="5" t="n">
        <v>25</v>
      </c>
      <c r="N618" s="3" t="n">
        <v>0</v>
      </c>
      <c r="P618" s="5" t="n">
        <v>1</v>
      </c>
    </row>
    <row r="619" customFormat="false" ht="12.75" hidden="false" customHeight="false" outlineLevel="0" collapsed="false">
      <c r="A619" s="0" t="s">
        <v>67</v>
      </c>
      <c r="B619" s="1" t="s">
        <v>68</v>
      </c>
      <c r="C619" s="2" t="n">
        <v>22.945536</v>
      </c>
      <c r="D619" s="3" t="n">
        <v>-0.72225</v>
      </c>
      <c r="E619" s="3" t="n">
        <v>0.6705</v>
      </c>
      <c r="F619" s="3" t="n">
        <v>-0.02775</v>
      </c>
      <c r="G619" s="3" t="n">
        <v>-0.884724033001091</v>
      </c>
      <c r="H619" s="3" t="n">
        <v>0.925809028007972</v>
      </c>
      <c r="I619" s="3" t="n">
        <v>-0.0439328837823281</v>
      </c>
      <c r="J619" s="3" t="n">
        <v>-0.77</v>
      </c>
      <c r="K619" s="3" t="n">
        <v>-0.14</v>
      </c>
      <c r="L619" s="3" t="n">
        <v>0</v>
      </c>
      <c r="M619" s="5" t="n">
        <v>25</v>
      </c>
      <c r="N619" s="3" t="n">
        <v>0</v>
      </c>
      <c r="P619" s="5" t="n">
        <v>2</v>
      </c>
    </row>
    <row r="620" customFormat="false" ht="12.75" hidden="false" customHeight="false" outlineLevel="0" collapsed="false">
      <c r="A620" s="0" t="s">
        <v>67</v>
      </c>
      <c r="B620" s="1" t="s">
        <v>69</v>
      </c>
      <c r="C620" s="2" t="n">
        <v>22.946304</v>
      </c>
      <c r="D620" s="3" t="n">
        <v>-0.71025</v>
      </c>
      <c r="E620" s="3" t="n">
        <v>0.6705</v>
      </c>
      <c r="F620" s="3" t="n">
        <v>-0.03975</v>
      </c>
      <c r="G620" s="3" t="n">
        <v>-0.888622928459015</v>
      </c>
      <c r="H620" s="3" t="n">
        <v>0.938183753280727</v>
      </c>
      <c r="I620" s="3" t="n">
        <v>0.47842032019319</v>
      </c>
      <c r="J620" s="3" t="n">
        <v>-0.77</v>
      </c>
      <c r="K620" s="3" t="n">
        <v>-0.14</v>
      </c>
      <c r="L620" s="3" t="n">
        <v>-0.14</v>
      </c>
      <c r="M620" s="5" t="n">
        <v>25</v>
      </c>
      <c r="N620" s="3" t="n">
        <v>0</v>
      </c>
      <c r="P620" s="5" t="n">
        <v>3</v>
      </c>
    </row>
    <row r="621" customFormat="false" ht="12.75" hidden="false" customHeight="false" outlineLevel="0" collapsed="false">
      <c r="A621" s="0" t="s">
        <v>67</v>
      </c>
      <c r="B621" s="1" t="s">
        <v>68</v>
      </c>
      <c r="C621" s="2" t="n">
        <v>22.947072</v>
      </c>
      <c r="D621" s="3" t="n">
        <v>-0.72225</v>
      </c>
      <c r="E621" s="3" t="n">
        <v>0.6465</v>
      </c>
      <c r="F621" s="3" t="n">
        <v>-0.01575</v>
      </c>
      <c r="G621" s="3" t="n">
        <v>-0.884734732422821</v>
      </c>
      <c r="H621" s="3" t="n">
        <v>0.926537723437273</v>
      </c>
      <c r="I621" s="3" t="n">
        <v>-0.0289274163831186</v>
      </c>
      <c r="J621" s="3" t="n">
        <v>-0.77</v>
      </c>
      <c r="K621" s="3" t="n">
        <v>-0.07</v>
      </c>
      <c r="L621" s="3" t="n">
        <v>-0.14</v>
      </c>
      <c r="M621" s="5" t="n">
        <v>25</v>
      </c>
      <c r="N621" s="3" t="n">
        <v>0</v>
      </c>
      <c r="P621" s="5" t="n">
        <v>4</v>
      </c>
    </row>
    <row r="622" customFormat="false" ht="12.75" hidden="false" customHeight="false" outlineLevel="0" collapsed="false">
      <c r="A622" s="0" t="s">
        <v>67</v>
      </c>
      <c r="B622" s="1" t="s">
        <v>68</v>
      </c>
      <c r="C622" s="2" t="n">
        <v>22.94784</v>
      </c>
      <c r="D622" s="3" t="n">
        <v>-0.69825</v>
      </c>
      <c r="E622" s="3" t="n">
        <v>0.6465</v>
      </c>
      <c r="F622" s="3" t="n">
        <v>-0.01575</v>
      </c>
      <c r="G622" s="3" t="n">
        <v>-0.888611369213486</v>
      </c>
      <c r="H622" s="3" t="n">
        <v>0.937468438242546</v>
      </c>
      <c r="I622" s="3" t="n">
        <v>0.028228924697691</v>
      </c>
      <c r="J622" s="3" t="n">
        <v>-0.63</v>
      </c>
      <c r="K622" s="3" t="n">
        <v>-0.21</v>
      </c>
      <c r="L622" s="3" t="n">
        <v>-0.21</v>
      </c>
      <c r="M622" s="5" t="n">
        <v>25</v>
      </c>
      <c r="N622" s="3" t="n">
        <v>0</v>
      </c>
      <c r="P622" s="5" t="n">
        <v>5</v>
      </c>
    </row>
    <row r="623" customFormat="false" ht="12.75" hidden="false" customHeight="false" outlineLevel="0" collapsed="false">
      <c r="A623" s="0" t="s">
        <v>67</v>
      </c>
      <c r="B623" s="1" t="s">
        <v>69</v>
      </c>
      <c r="C623" s="2" t="n">
        <v>22.948608</v>
      </c>
      <c r="D623" s="3" t="n">
        <v>-0.72225</v>
      </c>
      <c r="E623" s="3" t="n">
        <v>0.6585</v>
      </c>
      <c r="F623" s="3" t="n">
        <v>-0.02775</v>
      </c>
      <c r="G623" s="3" t="n">
        <v>-0.88474713509673</v>
      </c>
      <c r="H623" s="3" t="n">
        <v>0.927239795581039</v>
      </c>
      <c r="I623" s="3" t="n">
        <v>0.407868809899095</v>
      </c>
      <c r="J623" s="3" t="n">
        <v>-0.63</v>
      </c>
      <c r="K623" s="3" t="n">
        <v>-0.21</v>
      </c>
      <c r="L623" s="3" t="n">
        <v>-0.21</v>
      </c>
      <c r="M623" s="5" t="n">
        <v>25</v>
      </c>
      <c r="N623" s="3" t="n">
        <v>0</v>
      </c>
      <c r="P623" s="5" t="n">
        <v>6</v>
      </c>
    </row>
    <row r="624" customFormat="false" ht="12.75" hidden="false" customHeight="false" outlineLevel="0" collapsed="false">
      <c r="A624" s="0" t="s">
        <v>67</v>
      </c>
      <c r="B624" s="1" t="s">
        <v>68</v>
      </c>
      <c r="C624" s="2" t="n">
        <v>22.949376</v>
      </c>
      <c r="D624" s="3" t="n">
        <v>-0.73425</v>
      </c>
      <c r="E624" s="3" t="n">
        <v>0.6705</v>
      </c>
      <c r="F624" s="3" t="n">
        <v>-0.01575</v>
      </c>
      <c r="G624" s="3" t="n">
        <v>-0.888598139354126</v>
      </c>
      <c r="H624" s="3" t="n">
        <v>0.936779472345187</v>
      </c>
      <c r="I624" s="3" t="n">
        <v>0.475444184324605</v>
      </c>
      <c r="J624" s="3" t="n">
        <v>-0.56</v>
      </c>
      <c r="K624" s="3" t="n">
        <v>0.56</v>
      </c>
      <c r="L624" s="3" t="n">
        <v>-0.42</v>
      </c>
      <c r="M624" s="5" t="n">
        <v>25</v>
      </c>
      <c r="N624" s="3" t="n">
        <v>0</v>
      </c>
      <c r="P624" s="5" t="n">
        <v>7</v>
      </c>
    </row>
    <row r="625" customFormat="false" ht="12.75" hidden="false" customHeight="false" outlineLevel="0" collapsed="false">
      <c r="A625" s="0" t="s">
        <v>67</v>
      </c>
      <c r="B625" s="1" t="s">
        <v>69</v>
      </c>
      <c r="C625" s="2" t="n">
        <v>22.950016</v>
      </c>
      <c r="D625" s="3" t="n">
        <v>-0.72225</v>
      </c>
      <c r="E625" s="3" t="n">
        <v>0.6345</v>
      </c>
      <c r="F625" s="3" t="n">
        <v>-0.05175</v>
      </c>
      <c r="G625" s="3" t="n">
        <v>-0.884761176050057</v>
      </c>
      <c r="H625" s="3" t="n">
        <v>0.927915791033392</v>
      </c>
      <c r="I625" s="3" t="n">
        <v>0.409417122120569</v>
      </c>
      <c r="J625" s="3" t="n">
        <v>-0.56</v>
      </c>
      <c r="K625" s="3" t="n">
        <v>0.56</v>
      </c>
      <c r="L625" s="3" t="n">
        <v>-0.42</v>
      </c>
      <c r="M625" s="5" t="n">
        <v>25</v>
      </c>
      <c r="N625" s="3" t="n">
        <v>0</v>
      </c>
      <c r="P625" s="5" t="n">
        <v>8</v>
      </c>
    </row>
    <row r="626" customFormat="false" ht="12.75" hidden="false" customHeight="false" outlineLevel="0" collapsed="false">
      <c r="A626" s="0" t="s">
        <v>67</v>
      </c>
      <c r="B626" s="1" t="s">
        <v>68</v>
      </c>
      <c r="C626" s="2" t="n">
        <v>22.950784</v>
      </c>
      <c r="D626" s="3" t="n">
        <v>-0.72225</v>
      </c>
      <c r="E626" s="3" t="n">
        <v>0.6345</v>
      </c>
      <c r="F626" s="3" t="n">
        <v>-0.06375</v>
      </c>
      <c r="G626" s="3" t="n">
        <v>-0.888583303247905</v>
      </c>
      <c r="H626" s="3" t="n">
        <v>0.936116312380884</v>
      </c>
      <c r="I626" s="3" t="n">
        <v>0.473916691526045</v>
      </c>
      <c r="J626" s="3" t="n">
        <v>-0.56</v>
      </c>
      <c r="K626" s="3" t="n">
        <v>0.56</v>
      </c>
      <c r="L626" s="3" t="n">
        <v>-0.56</v>
      </c>
      <c r="M626" s="5" t="n">
        <v>25</v>
      </c>
      <c r="N626" s="3" t="n">
        <v>0</v>
      </c>
      <c r="P626" s="5" t="n">
        <v>9</v>
      </c>
    </row>
    <row r="627" customFormat="false" ht="12.75" hidden="false" customHeight="false" outlineLevel="0" collapsed="false">
      <c r="A627" s="0" t="s">
        <v>67</v>
      </c>
      <c r="B627" s="1" t="s">
        <v>69</v>
      </c>
      <c r="C627" s="2" t="n">
        <v>22.95168</v>
      </c>
      <c r="D627" s="3" t="n">
        <v>-0.69825</v>
      </c>
      <c r="E627" s="3" t="n">
        <v>0.6345</v>
      </c>
      <c r="F627" s="3" t="n">
        <v>-0.03975</v>
      </c>
      <c r="G627" s="3" t="n">
        <v>-0.448095394164876</v>
      </c>
      <c r="H627" s="3" t="n">
        <v>0.928566249624375</v>
      </c>
      <c r="I627" s="3" t="n">
        <v>0.410923998259991</v>
      </c>
      <c r="J627" s="3" t="n">
        <v>-0.56</v>
      </c>
      <c r="K627" s="3" t="n">
        <v>0.21</v>
      </c>
      <c r="L627" s="3" t="n">
        <v>-0.28</v>
      </c>
      <c r="M627" s="5" t="n">
        <v>25</v>
      </c>
      <c r="N627" s="3" t="n">
        <v>0</v>
      </c>
      <c r="P627" s="5" t="n">
        <v>0</v>
      </c>
    </row>
    <row r="628" customFormat="false" ht="12.75" hidden="false" customHeight="false" outlineLevel="0" collapsed="false">
      <c r="A628" s="0" t="s">
        <v>67</v>
      </c>
      <c r="B628" s="1" t="s">
        <v>68</v>
      </c>
      <c r="C628" s="2" t="n">
        <v>22.95232</v>
      </c>
      <c r="D628" s="3" t="n">
        <v>-0.72225</v>
      </c>
      <c r="E628" s="3" t="n">
        <v>0.6585</v>
      </c>
      <c r="F628" s="3" t="n">
        <v>-0.00375</v>
      </c>
      <c r="G628" s="3" t="n">
        <v>-0.875354197075268</v>
      </c>
      <c r="H628" s="3" t="n">
        <v>0.4763865431742</v>
      </c>
      <c r="I628" s="3" t="n">
        <v>0.472430230851454</v>
      </c>
      <c r="J628" s="3" t="n">
        <v>-0.7</v>
      </c>
      <c r="K628" s="3" t="n">
        <v>0.21</v>
      </c>
      <c r="L628" s="3" t="n">
        <v>-0.28</v>
      </c>
      <c r="M628" s="5" t="n">
        <v>25</v>
      </c>
      <c r="N628" s="3" t="n">
        <v>0</v>
      </c>
      <c r="P628" s="5" t="n">
        <v>1</v>
      </c>
    </row>
    <row r="629" customFormat="false" ht="12.75" hidden="false" customHeight="false" outlineLevel="0" collapsed="false">
      <c r="A629" s="0" t="s">
        <v>67</v>
      </c>
      <c r="B629" s="1" t="s">
        <v>68</v>
      </c>
      <c r="C629" s="2" t="n">
        <v>22.953088</v>
      </c>
      <c r="D629" s="3" t="n">
        <v>-0.73425</v>
      </c>
      <c r="E629" s="3" t="n">
        <v>0.6585</v>
      </c>
      <c r="F629" s="3" t="n">
        <v>-0.01575</v>
      </c>
      <c r="G629" s="3" t="n">
        <v>-0.897806535666428</v>
      </c>
      <c r="H629" s="3" t="n">
        <v>0.9153009005597</v>
      </c>
      <c r="I629" s="3" t="n">
        <v>0.412390243100373</v>
      </c>
      <c r="J629" s="3" t="n">
        <v>-0.63</v>
      </c>
      <c r="K629" s="3" t="n">
        <v>0.14</v>
      </c>
      <c r="L629" s="3" t="n">
        <v>-1.12</v>
      </c>
      <c r="M629" s="5" t="n">
        <v>25</v>
      </c>
      <c r="N629" s="3" t="n">
        <v>0</v>
      </c>
      <c r="P629" s="5" t="n">
        <v>2</v>
      </c>
    </row>
    <row r="630" customFormat="false" ht="12.75" hidden="false" customHeight="false" outlineLevel="0" collapsed="false">
      <c r="A630" s="0" t="s">
        <v>67</v>
      </c>
      <c r="B630" s="1" t="s">
        <v>69</v>
      </c>
      <c r="C630" s="2" t="n">
        <v>22.953856</v>
      </c>
      <c r="D630" s="3" t="n">
        <v>-0.73425</v>
      </c>
      <c r="E630" s="3" t="n">
        <v>0.6705</v>
      </c>
      <c r="F630" s="3" t="n">
        <v>-0.02775</v>
      </c>
      <c r="G630" s="3" t="n">
        <v>-0.875734681707912</v>
      </c>
      <c r="H630" s="3" t="n">
        <v>0.948545695112743</v>
      </c>
      <c r="I630" s="3" t="n">
        <v>0.0355750430405846</v>
      </c>
      <c r="J630" s="3" t="n">
        <v>-0.63</v>
      </c>
      <c r="K630" s="3" t="n">
        <v>0.14</v>
      </c>
      <c r="L630" s="3" t="n">
        <v>-1.12</v>
      </c>
      <c r="M630" s="5" t="n">
        <v>25</v>
      </c>
      <c r="N630" s="3" t="n">
        <v>0</v>
      </c>
      <c r="P630" s="5" t="n">
        <v>3</v>
      </c>
    </row>
    <row r="631" customFormat="false" ht="12.75" hidden="false" customHeight="false" outlineLevel="0" collapsed="false">
      <c r="A631" s="0" t="s">
        <v>67</v>
      </c>
      <c r="B631" s="1" t="s">
        <v>68</v>
      </c>
      <c r="C631" s="2" t="n">
        <v>22.954624</v>
      </c>
      <c r="D631" s="3" t="n">
        <v>-0.71025</v>
      </c>
      <c r="E631" s="3" t="n">
        <v>0.6585</v>
      </c>
      <c r="F631" s="3" t="n">
        <v>-0.03975</v>
      </c>
      <c r="G631" s="3" t="n">
        <v>-0.897430508918441</v>
      </c>
      <c r="H631" s="3" t="n">
        <v>0.916320666006995</v>
      </c>
      <c r="I631" s="3" t="n">
        <v>0.400642422235862</v>
      </c>
      <c r="J631" s="3" t="n">
        <v>-0.63</v>
      </c>
      <c r="K631" s="3" t="n">
        <v>0.21</v>
      </c>
      <c r="L631" s="3" t="n">
        <v>-0.7</v>
      </c>
      <c r="M631" s="5" t="n">
        <v>25</v>
      </c>
      <c r="N631" s="3" t="n">
        <v>0</v>
      </c>
      <c r="P631" s="5" t="n">
        <v>4</v>
      </c>
    </row>
    <row r="632" customFormat="false" ht="12.75" hidden="false" customHeight="false" outlineLevel="0" collapsed="false">
      <c r="A632" s="0" t="s">
        <v>67</v>
      </c>
      <c r="B632" s="1" t="s">
        <v>69</v>
      </c>
      <c r="C632" s="2" t="n">
        <v>22.955264</v>
      </c>
      <c r="D632" s="3" t="n">
        <v>-0.71025</v>
      </c>
      <c r="E632" s="3" t="n">
        <v>0.6345</v>
      </c>
      <c r="F632" s="3" t="n">
        <v>-0.05175</v>
      </c>
      <c r="G632" s="3" t="n">
        <v>-0.876106287509619</v>
      </c>
      <c r="H632" s="3" t="n">
        <v>0.947541905181172</v>
      </c>
      <c r="I632" s="3" t="n">
        <v>0.482551923752104</v>
      </c>
      <c r="J632" s="3" t="n">
        <v>-0.63</v>
      </c>
      <c r="K632" s="3" t="n">
        <v>0.21</v>
      </c>
      <c r="L632" s="3" t="n">
        <v>-0.7</v>
      </c>
      <c r="M632" s="5" t="n">
        <v>25</v>
      </c>
      <c r="N632" s="3" t="n">
        <v>0</v>
      </c>
      <c r="P632" s="5" t="n">
        <v>5</v>
      </c>
    </row>
    <row r="633" customFormat="false" ht="12.75" hidden="false" customHeight="false" outlineLevel="0" collapsed="false">
      <c r="A633" s="0" t="s">
        <v>67</v>
      </c>
      <c r="B633" s="1" t="s">
        <v>68</v>
      </c>
      <c r="C633" s="2" t="n">
        <v>22.956032</v>
      </c>
      <c r="D633" s="3" t="n">
        <v>-0.71025</v>
      </c>
      <c r="E633" s="3" t="n">
        <v>0.6465</v>
      </c>
      <c r="F633" s="3" t="n">
        <v>-0.03975</v>
      </c>
      <c r="G633" s="3" t="n">
        <v>-0.897063287278728</v>
      </c>
      <c r="H633" s="3" t="n">
        <v>0.917308632535357</v>
      </c>
      <c r="I633" s="3" t="n">
        <v>0.402426953168075</v>
      </c>
      <c r="J633" s="3" t="n">
        <v>-0.28</v>
      </c>
      <c r="K633" s="3" t="n">
        <v>-0.21</v>
      </c>
      <c r="L633" s="3" t="n">
        <v>-0.21</v>
      </c>
      <c r="M633" s="5" t="n">
        <v>25</v>
      </c>
      <c r="N633" s="3" t="n">
        <v>0</v>
      </c>
      <c r="P633" s="5" t="n">
        <v>6</v>
      </c>
    </row>
    <row r="634" customFormat="false" ht="12.75" hidden="false" customHeight="false" outlineLevel="0" collapsed="false">
      <c r="A634" s="0" t="s">
        <v>67</v>
      </c>
      <c r="B634" s="1" t="s">
        <v>69</v>
      </c>
      <c r="C634" s="2" t="n">
        <v>22.9568</v>
      </c>
      <c r="D634" s="3" t="n">
        <v>-0.71025</v>
      </c>
      <c r="E634" s="3" t="n">
        <v>0.6465</v>
      </c>
      <c r="F634" s="3" t="n">
        <v>-0.02775</v>
      </c>
      <c r="G634" s="3" t="n">
        <v>-0.876469161615034</v>
      </c>
      <c r="H634" s="3" t="n">
        <v>0.946569610779877</v>
      </c>
      <c r="I634" s="3" t="n">
        <v>0.045381402327382</v>
      </c>
      <c r="J634" s="3" t="n">
        <v>-0.28</v>
      </c>
      <c r="K634" s="3" t="n">
        <v>-0.21</v>
      </c>
      <c r="L634" s="3" t="n">
        <v>-0.21</v>
      </c>
      <c r="M634" s="5" t="n">
        <v>25</v>
      </c>
      <c r="N634" s="3" t="n">
        <v>0</v>
      </c>
      <c r="P634" s="5" t="n">
        <v>7</v>
      </c>
    </row>
    <row r="635" customFormat="false" ht="12.75" hidden="false" customHeight="false" outlineLevel="0" collapsed="false">
      <c r="A635" s="0" t="s">
        <v>67</v>
      </c>
      <c r="B635" s="1" t="s">
        <v>68</v>
      </c>
      <c r="C635" s="2" t="n">
        <v>22.957568</v>
      </c>
      <c r="D635" s="3" t="n">
        <v>-0.72225</v>
      </c>
      <c r="E635" s="3" t="n">
        <v>0.6585</v>
      </c>
      <c r="F635" s="3" t="n">
        <v>-0.03975</v>
      </c>
      <c r="G635" s="3" t="n">
        <v>-0.896704724238904</v>
      </c>
      <c r="H635" s="3" t="n">
        <v>0.918265405248353</v>
      </c>
      <c r="I635" s="3" t="n">
        <v>0.390991529112844</v>
      </c>
      <c r="J635" s="3" t="n">
        <v>-0.35</v>
      </c>
      <c r="K635" s="3" t="n">
        <v>-0.07</v>
      </c>
      <c r="L635" s="3" t="n">
        <v>-0.14</v>
      </c>
      <c r="M635" s="5" t="n">
        <v>25</v>
      </c>
      <c r="N635" s="3" t="n">
        <v>0</v>
      </c>
      <c r="P635" s="5" t="n">
        <v>8</v>
      </c>
    </row>
    <row r="636" customFormat="false" ht="12.75" hidden="false" customHeight="false" outlineLevel="0" collapsed="false">
      <c r="A636" s="0" t="s">
        <v>67</v>
      </c>
      <c r="B636" s="1" t="s">
        <v>68</v>
      </c>
      <c r="C636" s="2" t="n">
        <v>22.958336</v>
      </c>
      <c r="D636" s="3" t="n">
        <v>-0.69825</v>
      </c>
      <c r="E636" s="3" t="n">
        <v>0.6585</v>
      </c>
      <c r="F636" s="3" t="n">
        <v>-0.06375</v>
      </c>
      <c r="G636" s="3" t="n">
        <v>-0.876823449896675</v>
      </c>
      <c r="H636" s="3" t="n">
        <v>0.945628210154635</v>
      </c>
      <c r="I636" s="3" t="n">
        <v>0.492048807344521</v>
      </c>
      <c r="J636" s="3" t="n">
        <v>-0.49</v>
      </c>
      <c r="K636" s="3" t="n">
        <v>0.14</v>
      </c>
      <c r="L636" s="3" t="n">
        <v>-0.14</v>
      </c>
      <c r="M636" s="5" t="n">
        <v>25</v>
      </c>
      <c r="N636" s="3" t="n">
        <v>0</v>
      </c>
      <c r="P636" s="5" t="n">
        <v>9</v>
      </c>
    </row>
    <row r="637" customFormat="false" ht="12.75" hidden="false" customHeight="false" outlineLevel="0" collapsed="false">
      <c r="A637" s="0" t="s">
        <v>67</v>
      </c>
      <c r="B637" s="1" t="s">
        <v>69</v>
      </c>
      <c r="C637" s="2" t="n">
        <v>22.959104</v>
      </c>
      <c r="D637" s="3" t="n">
        <v>-0.71025</v>
      </c>
      <c r="E637" s="3" t="n">
        <v>0.6345</v>
      </c>
      <c r="F637" s="3" t="n">
        <v>-0.03975</v>
      </c>
      <c r="G637" s="3" t="n">
        <v>-0.896354674571549</v>
      </c>
      <c r="H637" s="3" t="n">
        <v>0.919191582547458</v>
      </c>
      <c r="I637" s="3" t="n">
        <v>0.393082630327647</v>
      </c>
      <c r="J637" s="3" t="n">
        <v>-0.49</v>
      </c>
      <c r="K637" s="3" t="n">
        <v>0.14</v>
      </c>
      <c r="L637" s="3" t="n">
        <v>-0.14</v>
      </c>
      <c r="M637" s="5" t="n">
        <v>25</v>
      </c>
      <c r="N637" s="3" t="n">
        <v>0</v>
      </c>
      <c r="P637" s="5" t="n">
        <v>0</v>
      </c>
    </row>
    <row r="638" customFormat="false" ht="12.75" hidden="false" customHeight="false" outlineLevel="0" collapsed="false">
      <c r="A638" s="0" t="s">
        <v>67</v>
      </c>
      <c r="B638" s="1" t="s">
        <v>68</v>
      </c>
      <c r="C638" s="2" t="n">
        <v>22.959872</v>
      </c>
      <c r="D638" s="3" t="n">
        <v>-0.67425</v>
      </c>
      <c r="E638" s="3" t="n">
        <v>0.6465</v>
      </c>
      <c r="F638" s="3" t="n">
        <v>-0.03975</v>
      </c>
      <c r="G638" s="3" t="n">
        <v>-0.877169296928019</v>
      </c>
      <c r="H638" s="3" t="n">
        <v>0.944717108259534</v>
      </c>
      <c r="I638" s="3" t="n">
        <v>0.489983566066991</v>
      </c>
      <c r="J638" s="3" t="n">
        <v>-0.49</v>
      </c>
      <c r="K638" s="3" t="n">
        <v>0.49</v>
      </c>
      <c r="L638" s="3" t="n">
        <v>0</v>
      </c>
      <c r="M638" s="5" t="n">
        <v>25</v>
      </c>
      <c r="N638" s="3" t="n">
        <v>0</v>
      </c>
      <c r="P638" s="5" t="n">
        <v>1</v>
      </c>
    </row>
    <row r="639" customFormat="false" ht="12.75" hidden="false" customHeight="false" outlineLevel="0" collapsed="false">
      <c r="A639" s="0" t="s">
        <v>67</v>
      </c>
      <c r="B639" s="1" t="s">
        <v>69</v>
      </c>
      <c r="C639" s="2" t="n">
        <v>22.960512</v>
      </c>
      <c r="D639" s="3" t="n">
        <v>-0.68625</v>
      </c>
      <c r="E639" s="3" t="n">
        <v>0.6465</v>
      </c>
      <c r="F639" s="3" t="n">
        <v>-0.03975</v>
      </c>
      <c r="G639" s="3" t="n">
        <v>-0.896012994365599</v>
      </c>
      <c r="H639" s="3" t="n">
        <v>0.460995877406552</v>
      </c>
      <c r="I639" s="3" t="n">
        <v>0.395122239584459</v>
      </c>
      <c r="J639" s="3" t="n">
        <v>-0.49</v>
      </c>
      <c r="K639" s="3" t="n">
        <v>0.49</v>
      </c>
      <c r="L639" s="3" t="n">
        <v>0</v>
      </c>
      <c r="M639" s="5" t="n">
        <v>25</v>
      </c>
      <c r="N639" s="3" t="n">
        <v>0</v>
      </c>
      <c r="P639" s="5" t="n">
        <v>2</v>
      </c>
    </row>
    <row r="640" customFormat="false" ht="12.75" hidden="false" customHeight="false" outlineLevel="0" collapsed="false">
      <c r="A640" s="0" t="s">
        <v>67</v>
      </c>
      <c r="B640" s="1" t="s">
        <v>68</v>
      </c>
      <c r="C640" s="2" t="n">
        <v>22.96128</v>
      </c>
      <c r="D640" s="3" t="n">
        <v>-0.68625</v>
      </c>
      <c r="E640" s="3" t="n">
        <v>0.6465</v>
      </c>
      <c r="F640" s="3" t="n">
        <v>-0.03975</v>
      </c>
      <c r="G640" s="3" t="n">
        <v>-0.877506845949591</v>
      </c>
      <c r="H640" s="3" t="n">
        <v>0.929944912870147</v>
      </c>
      <c r="I640" s="3" t="n">
        <v>0.0525604017061039</v>
      </c>
      <c r="J640" s="3" t="n">
        <v>-0.14</v>
      </c>
      <c r="K640" s="3" t="n">
        <v>0.42</v>
      </c>
      <c r="L640" s="3" t="n">
        <v>0</v>
      </c>
      <c r="M640" s="5" t="n">
        <v>25</v>
      </c>
      <c r="N640" s="3" t="n">
        <v>0</v>
      </c>
      <c r="P640" s="5" t="n">
        <v>3</v>
      </c>
    </row>
    <row r="641" customFormat="false" ht="12.75" hidden="false" customHeight="false" outlineLevel="0" collapsed="false">
      <c r="A641" s="0" t="s">
        <v>67</v>
      </c>
      <c r="B641" s="1" t="s">
        <v>69</v>
      </c>
      <c r="C641" s="2" t="n">
        <v>22.962048</v>
      </c>
      <c r="D641" s="3" t="n">
        <v>-0.69825</v>
      </c>
      <c r="E641" s="3" t="n">
        <v>0.6585</v>
      </c>
      <c r="F641" s="3" t="n">
        <v>-0.03975</v>
      </c>
      <c r="G641" s="3" t="n">
        <v>-0.895679541058845</v>
      </c>
      <c r="H641" s="3" t="n">
        <v>0.934634934932444</v>
      </c>
      <c r="I641" s="3" t="n">
        <v>0.383937035752813</v>
      </c>
      <c r="J641" s="3" t="n">
        <v>-0.14</v>
      </c>
      <c r="K641" s="3" t="n">
        <v>0.42</v>
      </c>
      <c r="L641" s="3" t="n">
        <v>0</v>
      </c>
      <c r="M641" s="5" t="n">
        <v>25</v>
      </c>
      <c r="N641" s="3" t="n">
        <v>0</v>
      </c>
      <c r="P641" s="5" t="n">
        <v>4</v>
      </c>
    </row>
    <row r="642" customFormat="false" ht="12.75" hidden="false" customHeight="false" outlineLevel="0" collapsed="false">
      <c r="A642" s="0" t="s">
        <v>67</v>
      </c>
      <c r="B642" s="1" t="s">
        <v>68</v>
      </c>
      <c r="C642" s="2" t="n">
        <v>22.962816</v>
      </c>
      <c r="D642" s="3" t="n">
        <v>-0.71025</v>
      </c>
      <c r="E642" s="3" t="n">
        <v>0.6465</v>
      </c>
      <c r="F642" s="3" t="n">
        <v>-0.02775</v>
      </c>
      <c r="G642" s="3" t="n">
        <v>-0.877836238837848</v>
      </c>
      <c r="H642" s="3" t="n">
        <v>0.929511438136863</v>
      </c>
      <c r="I642" s="3" t="n">
        <v>0.49897999652835</v>
      </c>
      <c r="J642" s="3" t="n">
        <v>-0.14</v>
      </c>
      <c r="K642" s="3" t="n">
        <v>0.14</v>
      </c>
      <c r="L642" s="3" t="n">
        <v>0.21</v>
      </c>
      <c r="M642" s="5" t="n">
        <v>25</v>
      </c>
      <c r="N642" s="3" t="n">
        <v>0</v>
      </c>
      <c r="P642" s="5" t="n">
        <v>5</v>
      </c>
    </row>
    <row r="643" customFormat="false" ht="12.75" hidden="false" customHeight="false" outlineLevel="0" collapsed="false">
      <c r="A643" s="0" t="s">
        <v>67</v>
      </c>
      <c r="B643" s="1" t="s">
        <v>68</v>
      </c>
      <c r="C643" s="2" t="n">
        <v>22.963584</v>
      </c>
      <c r="D643" s="3" t="n">
        <v>-0.69825</v>
      </c>
      <c r="E643" s="3" t="n">
        <v>0.6345</v>
      </c>
      <c r="F643" s="3" t="n">
        <v>-0.01575</v>
      </c>
      <c r="G643" s="3" t="n">
        <v>-0.8953541734677</v>
      </c>
      <c r="H643" s="3" t="n">
        <v>0.935057993434768</v>
      </c>
      <c r="I643" s="3" t="n">
        <v>0.386273549823862</v>
      </c>
      <c r="J643" s="3" t="n">
        <v>-0.21</v>
      </c>
      <c r="K643" s="3" t="n">
        <v>0.07</v>
      </c>
      <c r="L643" s="3" t="n">
        <v>-0.35</v>
      </c>
      <c r="M643" s="5" t="n">
        <v>25</v>
      </c>
      <c r="N643" s="3" t="n">
        <v>0</v>
      </c>
      <c r="P643" s="5" t="n">
        <v>6</v>
      </c>
    </row>
    <row r="644" customFormat="false" ht="12.75" hidden="false" customHeight="false" outlineLevel="0" collapsed="false">
      <c r="A644" s="0" t="s">
        <v>67</v>
      </c>
      <c r="B644" s="1" t="s">
        <v>69</v>
      </c>
      <c r="C644" s="2" t="n">
        <v>22.964352</v>
      </c>
      <c r="D644" s="3" t="n">
        <v>-0.69825</v>
      </c>
      <c r="E644" s="3" t="n">
        <v>0.6345</v>
      </c>
      <c r="F644" s="3" t="n">
        <v>-0.03975</v>
      </c>
      <c r="G644" s="3" t="n">
        <v>-0.878157616076714</v>
      </c>
      <c r="H644" s="3" t="n">
        <v>0.929098675985675</v>
      </c>
      <c r="I644" s="3" t="n">
        <v>0.496671727038839</v>
      </c>
      <c r="J644" s="3" t="n">
        <v>-0.21</v>
      </c>
      <c r="K644" s="3" t="n">
        <v>0.07</v>
      </c>
      <c r="L644" s="3" t="n">
        <v>-0.35</v>
      </c>
      <c r="M644" s="5" t="n">
        <v>25</v>
      </c>
      <c r="N644" s="3" t="n">
        <v>0</v>
      </c>
      <c r="P644" s="5" t="n">
        <v>7</v>
      </c>
    </row>
    <row r="645" customFormat="false" ht="12.75" hidden="false" customHeight="false" outlineLevel="0" collapsed="false">
      <c r="A645" s="0" t="s">
        <v>67</v>
      </c>
      <c r="B645" s="1" t="s">
        <v>68</v>
      </c>
      <c r="C645" s="2" t="n">
        <v>22.96512</v>
      </c>
      <c r="D645" s="3" t="n">
        <v>-0.71025</v>
      </c>
      <c r="E645" s="3" t="n">
        <v>0.6345</v>
      </c>
      <c r="F645" s="3" t="n">
        <v>-0.06375</v>
      </c>
      <c r="G645" s="3" t="n">
        <v>-0.895036751814372</v>
      </c>
      <c r="H645" s="3" t="n">
        <v>0.935460578286199</v>
      </c>
      <c r="I645" s="3" t="n">
        <v>0.388553815345349</v>
      </c>
      <c r="J645" s="3" t="n">
        <v>-0.42</v>
      </c>
      <c r="K645" s="3" t="n">
        <v>0.35</v>
      </c>
      <c r="L645" s="3" t="n">
        <v>0.07</v>
      </c>
      <c r="M645" s="5" t="n">
        <v>25</v>
      </c>
      <c r="N645" s="3" t="n">
        <v>0</v>
      </c>
      <c r="P645" s="5" t="n">
        <v>8</v>
      </c>
    </row>
    <row r="646" customFormat="false" ht="12.75" hidden="false" customHeight="false" outlineLevel="0" collapsed="false">
      <c r="A646" s="0" t="s">
        <v>67</v>
      </c>
      <c r="B646" s="1" t="s">
        <v>69</v>
      </c>
      <c r="C646" s="2" t="n">
        <v>22.96576</v>
      </c>
      <c r="D646" s="3" t="n">
        <v>-0.69825</v>
      </c>
      <c r="E646" s="3" t="n">
        <v>0.5985</v>
      </c>
      <c r="F646" s="3" t="n">
        <v>0.00825</v>
      </c>
      <c r="G646" s="3" t="n">
        <v>-0.878471116731689</v>
      </c>
      <c r="H646" s="3" t="n">
        <v>0.928706150206971</v>
      </c>
      <c r="I646" s="3" t="n">
        <v>0.494419226394538</v>
      </c>
      <c r="J646" s="3" t="n">
        <v>-0.42</v>
      </c>
      <c r="K646" s="3" t="n">
        <v>0.35</v>
      </c>
      <c r="L646" s="3" t="n">
        <v>0.07</v>
      </c>
      <c r="M646" s="5" t="n">
        <v>25</v>
      </c>
      <c r="N646" s="3" t="n">
        <v>0</v>
      </c>
      <c r="P646" s="5" t="n">
        <v>9</v>
      </c>
    </row>
    <row r="647" customFormat="false" ht="12.75" hidden="false" customHeight="false" outlineLevel="0" collapsed="false">
      <c r="A647" s="0" t="s">
        <v>67</v>
      </c>
      <c r="B647" s="1" t="s">
        <v>68</v>
      </c>
      <c r="C647" s="2" t="n">
        <v>22.966656</v>
      </c>
      <c r="D647" s="3" t="n">
        <v>-0.71025</v>
      </c>
      <c r="E647" s="3" t="n">
        <v>0.6345</v>
      </c>
      <c r="F647" s="3" t="n">
        <v>0.56025</v>
      </c>
      <c r="G647" s="3" t="n">
        <v>-0.894727137751504</v>
      </c>
      <c r="H647" s="3" t="n">
        <v>0.935843162398943</v>
      </c>
      <c r="I647" s="3" t="n">
        <v>1.69700567087548</v>
      </c>
      <c r="J647" s="3" t="n">
        <v>-0.63</v>
      </c>
      <c r="K647" s="3" t="n">
        <v>0.56</v>
      </c>
      <c r="L647" s="3" t="n">
        <v>-0.14</v>
      </c>
      <c r="M647" s="5" t="n">
        <v>25</v>
      </c>
      <c r="N647" s="3" t="n">
        <v>0</v>
      </c>
      <c r="P647" s="5" t="n">
        <v>0</v>
      </c>
    </row>
    <row r="648" customFormat="false" ht="12.75" hidden="false" customHeight="false" outlineLevel="0" collapsed="false">
      <c r="A648" s="0" t="s">
        <v>67</v>
      </c>
      <c r="B648" s="1" t="s">
        <v>69</v>
      </c>
      <c r="C648" s="2" t="n">
        <v>22.967296</v>
      </c>
      <c r="D648" s="3" t="n">
        <v>-0.14625</v>
      </c>
      <c r="E648" s="3" t="n">
        <v>0.4305</v>
      </c>
      <c r="F648" s="3" t="n">
        <v>3.80025</v>
      </c>
      <c r="G648" s="3" t="n">
        <v>0.867948710983987</v>
      </c>
      <c r="H648" s="3" t="n">
        <v>-0.908034123687372</v>
      </c>
      <c r="I648" s="3" t="n">
        <v>10.546150321267</v>
      </c>
      <c r="J648" s="3" t="n">
        <v>-0.63</v>
      </c>
      <c r="K648" s="3" t="n">
        <v>0.56</v>
      </c>
      <c r="L648" s="3" t="n">
        <v>-0.14</v>
      </c>
      <c r="M648" s="5" t="n">
        <v>25</v>
      </c>
      <c r="N648" s="3" t="n">
        <v>0</v>
      </c>
      <c r="P648" s="5" t="n">
        <v>1</v>
      </c>
    </row>
    <row r="649" customFormat="false" ht="12.75" hidden="false" customHeight="false" outlineLevel="0" collapsed="false">
      <c r="A649" s="0" t="s">
        <v>67</v>
      </c>
      <c r="B649" s="1" t="s">
        <v>68</v>
      </c>
      <c r="C649" s="2" t="n">
        <v>22.968064</v>
      </c>
      <c r="D649" s="3" t="n">
        <v>-0.71025</v>
      </c>
      <c r="E649" s="3" t="n">
        <v>0.5985</v>
      </c>
      <c r="F649" s="3" t="n">
        <v>11.64825</v>
      </c>
      <c r="G649" s="3" t="n">
        <v>-2.5882998758455</v>
      </c>
      <c r="H649" s="3" t="n">
        <v>3.63519426884192</v>
      </c>
      <c r="I649" s="3" t="n">
        <v>22.8628895268454</v>
      </c>
      <c r="J649" s="3" t="n">
        <v>0</v>
      </c>
      <c r="K649" s="3" t="n">
        <v>0.35</v>
      </c>
      <c r="L649" s="3" t="n">
        <v>-0.56</v>
      </c>
      <c r="M649" s="5" t="n">
        <v>25</v>
      </c>
      <c r="N649" s="3" t="n">
        <v>0</v>
      </c>
      <c r="P649" s="5" t="n">
        <v>2</v>
      </c>
    </row>
    <row r="650" customFormat="false" ht="12.75" hidden="false" customHeight="false" outlineLevel="0" collapsed="false">
      <c r="A650" s="0" t="s">
        <v>67</v>
      </c>
      <c r="B650" s="1" t="s">
        <v>68</v>
      </c>
      <c r="C650" s="2" t="n">
        <v>22.968832</v>
      </c>
      <c r="D650" s="3" t="n">
        <v>-1.74225</v>
      </c>
      <c r="E650" s="3" t="n">
        <v>0.4545</v>
      </c>
      <c r="F650" s="3" t="n">
        <v>18.06825</v>
      </c>
      <c r="G650" s="3" t="n">
        <v>-4.04074619370614</v>
      </c>
      <c r="H650" s="3" t="n">
        <v>-5.36123984688565</v>
      </c>
      <c r="I650" s="3" t="n">
        <v>41.8303186512137</v>
      </c>
      <c r="J650" s="3" t="n">
        <v>-19.39</v>
      </c>
      <c r="K650" s="3" t="n">
        <v>2.1</v>
      </c>
      <c r="L650" s="3" t="n">
        <v>-2.03</v>
      </c>
      <c r="M650" s="5" t="n">
        <v>25</v>
      </c>
      <c r="N650" s="3" t="n">
        <v>0</v>
      </c>
      <c r="P650" s="5" t="n">
        <v>3</v>
      </c>
    </row>
    <row r="651" customFormat="false" ht="12.75" hidden="false" customHeight="false" outlineLevel="0" collapsed="false">
      <c r="A651" s="0" t="s">
        <v>67</v>
      </c>
      <c r="B651" s="1" t="s">
        <v>69</v>
      </c>
      <c r="C651" s="2" t="n">
        <v>22.9696</v>
      </c>
      <c r="D651" s="3" t="n">
        <v>-0.45825</v>
      </c>
      <c r="E651" s="3" t="n">
        <v>-1.1535</v>
      </c>
      <c r="F651" s="3" t="n">
        <v>21.11625</v>
      </c>
      <c r="G651" s="3" t="n">
        <v>-3.06671886669788</v>
      </c>
      <c r="H651" s="3" t="n">
        <v>-1.68935106841293</v>
      </c>
      <c r="I651" s="3" t="n">
        <v>50.4290750627419</v>
      </c>
      <c r="J651" s="3" t="n">
        <v>-19.39</v>
      </c>
      <c r="K651" s="3" t="n">
        <v>2.1</v>
      </c>
      <c r="L651" s="3" t="n">
        <v>-2.03</v>
      </c>
      <c r="M651" s="5" t="n">
        <v>25</v>
      </c>
      <c r="N651" s="3" t="n">
        <v>0</v>
      </c>
      <c r="P651" s="5" t="n">
        <v>4</v>
      </c>
    </row>
    <row r="652" customFormat="false" ht="12.75" hidden="false" customHeight="false" outlineLevel="0" collapsed="false">
      <c r="A652" s="0" t="s">
        <v>67</v>
      </c>
      <c r="B652" s="1" t="s">
        <v>68</v>
      </c>
      <c r="C652" s="2" t="n">
        <v>22.970368</v>
      </c>
      <c r="D652" s="3" t="n">
        <v>-1.44225</v>
      </c>
      <c r="E652" s="3" t="n">
        <v>0.1425</v>
      </c>
      <c r="F652" s="3" t="n">
        <v>22.79625</v>
      </c>
      <c r="G652" s="3" t="n">
        <v>-3.5761590064416</v>
      </c>
      <c r="H652" s="3" t="n">
        <v>2.56088724825803</v>
      </c>
      <c r="I652" s="3" t="n">
        <v>58.6304579978238</v>
      </c>
      <c r="J652" s="3" t="n">
        <v>-61.04</v>
      </c>
      <c r="K652" s="3" t="n">
        <v>-108.5</v>
      </c>
      <c r="L652" s="3" t="n">
        <v>-13.02</v>
      </c>
      <c r="M652" s="5" t="n">
        <v>25</v>
      </c>
      <c r="N652" s="3" t="n">
        <v>0</v>
      </c>
      <c r="P652" s="5" t="n">
        <v>5</v>
      </c>
    </row>
    <row r="653" customFormat="false" ht="12.75" hidden="false" customHeight="false" outlineLevel="0" collapsed="false">
      <c r="A653" s="0" t="s">
        <v>67</v>
      </c>
      <c r="B653" s="1" t="s">
        <v>69</v>
      </c>
      <c r="C653" s="2" t="n">
        <v>22.971008</v>
      </c>
      <c r="D653" s="3" t="n">
        <v>-0.74625</v>
      </c>
      <c r="E653" s="3" t="n">
        <v>-0.2895</v>
      </c>
      <c r="F653" s="3" t="n">
        <v>20.48025</v>
      </c>
      <c r="G653" s="3" t="n">
        <v>0.849133888183939</v>
      </c>
      <c r="H653" s="3" t="n">
        <v>0.726504163951102</v>
      </c>
      <c r="I653" s="3" t="n">
        <v>20.2002942803616</v>
      </c>
      <c r="J653" s="3" t="n">
        <v>-61.04</v>
      </c>
      <c r="K653" s="3" t="n">
        <v>-108.5</v>
      </c>
      <c r="L653" s="3" t="n">
        <v>-13.02</v>
      </c>
      <c r="M653" s="5" t="n">
        <v>25</v>
      </c>
      <c r="N653" s="3" t="n">
        <v>0</v>
      </c>
      <c r="P653" s="5" t="n">
        <v>6</v>
      </c>
    </row>
    <row r="654" customFormat="false" ht="12.75" hidden="false" customHeight="false" outlineLevel="0" collapsed="false">
      <c r="A654" s="0" t="s">
        <v>67</v>
      </c>
      <c r="B654" s="1" t="s">
        <v>68</v>
      </c>
      <c r="C654" s="2" t="n">
        <v>22.971776</v>
      </c>
      <c r="D654" s="3" t="n">
        <v>-3.33825</v>
      </c>
      <c r="E654" s="3" t="n">
        <v>0.6465</v>
      </c>
      <c r="F654" s="3" t="n">
        <v>0.56025</v>
      </c>
      <c r="G654" s="3" t="n">
        <v>-6.93662513602558</v>
      </c>
      <c r="H654" s="3" t="n">
        <v>-4.37465637932765</v>
      </c>
      <c r="I654" s="3" t="n">
        <v>-132.37609822628</v>
      </c>
      <c r="J654" s="3" t="n">
        <v>-18.34</v>
      </c>
      <c r="K654" s="3" t="n">
        <v>-84.56</v>
      </c>
      <c r="L654" s="3" t="n">
        <v>-13.3</v>
      </c>
      <c r="M654" s="5" t="n">
        <v>25</v>
      </c>
      <c r="N654" s="3" t="n">
        <v>0</v>
      </c>
      <c r="P654" s="5" t="n">
        <v>7</v>
      </c>
    </row>
    <row r="655" customFormat="false" ht="12.75" hidden="false" customHeight="false" outlineLevel="0" collapsed="false">
      <c r="A655" s="0" t="s">
        <v>67</v>
      </c>
      <c r="B655" s="1" t="s">
        <v>69</v>
      </c>
      <c r="C655" s="2" t="n">
        <v>22.972544</v>
      </c>
      <c r="D655" s="3" t="n">
        <v>-3.60225</v>
      </c>
      <c r="E655" s="3" t="n">
        <v>-0.4935</v>
      </c>
      <c r="F655" s="3" t="n">
        <v>-1.28775</v>
      </c>
      <c r="G655" s="3" t="n">
        <v>-8.55785393331125</v>
      </c>
      <c r="H655" s="3" t="n">
        <v>3.78024261045181</v>
      </c>
      <c r="I655" s="3" t="n">
        <v>12.1235848192329</v>
      </c>
      <c r="J655" s="3" t="n">
        <v>-18.34</v>
      </c>
      <c r="K655" s="3" t="n">
        <v>-84.56</v>
      </c>
      <c r="L655" s="3" t="n">
        <v>-13.3</v>
      </c>
      <c r="M655" s="5" t="n">
        <v>25</v>
      </c>
      <c r="N655" s="3" t="n">
        <v>0</v>
      </c>
      <c r="P655" s="5" t="n">
        <v>8</v>
      </c>
    </row>
    <row r="656" customFormat="false" ht="12.75" hidden="false" customHeight="false" outlineLevel="0" collapsed="false">
      <c r="A656" s="0" t="s">
        <v>67</v>
      </c>
      <c r="B656" s="1" t="s">
        <v>68</v>
      </c>
      <c r="C656" s="2" t="n">
        <v>22.973312</v>
      </c>
      <c r="D656" s="3" t="n">
        <v>-4.53825</v>
      </c>
      <c r="E656" s="3" t="n">
        <v>0.0945</v>
      </c>
      <c r="F656" s="3" t="n">
        <v>9.75225</v>
      </c>
      <c r="G656" s="3" t="n">
        <v>-6.54432300983407</v>
      </c>
      <c r="H656" s="3" t="n">
        <v>-0.44723505114283</v>
      </c>
      <c r="I656" s="3" t="n">
        <v>61.8808167399354</v>
      </c>
      <c r="J656" s="3" t="n">
        <v>-53.27</v>
      </c>
      <c r="K656" s="3" t="n">
        <v>-49.56</v>
      </c>
      <c r="L656" s="3" t="n">
        <v>-11.41</v>
      </c>
      <c r="M656" s="5" t="n">
        <v>25</v>
      </c>
      <c r="N656" s="3" t="n">
        <v>0</v>
      </c>
      <c r="P656" s="5" t="n">
        <v>9</v>
      </c>
    </row>
    <row r="657" customFormat="false" ht="12.75" hidden="false" customHeight="false" outlineLevel="0" collapsed="false">
      <c r="A657" s="0" t="s">
        <v>67</v>
      </c>
      <c r="B657" s="1" t="s">
        <v>68</v>
      </c>
      <c r="C657" s="2" t="n">
        <v>22.97408</v>
      </c>
      <c r="D657" s="3" t="n">
        <v>-2.15025</v>
      </c>
      <c r="E657" s="3" t="n">
        <v>1.0185</v>
      </c>
      <c r="F657" s="3" t="n">
        <v>14.06025</v>
      </c>
      <c r="G657" s="3" t="n">
        <v>-1.51400509498129</v>
      </c>
      <c r="H657" s="3" t="n">
        <v>0.886034978065991</v>
      </c>
      <c r="I657" s="3" t="n">
        <v>72.7317478650384</v>
      </c>
      <c r="J657" s="3" t="n">
        <v>56.21</v>
      </c>
      <c r="K657" s="3" t="n">
        <v>19.39</v>
      </c>
      <c r="L657" s="3" t="n">
        <v>-11.83</v>
      </c>
      <c r="M657" s="5" t="n">
        <v>25</v>
      </c>
      <c r="N657" s="3" t="n">
        <v>0</v>
      </c>
      <c r="P657" s="5" t="n">
        <v>0</v>
      </c>
    </row>
    <row r="658" customFormat="false" ht="12.75" hidden="false" customHeight="false" outlineLevel="0" collapsed="false">
      <c r="A658" s="0" t="s">
        <v>67</v>
      </c>
      <c r="B658" s="1" t="s">
        <v>69</v>
      </c>
      <c r="C658" s="2" t="n">
        <v>22.974848</v>
      </c>
      <c r="D658" s="3" t="n">
        <v>-2.17425</v>
      </c>
      <c r="E658" s="3" t="n">
        <v>2.0265</v>
      </c>
      <c r="F658" s="3" t="n">
        <v>18.09225</v>
      </c>
      <c r="G658" s="3" t="n">
        <v>0.161194829129914</v>
      </c>
      <c r="H658" s="3" t="n">
        <v>4.19781165606628</v>
      </c>
      <c r="I658" s="3" t="n">
        <v>79.2813521409678</v>
      </c>
      <c r="J658" s="3" t="n">
        <v>56.21</v>
      </c>
      <c r="K658" s="3" t="n">
        <v>19.39</v>
      </c>
      <c r="L658" s="3" t="n">
        <v>-11.83</v>
      </c>
      <c r="M658" s="5" t="n">
        <v>25</v>
      </c>
      <c r="N658" s="3" t="n">
        <v>0</v>
      </c>
      <c r="P658" s="5" t="n">
        <v>1</v>
      </c>
    </row>
    <row r="659" customFormat="false" ht="12.75" hidden="false" customHeight="false" outlineLevel="0" collapsed="false">
      <c r="A659" s="0" t="s">
        <v>67</v>
      </c>
      <c r="B659" s="1" t="s">
        <v>68</v>
      </c>
      <c r="C659" s="2" t="n">
        <v>22.975616</v>
      </c>
      <c r="D659" s="3" t="n">
        <v>-0.75825</v>
      </c>
      <c r="E659" s="3" t="n">
        <v>3.4665</v>
      </c>
      <c r="F659" s="3" t="n">
        <v>9.10425</v>
      </c>
      <c r="G659" s="3" t="n">
        <v>0.277984299585927</v>
      </c>
      <c r="H659" s="3" t="n">
        <v>6.4808181194092</v>
      </c>
      <c r="I659" s="3" t="n">
        <v>5.77986481132166</v>
      </c>
      <c r="J659" s="3" t="n">
        <v>75.04</v>
      </c>
      <c r="K659" s="3" t="n">
        <v>-30.24</v>
      </c>
      <c r="L659" s="3" t="n">
        <v>-14.35</v>
      </c>
      <c r="M659" s="5" t="n">
        <v>25</v>
      </c>
      <c r="N659" s="3" t="n">
        <v>0</v>
      </c>
      <c r="P659" s="5" t="n">
        <v>2</v>
      </c>
    </row>
    <row r="660" customFormat="false" ht="12.75" hidden="false" customHeight="false" outlineLevel="0" collapsed="false">
      <c r="A660" s="0" t="s">
        <v>67</v>
      </c>
      <c r="B660" s="1" t="s">
        <v>69</v>
      </c>
      <c r="C660" s="2" t="n">
        <v>22.976256</v>
      </c>
      <c r="D660" s="3" t="n">
        <v>-1.51425</v>
      </c>
      <c r="E660" s="3" t="n">
        <v>3.6345</v>
      </c>
      <c r="F660" s="3" t="n">
        <v>6.29625</v>
      </c>
      <c r="G660" s="3" t="n">
        <v>-1.57728947218896</v>
      </c>
      <c r="H660" s="3" t="n">
        <v>2.4436654155619</v>
      </c>
      <c r="I660" s="3" t="n">
        <v>7.92236075492818</v>
      </c>
      <c r="J660" s="3" t="n">
        <v>75.04</v>
      </c>
      <c r="K660" s="3" t="n">
        <v>-30.24</v>
      </c>
      <c r="L660" s="3" t="n">
        <v>-14.35</v>
      </c>
      <c r="M660" s="5" t="n">
        <v>25</v>
      </c>
      <c r="N660" s="3" t="n">
        <v>0</v>
      </c>
      <c r="P660" s="5" t="n">
        <v>3</v>
      </c>
    </row>
    <row r="661" customFormat="false" ht="12.75" hidden="false" customHeight="false" outlineLevel="0" collapsed="false">
      <c r="A661" s="0" t="s">
        <v>67</v>
      </c>
      <c r="B661" s="1" t="s">
        <v>68</v>
      </c>
      <c r="C661" s="2" t="n">
        <v>22.977024</v>
      </c>
      <c r="D661" s="3" t="n">
        <v>-1.83825</v>
      </c>
      <c r="E661" s="3" t="n">
        <v>3.1785</v>
      </c>
      <c r="F661" s="3" t="n">
        <v>10.06425</v>
      </c>
      <c r="G661" s="3" t="n">
        <v>-1.09299987876291</v>
      </c>
      <c r="H661" s="3" t="n">
        <v>0.376162411634198</v>
      </c>
      <c r="I661" s="3" t="n">
        <v>27.5528948115841</v>
      </c>
      <c r="J661" s="3" t="n">
        <v>108.57</v>
      </c>
      <c r="K661" s="3" t="n">
        <v>-20.51</v>
      </c>
      <c r="L661" s="3" t="n">
        <v>-11.62</v>
      </c>
      <c r="M661" s="5" t="n">
        <v>25</v>
      </c>
      <c r="N661" s="3" t="n">
        <v>0</v>
      </c>
      <c r="P661" s="5" t="n">
        <v>4</v>
      </c>
    </row>
    <row r="662" customFormat="false" ht="12.75" hidden="false" customHeight="false" outlineLevel="0" collapsed="false">
      <c r="A662" s="0" t="s">
        <v>67</v>
      </c>
      <c r="B662" s="1" t="s">
        <v>69</v>
      </c>
      <c r="C662" s="2" t="n">
        <v>22.977792</v>
      </c>
      <c r="D662" s="3" t="n">
        <v>-0.63825</v>
      </c>
      <c r="E662" s="3" t="n">
        <v>1.6305</v>
      </c>
      <c r="F662" s="3" t="n">
        <v>16.47225</v>
      </c>
      <c r="G662" s="3" t="n">
        <v>0.189786853252486</v>
      </c>
      <c r="H662" s="3" t="n">
        <v>0.561026859710244</v>
      </c>
      <c r="I662" s="3" t="n">
        <v>35.5735097609477</v>
      </c>
      <c r="J662" s="3" t="n">
        <v>108.57</v>
      </c>
      <c r="K662" s="3" t="n">
        <v>-20.51</v>
      </c>
      <c r="L662" s="3" t="n">
        <v>-11.62</v>
      </c>
      <c r="M662" s="5" t="n">
        <v>25</v>
      </c>
      <c r="N662" s="3" t="n">
        <v>0</v>
      </c>
      <c r="P662" s="5" t="n">
        <v>5</v>
      </c>
    </row>
    <row r="663" customFormat="false" ht="12.75" hidden="false" customHeight="false" outlineLevel="0" collapsed="false">
      <c r="A663" s="0" t="s">
        <v>67</v>
      </c>
      <c r="B663" s="1" t="s">
        <v>68</v>
      </c>
      <c r="C663" s="2" t="n">
        <v>22.97856</v>
      </c>
      <c r="D663" s="3" t="n">
        <v>0.09375</v>
      </c>
      <c r="E663" s="3" t="n">
        <v>0.7665</v>
      </c>
      <c r="F663" s="3" t="n">
        <v>18.69225</v>
      </c>
      <c r="G663" s="3" t="n">
        <v>0.249886150572408</v>
      </c>
      <c r="H663" s="3" t="n">
        <v>-0.0928253643538497</v>
      </c>
      <c r="I663" s="3" t="n">
        <v>27.2888014539029</v>
      </c>
      <c r="J663" s="3" t="n">
        <v>40.53</v>
      </c>
      <c r="K663" s="3" t="n">
        <v>-6.09</v>
      </c>
      <c r="L663" s="3" t="n">
        <v>-13.44</v>
      </c>
      <c r="M663" s="5" t="n">
        <v>25</v>
      </c>
      <c r="N663" s="3" t="n">
        <v>0</v>
      </c>
      <c r="P663" s="5" t="n">
        <v>6</v>
      </c>
    </row>
    <row r="664" customFormat="false" ht="12.75" hidden="false" customHeight="false" outlineLevel="0" collapsed="false">
      <c r="A664" s="0" t="s">
        <v>67</v>
      </c>
      <c r="B664" s="1" t="s">
        <v>69</v>
      </c>
      <c r="C664" s="2" t="n">
        <v>22.979328</v>
      </c>
      <c r="D664" s="3" t="n">
        <v>-0.71025</v>
      </c>
      <c r="E664" s="3" t="n">
        <v>-0.3615</v>
      </c>
      <c r="F664" s="3" t="n">
        <v>18.20025</v>
      </c>
      <c r="G664" s="3" t="n">
        <v>-1.11299882730312</v>
      </c>
      <c r="H664" s="3" t="n">
        <v>-0.820486579559435</v>
      </c>
      <c r="I664" s="3" t="n">
        <v>21.8935046015253</v>
      </c>
      <c r="J664" s="3" t="n">
        <v>40.53</v>
      </c>
      <c r="K664" s="3" t="n">
        <v>6.37</v>
      </c>
      <c r="L664" s="3" t="n">
        <v>-14.49</v>
      </c>
      <c r="M664" s="5" t="n">
        <v>25</v>
      </c>
      <c r="N664" s="3" t="n">
        <v>0</v>
      </c>
      <c r="P664" s="5" t="n">
        <v>7</v>
      </c>
    </row>
    <row r="665" customFormat="false" ht="12.75" hidden="false" customHeight="false" outlineLevel="0" collapsed="false">
      <c r="A665" s="0" t="s">
        <v>67</v>
      </c>
      <c r="B665" s="1" t="s">
        <v>68</v>
      </c>
      <c r="C665" s="2" t="n">
        <v>22.980096</v>
      </c>
      <c r="D665" s="3" t="n">
        <v>-0.26625</v>
      </c>
      <c r="E665" s="3" t="n">
        <v>-0.1695</v>
      </c>
      <c r="F665" s="3" t="n">
        <v>13.49625</v>
      </c>
      <c r="G665" s="3" t="n">
        <v>-0.670231042172734</v>
      </c>
      <c r="H665" s="3" t="n">
        <v>-0.130230269180854</v>
      </c>
      <c r="I665" s="3" t="n">
        <v>5.28993556824204</v>
      </c>
      <c r="J665" s="3" t="n">
        <v>29.82</v>
      </c>
      <c r="K665" s="3" t="n">
        <v>6.37</v>
      </c>
      <c r="L665" s="3" t="n">
        <v>-14.49</v>
      </c>
      <c r="M665" s="5" t="n">
        <v>25</v>
      </c>
      <c r="N665" s="3" t="n">
        <v>0</v>
      </c>
      <c r="P665" s="5" t="n">
        <v>8</v>
      </c>
    </row>
    <row r="666" customFormat="false" ht="12.75" hidden="false" customHeight="false" outlineLevel="0" collapsed="false">
      <c r="A666" s="0" t="s">
        <v>67</v>
      </c>
      <c r="B666" s="1" t="s">
        <v>68</v>
      </c>
      <c r="C666" s="2" t="n">
        <v>22.980864</v>
      </c>
      <c r="D666" s="3" t="n">
        <v>-0.41025</v>
      </c>
      <c r="E666" s="3" t="n">
        <v>0.2025</v>
      </c>
      <c r="F666" s="3" t="n">
        <v>8.57625</v>
      </c>
      <c r="G666" s="3" t="n">
        <v>-0.22004819602289</v>
      </c>
      <c r="H666" s="3" t="n">
        <v>1.51171769568658</v>
      </c>
      <c r="I666" s="3" t="n">
        <v>6.22003677805343</v>
      </c>
      <c r="J666" s="3" t="n">
        <v>1.96</v>
      </c>
      <c r="K666" s="3" t="n">
        <v>1.89</v>
      </c>
      <c r="L666" s="3" t="n">
        <v>-14.56</v>
      </c>
      <c r="M666" s="5" t="n">
        <v>25</v>
      </c>
      <c r="N666" s="3" t="n">
        <v>0</v>
      </c>
      <c r="P666" s="5" t="n">
        <v>9</v>
      </c>
    </row>
    <row r="667" customFormat="false" ht="12.75" hidden="false" customHeight="false" outlineLevel="0" collapsed="false">
      <c r="A667" s="0" t="s">
        <v>67</v>
      </c>
      <c r="B667" s="1" t="s">
        <v>69</v>
      </c>
      <c r="C667" s="2" t="n">
        <v>22.981632</v>
      </c>
      <c r="D667" s="3" t="n">
        <v>-0.05025</v>
      </c>
      <c r="E667" s="3" t="n">
        <v>0.5385</v>
      </c>
      <c r="F667" s="3" t="n">
        <v>3.94425</v>
      </c>
      <c r="G667" s="3" t="n">
        <v>-0.226378274484368</v>
      </c>
      <c r="H667" s="3" t="n">
        <v>0.362224043826428</v>
      </c>
      <c r="I667" s="3" t="n">
        <v>-2.14511464763973</v>
      </c>
      <c r="J667" s="3" t="n">
        <v>1.96</v>
      </c>
      <c r="K667" s="3" t="n">
        <v>1.89</v>
      </c>
      <c r="L667" s="3" t="n">
        <v>-14.56</v>
      </c>
      <c r="M667" s="5" t="n">
        <v>25</v>
      </c>
      <c r="N667" s="3" t="n">
        <v>0</v>
      </c>
      <c r="P667" s="5" t="n">
        <v>0</v>
      </c>
    </row>
    <row r="668" customFormat="false" ht="12.75" hidden="false" customHeight="false" outlineLevel="0" collapsed="false">
      <c r="A668" s="0" t="s">
        <v>67</v>
      </c>
      <c r="B668" s="1" t="s">
        <v>68</v>
      </c>
      <c r="C668" s="2" t="n">
        <v>22.982272</v>
      </c>
      <c r="D668" s="3" t="n">
        <v>-0.08625</v>
      </c>
      <c r="E668" s="3" t="n">
        <v>0.5505</v>
      </c>
      <c r="F668" s="3" t="n">
        <v>1.23225</v>
      </c>
      <c r="G668" s="3" t="n">
        <v>-0.213937032032141</v>
      </c>
      <c r="H668" s="3" t="n">
        <v>1.03355947275133</v>
      </c>
      <c r="I668" s="3" t="n">
        <v>-1.3736640752284</v>
      </c>
      <c r="J668" s="3" t="n">
        <v>3.92</v>
      </c>
      <c r="K668" s="3" t="n">
        <v>11.34</v>
      </c>
      <c r="L668" s="3" t="n">
        <v>-14.91</v>
      </c>
      <c r="M668" s="5" t="n">
        <v>25</v>
      </c>
      <c r="N668" s="3" t="n">
        <v>0</v>
      </c>
      <c r="P668" s="5" t="n">
        <v>1</v>
      </c>
    </row>
    <row r="669" customFormat="false" ht="12.75" hidden="false" customHeight="false" outlineLevel="0" collapsed="false">
      <c r="A669" s="0" t="s">
        <v>67</v>
      </c>
      <c r="B669" s="1" t="s">
        <v>69</v>
      </c>
      <c r="C669" s="2" t="n">
        <v>22.98304</v>
      </c>
      <c r="D669" s="3" t="n">
        <v>-0.06225</v>
      </c>
      <c r="E669" s="3" t="n">
        <v>0.5145</v>
      </c>
      <c r="F669" s="3" t="n">
        <v>-2.35575</v>
      </c>
      <c r="G669" s="3" t="n">
        <v>0.204322694333285</v>
      </c>
      <c r="H669" s="3" t="n">
        <v>-0.091883981482737</v>
      </c>
      <c r="I669" s="3" t="n">
        <v>-7.4047534319393</v>
      </c>
      <c r="J669" s="3" t="n">
        <v>3.92</v>
      </c>
      <c r="K669" s="3" t="n">
        <v>11.34</v>
      </c>
      <c r="L669" s="3" t="n">
        <v>-14.91</v>
      </c>
      <c r="M669" s="5" t="n">
        <v>25</v>
      </c>
      <c r="N669" s="3" t="n">
        <v>0</v>
      </c>
      <c r="P669" s="5" t="n">
        <v>2</v>
      </c>
    </row>
    <row r="670" customFormat="false" ht="12.75" hidden="false" customHeight="false" outlineLevel="0" collapsed="false">
      <c r="A670" s="0" t="s">
        <v>67</v>
      </c>
      <c r="B670" s="1" t="s">
        <v>68</v>
      </c>
      <c r="C670" s="2" t="n">
        <v>22.983808</v>
      </c>
      <c r="D670" s="3" t="n">
        <v>0.23775</v>
      </c>
      <c r="E670" s="3" t="n">
        <v>0.3465</v>
      </c>
      <c r="F670" s="3" t="n">
        <v>-4.89975</v>
      </c>
      <c r="G670" s="3" t="n">
        <v>1.11517102388843</v>
      </c>
      <c r="H670" s="3" t="n">
        <v>0.555573010540301</v>
      </c>
      <c r="I670" s="3" t="n">
        <v>-4.98119062330446</v>
      </c>
      <c r="J670" s="3" t="n">
        <v>-6.16</v>
      </c>
      <c r="K670" s="3" t="n">
        <v>4.2</v>
      </c>
      <c r="L670" s="3" t="n">
        <v>-17.5</v>
      </c>
      <c r="M670" s="5" t="n">
        <v>25</v>
      </c>
      <c r="N670" s="3" t="n">
        <v>0</v>
      </c>
      <c r="P670" s="5" t="n">
        <v>3</v>
      </c>
    </row>
    <row r="671" customFormat="false" ht="12.75" hidden="false" customHeight="false" outlineLevel="0" collapsed="false">
      <c r="A671" s="0" t="s">
        <v>67</v>
      </c>
      <c r="B671" s="1" t="s">
        <v>69</v>
      </c>
      <c r="C671" s="2" t="n">
        <v>22.984576</v>
      </c>
      <c r="D671" s="3" t="n">
        <v>0.36975</v>
      </c>
      <c r="E671" s="3" t="n">
        <v>0.0945</v>
      </c>
      <c r="F671" s="3" t="n">
        <v>-7.67175</v>
      </c>
      <c r="G671" s="3" t="n">
        <v>0.225224979664416</v>
      </c>
      <c r="H671" s="3" t="n">
        <v>-0.0870713971309436</v>
      </c>
      <c r="I671" s="3" t="n">
        <v>-12.1769004221917</v>
      </c>
      <c r="J671" s="3" t="n">
        <v>-6.16</v>
      </c>
      <c r="K671" s="3" t="n">
        <v>14.56</v>
      </c>
      <c r="L671" s="3" t="n">
        <v>-21.21</v>
      </c>
      <c r="M671" s="5" t="n">
        <v>25</v>
      </c>
      <c r="N671" s="3" t="n">
        <v>0</v>
      </c>
      <c r="P671" s="5" t="n">
        <v>4</v>
      </c>
    </row>
    <row r="672" customFormat="false" ht="12.75" hidden="false" customHeight="false" outlineLevel="0" collapsed="false">
      <c r="A672" s="0" t="s">
        <v>67</v>
      </c>
      <c r="B672" s="1" t="s">
        <v>68</v>
      </c>
      <c r="C672" s="2" t="n">
        <v>22.985344</v>
      </c>
      <c r="D672" s="3" t="n">
        <v>0.12975</v>
      </c>
      <c r="E672" s="3" t="n">
        <v>-0.1935</v>
      </c>
      <c r="F672" s="3" t="n">
        <v>-11.55975</v>
      </c>
      <c r="G672" s="3" t="n">
        <v>0.221181605540798</v>
      </c>
      <c r="H672" s="3" t="n">
        <v>-0.367443754630684</v>
      </c>
      <c r="I672" s="3" t="n">
        <v>-12.1101007885023</v>
      </c>
      <c r="J672" s="3" t="n">
        <v>-5.6</v>
      </c>
      <c r="K672" s="3" t="n">
        <v>14.56</v>
      </c>
      <c r="L672" s="3" t="n">
        <v>-21.21</v>
      </c>
      <c r="M672" s="5" t="n">
        <v>25</v>
      </c>
      <c r="N672" s="3" t="n">
        <v>0</v>
      </c>
      <c r="P672" s="5" t="n">
        <v>5</v>
      </c>
    </row>
    <row r="673" customFormat="false" ht="12.75" hidden="false" customHeight="false" outlineLevel="0" collapsed="false">
      <c r="A673" s="0" t="s">
        <v>67</v>
      </c>
      <c r="B673" s="1" t="s">
        <v>68</v>
      </c>
      <c r="C673" s="2" t="n">
        <v>22.986112</v>
      </c>
      <c r="D673" s="3" t="n">
        <v>-0.23025</v>
      </c>
      <c r="E673" s="3" t="n">
        <v>-0.5295</v>
      </c>
      <c r="F673" s="3" t="n">
        <v>-15.47175</v>
      </c>
      <c r="G673" s="3" t="n">
        <v>-0.654209958552989</v>
      </c>
      <c r="H673" s="3" t="n">
        <v>-0.569092188771379</v>
      </c>
      <c r="I673" s="3" t="n">
        <v>-18.3231458231212</v>
      </c>
      <c r="J673" s="3" t="n">
        <v>-11.76</v>
      </c>
      <c r="K673" s="3" t="n">
        <v>8.33</v>
      </c>
      <c r="L673" s="3" t="n">
        <v>-23.52</v>
      </c>
      <c r="M673" s="5" t="n">
        <v>25</v>
      </c>
      <c r="N673" s="3" t="n">
        <v>0</v>
      </c>
      <c r="P673" s="5" t="n">
        <v>6</v>
      </c>
    </row>
    <row r="674" customFormat="false" ht="12.75" hidden="false" customHeight="false" outlineLevel="0" collapsed="false">
      <c r="A674" s="0" t="s">
        <v>67</v>
      </c>
      <c r="B674" s="1" t="s">
        <v>69</v>
      </c>
      <c r="C674" s="2" t="n">
        <v>22.986752</v>
      </c>
      <c r="D674" s="3" t="n">
        <v>-0.68625</v>
      </c>
      <c r="E674" s="3" t="n">
        <v>0.0705</v>
      </c>
      <c r="F674" s="3" t="n">
        <v>-18.99975</v>
      </c>
      <c r="G674" s="3" t="n">
        <v>-0.672663743518812</v>
      </c>
      <c r="H674" s="3" t="n">
        <v>1.93661402910387</v>
      </c>
      <c r="I674" s="3" t="n">
        <v>-17.9054473816507</v>
      </c>
      <c r="J674" s="3" t="n">
        <v>-11.76</v>
      </c>
      <c r="K674" s="3" t="n">
        <v>8.33</v>
      </c>
      <c r="L674" s="3" t="n">
        <v>-23.52</v>
      </c>
      <c r="M674" s="5" t="n">
        <v>25</v>
      </c>
      <c r="N674" s="3" t="n">
        <v>0</v>
      </c>
      <c r="P674" s="5" t="n">
        <v>7</v>
      </c>
    </row>
    <row r="675" customFormat="false" ht="12.75" hidden="false" customHeight="false" outlineLevel="0" collapsed="false">
      <c r="A675" s="0" t="s">
        <v>67</v>
      </c>
      <c r="B675" s="1" t="s">
        <v>68</v>
      </c>
      <c r="C675" s="2" t="n">
        <v>22.98752</v>
      </c>
      <c r="D675" s="3" t="n">
        <v>-1.46625</v>
      </c>
      <c r="E675" s="3" t="n">
        <v>1.8705</v>
      </c>
      <c r="F675" s="3" t="n">
        <v>-21.57975</v>
      </c>
      <c r="G675" s="3" t="n">
        <v>-1.5337880560306</v>
      </c>
      <c r="H675" s="3" t="n">
        <v>4.54199878174156</v>
      </c>
      <c r="I675" s="3" t="n">
        <v>-24.8922100244785</v>
      </c>
      <c r="J675" s="3" t="n">
        <v>-16.1</v>
      </c>
      <c r="K675" s="3" t="n">
        <v>14.98</v>
      </c>
      <c r="L675" s="3" t="n">
        <v>-28.56</v>
      </c>
      <c r="M675" s="5" t="n">
        <v>25</v>
      </c>
      <c r="N675" s="3" t="n">
        <v>0</v>
      </c>
      <c r="P675" s="5" t="n">
        <v>8</v>
      </c>
    </row>
    <row r="676" customFormat="false" ht="12.75" hidden="false" customHeight="false" outlineLevel="0" collapsed="false">
      <c r="A676" s="0" t="s">
        <v>67</v>
      </c>
      <c r="B676" s="1" t="s">
        <v>69</v>
      </c>
      <c r="C676" s="2" t="n">
        <v>22.988288</v>
      </c>
      <c r="D676" s="3" t="n">
        <v>-2.11425</v>
      </c>
      <c r="E676" s="3" t="n">
        <v>3.6105</v>
      </c>
      <c r="F676" s="3" t="n">
        <v>-22.85175</v>
      </c>
      <c r="G676" s="3" t="n">
        <v>-1.56636684123433</v>
      </c>
      <c r="H676" s="3" t="n">
        <v>6.16098936069139</v>
      </c>
      <c r="I676" s="3" t="n">
        <v>-22.8555422860236</v>
      </c>
      <c r="J676" s="3" t="n">
        <v>-16.1</v>
      </c>
      <c r="K676" s="3" t="n">
        <v>14.98</v>
      </c>
      <c r="L676" s="3" t="n">
        <v>-28.56</v>
      </c>
      <c r="M676" s="5" t="n">
        <v>25</v>
      </c>
      <c r="N676" s="3" t="n">
        <v>0</v>
      </c>
      <c r="P676" s="5" t="n">
        <v>9</v>
      </c>
    </row>
    <row r="677" customFormat="false" ht="12.75" hidden="false" customHeight="false" outlineLevel="0" collapsed="false">
      <c r="A677" s="0" t="s">
        <v>67</v>
      </c>
      <c r="B677" s="1" t="s">
        <v>68</v>
      </c>
      <c r="C677" s="2" t="n">
        <v>22.989184</v>
      </c>
      <c r="D677" s="3" t="n">
        <v>-1.43025</v>
      </c>
      <c r="E677" s="3" t="n">
        <v>3.1905</v>
      </c>
      <c r="F677" s="3" t="n">
        <v>-23.49975</v>
      </c>
      <c r="G677" s="3" t="n">
        <v>0.206580884974804</v>
      </c>
      <c r="H677" s="3" t="n">
        <v>2.28049971173658</v>
      </c>
      <c r="I677" s="3" t="n">
        <v>-27.0556657254235</v>
      </c>
      <c r="J677" s="3" t="n">
        <v>-19.18</v>
      </c>
      <c r="K677" s="3" t="n">
        <v>16.17</v>
      </c>
      <c r="L677" s="3" t="n">
        <v>-35</v>
      </c>
      <c r="M677" s="5" t="n">
        <v>25</v>
      </c>
      <c r="N677" s="3" t="n">
        <v>0</v>
      </c>
      <c r="P677" s="5" t="n">
        <v>0</v>
      </c>
    </row>
    <row r="678" customFormat="false" ht="12.75" hidden="false" customHeight="false" outlineLevel="0" collapsed="false">
      <c r="A678" s="0" t="s">
        <v>67</v>
      </c>
      <c r="B678" s="1" t="s">
        <v>69</v>
      </c>
      <c r="C678" s="2" t="n">
        <v>22.989824</v>
      </c>
      <c r="D678" s="3" t="n">
        <v>-0.36225</v>
      </c>
      <c r="E678" s="3" t="n">
        <v>2.0025</v>
      </c>
      <c r="F678" s="3" t="n">
        <v>-23.59575</v>
      </c>
      <c r="G678" s="3" t="n">
        <v>1.98616083871552</v>
      </c>
      <c r="H678" s="3" t="n">
        <v>1.92616452736299</v>
      </c>
      <c r="I678" s="3" t="n">
        <v>-20.3226703836331</v>
      </c>
      <c r="J678" s="3" t="n">
        <v>-19.18</v>
      </c>
      <c r="K678" s="3" t="n">
        <v>16.17</v>
      </c>
      <c r="L678" s="3" t="n">
        <v>-43.82</v>
      </c>
      <c r="M678" s="5" t="n">
        <v>25</v>
      </c>
      <c r="N678" s="3" t="n">
        <v>0</v>
      </c>
      <c r="P678" s="5" t="n">
        <v>1</v>
      </c>
    </row>
    <row r="679" customFormat="false" ht="12.75" hidden="false" customHeight="false" outlineLevel="0" collapsed="false">
      <c r="A679" s="0" t="s">
        <v>67</v>
      </c>
      <c r="B679" s="1" t="s">
        <v>68</v>
      </c>
      <c r="C679" s="2" t="n">
        <v>22.990592</v>
      </c>
      <c r="D679" s="3" t="n">
        <v>0.74175</v>
      </c>
      <c r="E679" s="3" t="n">
        <v>2.0745</v>
      </c>
      <c r="F679" s="3" t="n">
        <v>-22.49175</v>
      </c>
      <c r="G679" s="3" t="n">
        <v>1.1274990595195</v>
      </c>
      <c r="H679" s="3" t="n">
        <v>1.33883165046705</v>
      </c>
      <c r="I679" s="3" t="n">
        <v>-22.979236960781</v>
      </c>
      <c r="J679" s="3" t="n">
        <v>-8.47</v>
      </c>
      <c r="K679" s="3" t="n">
        <v>26.25</v>
      </c>
      <c r="L679" s="3" t="n">
        <v>-43.82</v>
      </c>
      <c r="M679" s="5" t="n">
        <v>25</v>
      </c>
      <c r="N679" s="3" t="n">
        <v>0</v>
      </c>
      <c r="P679" s="5" t="n">
        <v>2</v>
      </c>
    </row>
    <row r="680" customFormat="false" ht="12.75" hidden="false" customHeight="false" outlineLevel="0" collapsed="false">
      <c r="A680" s="0" t="s">
        <v>67</v>
      </c>
      <c r="B680" s="1" t="s">
        <v>68</v>
      </c>
      <c r="C680" s="2" t="n">
        <v>22.99136</v>
      </c>
      <c r="D680" s="3" t="n">
        <v>0.83775</v>
      </c>
      <c r="E680" s="3" t="n">
        <v>1.5585</v>
      </c>
      <c r="F680" s="3" t="n">
        <v>-20.89575</v>
      </c>
      <c r="G680" s="3" t="n">
        <v>1.96571065350849</v>
      </c>
      <c r="H680" s="3" t="n">
        <v>2.38051750906682</v>
      </c>
      <c r="I680" s="3" t="n">
        <v>-14.699463990916</v>
      </c>
      <c r="J680" s="3" t="n">
        <v>-3.36</v>
      </c>
      <c r="K680" s="3" t="n">
        <v>21.14</v>
      </c>
      <c r="L680" s="3" t="n">
        <v>-53.55</v>
      </c>
      <c r="M680" s="5" t="n">
        <v>25</v>
      </c>
      <c r="N680" s="3" t="n">
        <v>0</v>
      </c>
      <c r="P680" s="5" t="n">
        <v>3</v>
      </c>
    </row>
    <row r="681" customFormat="false" ht="12.75" hidden="false" customHeight="false" outlineLevel="0" collapsed="false">
      <c r="A681" s="0" t="s">
        <v>67</v>
      </c>
      <c r="B681" s="1" t="s">
        <v>69</v>
      </c>
      <c r="C681" s="2" t="n">
        <v>22.992</v>
      </c>
      <c r="D681" s="3" t="n">
        <v>0.65775</v>
      </c>
      <c r="E681" s="3" t="n">
        <v>1.3425</v>
      </c>
      <c r="F681" s="3" t="n">
        <v>-16.57575</v>
      </c>
      <c r="G681" s="3" t="n">
        <v>0.710994461491454</v>
      </c>
      <c r="H681" s="3" t="n">
        <v>0.439293775232882</v>
      </c>
      <c r="I681" s="3" t="n">
        <v>-14.0629394571108</v>
      </c>
      <c r="J681" s="3" t="n">
        <v>-3.36</v>
      </c>
      <c r="K681" s="3" t="n">
        <v>21.14</v>
      </c>
      <c r="L681" s="3" t="n">
        <v>-53.55</v>
      </c>
      <c r="M681" s="5" t="n">
        <v>25</v>
      </c>
      <c r="N681" s="3" t="n">
        <v>0</v>
      </c>
      <c r="P681" s="5" t="n">
        <v>4</v>
      </c>
    </row>
    <row r="682" customFormat="false" ht="12.75" hidden="false" customHeight="false" outlineLevel="0" collapsed="false">
      <c r="A682" s="0" t="s">
        <v>67</v>
      </c>
      <c r="B682" s="1" t="s">
        <v>68</v>
      </c>
      <c r="C682" s="2" t="n">
        <v>22.992768</v>
      </c>
      <c r="D682" s="3" t="n">
        <v>1.07775</v>
      </c>
      <c r="E682" s="3" t="n">
        <v>0.7065</v>
      </c>
      <c r="F682" s="3" t="n">
        <v>-12.57975</v>
      </c>
      <c r="G682" s="3" t="n">
        <v>1.05922936942592</v>
      </c>
      <c r="H682" s="3" t="n">
        <v>0.957009259512178</v>
      </c>
      <c r="I682" s="3" t="n">
        <v>-5.06225056169686</v>
      </c>
      <c r="J682" s="3" t="n">
        <v>-9.73</v>
      </c>
      <c r="K682" s="3" t="n">
        <v>18.41</v>
      </c>
      <c r="L682" s="3" t="n">
        <v>-64.47</v>
      </c>
      <c r="M682" s="5" t="n">
        <v>25</v>
      </c>
      <c r="N682" s="3" t="n">
        <v>0</v>
      </c>
      <c r="P682" s="5" t="n">
        <v>5</v>
      </c>
    </row>
    <row r="683" customFormat="false" ht="12.75" hidden="false" customHeight="false" outlineLevel="0" collapsed="false">
      <c r="A683" s="0" t="s">
        <v>67</v>
      </c>
      <c r="B683" s="1" t="s">
        <v>69</v>
      </c>
      <c r="C683" s="2" t="n">
        <v>22.993536</v>
      </c>
      <c r="D683" s="3" t="n">
        <v>0.46575</v>
      </c>
      <c r="E683" s="3" t="n">
        <v>0.1905</v>
      </c>
      <c r="F683" s="3" t="n">
        <v>-8.46375</v>
      </c>
      <c r="G683" s="3" t="n">
        <v>0.280537288981961</v>
      </c>
      <c r="H683" s="3" t="n">
        <v>-0.934035994451851</v>
      </c>
      <c r="I683" s="3" t="n">
        <v>-3.81575129276385</v>
      </c>
      <c r="J683" s="3" t="n">
        <v>-9.73</v>
      </c>
      <c r="K683" s="3" t="n">
        <v>18.41</v>
      </c>
      <c r="L683" s="3" t="n">
        <v>-64.47</v>
      </c>
      <c r="M683" s="5" t="n">
        <v>25</v>
      </c>
      <c r="N683" s="3" t="n">
        <v>0</v>
      </c>
      <c r="P683" s="5" t="n">
        <v>6</v>
      </c>
    </row>
    <row r="684" customFormat="false" ht="12.75" hidden="false" customHeight="false" outlineLevel="0" collapsed="false">
      <c r="A684" s="0" t="s">
        <v>67</v>
      </c>
      <c r="B684" s="1" t="s">
        <v>68</v>
      </c>
      <c r="C684" s="2" t="n">
        <v>22.994304</v>
      </c>
      <c r="D684" s="3" t="n">
        <v>0.11775</v>
      </c>
      <c r="E684" s="3" t="n">
        <v>0.3465</v>
      </c>
      <c r="F684" s="3" t="n">
        <v>-4.50375</v>
      </c>
      <c r="G684" s="3" t="n">
        <v>-0.270187384231991</v>
      </c>
      <c r="H684" s="3" t="n">
        <v>1.37046081523556</v>
      </c>
      <c r="I684" s="3" t="n">
        <v>1.54234587915256</v>
      </c>
      <c r="J684" s="3" t="n">
        <v>-8.61</v>
      </c>
      <c r="K684" s="3" t="n">
        <v>2.8</v>
      </c>
      <c r="L684" s="3" t="n">
        <v>-75.53</v>
      </c>
      <c r="M684" s="5" t="n">
        <v>25</v>
      </c>
      <c r="N684" s="3" t="n">
        <v>0</v>
      </c>
      <c r="P684" s="5" t="n">
        <v>7</v>
      </c>
    </row>
    <row r="685" customFormat="false" ht="12.75" hidden="false" customHeight="false" outlineLevel="0" collapsed="false">
      <c r="A685" s="0" t="s">
        <v>67</v>
      </c>
      <c r="B685" s="1" t="s">
        <v>69</v>
      </c>
      <c r="C685" s="2" t="n">
        <v>22.995072</v>
      </c>
      <c r="D685" s="3" t="n">
        <v>-0.12225</v>
      </c>
      <c r="E685" s="3" t="n">
        <v>0.7065</v>
      </c>
      <c r="F685" s="3" t="n">
        <v>-1.44375</v>
      </c>
      <c r="G685" s="3" t="n">
        <v>-1.05003659756769</v>
      </c>
      <c r="H685" s="3" t="n">
        <v>1.42034472860987</v>
      </c>
      <c r="I685" s="3" t="n">
        <v>1.53468841422797</v>
      </c>
      <c r="J685" s="3" t="n">
        <v>-8.61</v>
      </c>
      <c r="K685" s="3" t="n">
        <v>2.8</v>
      </c>
      <c r="L685" s="3" t="n">
        <v>-83.93</v>
      </c>
      <c r="M685" s="5" t="n">
        <v>25</v>
      </c>
      <c r="N685" s="3" t="n">
        <v>0</v>
      </c>
      <c r="P685" s="5" t="n">
        <v>8</v>
      </c>
    </row>
    <row r="686" customFormat="false" ht="12.75" hidden="false" customHeight="false" outlineLevel="0" collapsed="false">
      <c r="A686" s="0" t="s">
        <v>67</v>
      </c>
      <c r="B686" s="1" t="s">
        <v>68</v>
      </c>
      <c r="C686" s="2" t="n">
        <v>22.99584</v>
      </c>
      <c r="D686" s="3" t="n">
        <v>-0.72225</v>
      </c>
      <c r="E686" s="3" t="n">
        <v>1.3545</v>
      </c>
      <c r="F686" s="3" t="n">
        <v>1.59225</v>
      </c>
      <c r="G686" s="3" t="n">
        <v>-1.16299722046525</v>
      </c>
      <c r="H686" s="3" t="n">
        <v>2.29999222000818</v>
      </c>
      <c r="I686" s="3" t="n">
        <v>7.23684761428307</v>
      </c>
      <c r="J686" s="3" t="n">
        <v>-11.97</v>
      </c>
      <c r="K686" s="3" t="n">
        <v>-3.71</v>
      </c>
      <c r="L686" s="3" t="n">
        <v>-83.93</v>
      </c>
      <c r="M686" s="5" t="n">
        <v>25</v>
      </c>
      <c r="N686" s="3" t="n">
        <v>0</v>
      </c>
      <c r="P686" s="5" t="n">
        <v>9</v>
      </c>
    </row>
    <row r="687" customFormat="false" ht="12.75" hidden="false" customHeight="false" outlineLevel="0" collapsed="false">
      <c r="A687" s="0" t="s">
        <v>67</v>
      </c>
      <c r="B687" s="1" t="s">
        <v>68</v>
      </c>
      <c r="C687" s="2" t="n">
        <v>22.996608</v>
      </c>
      <c r="D687" s="3" t="n">
        <v>-1.28625</v>
      </c>
      <c r="E687" s="3" t="n">
        <v>1.2345</v>
      </c>
      <c r="F687" s="3" t="n">
        <v>3.74025</v>
      </c>
      <c r="G687" s="3" t="n">
        <v>-1.49396152277468</v>
      </c>
      <c r="H687" s="3" t="n">
        <v>1.43702279536573</v>
      </c>
      <c r="I687" s="3" t="n">
        <v>5.59122992613355</v>
      </c>
      <c r="J687" s="3" t="n">
        <v>-7.91</v>
      </c>
      <c r="K687" s="3" t="n">
        <v>-10.29</v>
      </c>
      <c r="L687" s="3" t="n">
        <v>-89.53</v>
      </c>
      <c r="M687" s="5" t="n">
        <v>25</v>
      </c>
      <c r="N687" s="3" t="n">
        <v>0</v>
      </c>
      <c r="P687" s="5" t="n">
        <v>0</v>
      </c>
    </row>
    <row r="688" customFormat="false" ht="12.75" hidden="false" customHeight="false" outlineLevel="0" collapsed="false">
      <c r="A688" s="0" t="s">
        <v>67</v>
      </c>
      <c r="B688" s="1" t="s">
        <v>69</v>
      </c>
      <c r="C688" s="2" t="n">
        <v>22.997248</v>
      </c>
      <c r="D688" s="3" t="n">
        <v>-1.22625</v>
      </c>
      <c r="E688" s="3" t="n">
        <v>1.3065</v>
      </c>
      <c r="F688" s="3" t="n">
        <v>5.12025</v>
      </c>
      <c r="G688" s="3" t="n">
        <v>-1.60578522940283</v>
      </c>
      <c r="H688" s="3" t="n">
        <v>2.28349354092218</v>
      </c>
      <c r="I688" s="3" t="n">
        <v>9.83183021332804</v>
      </c>
      <c r="J688" s="3" t="n">
        <v>-7.91</v>
      </c>
      <c r="K688" s="3" t="n">
        <v>-10.29</v>
      </c>
      <c r="L688" s="3" t="n">
        <v>-89.53</v>
      </c>
      <c r="M688" s="5" t="n">
        <v>25</v>
      </c>
      <c r="N688" s="3" t="n">
        <v>0</v>
      </c>
      <c r="P688" s="5" t="n">
        <v>1</v>
      </c>
    </row>
    <row r="689" customFormat="false" ht="12.75" hidden="false" customHeight="false" outlineLevel="0" collapsed="false">
      <c r="A689" s="0" t="s">
        <v>67</v>
      </c>
      <c r="B689" s="1" t="s">
        <v>68</v>
      </c>
      <c r="C689" s="2" t="n">
        <v>22.998016</v>
      </c>
      <c r="D689" s="3" t="n">
        <v>-1.53825</v>
      </c>
      <c r="E689" s="3" t="n">
        <v>1.5945</v>
      </c>
      <c r="F689" s="3" t="n">
        <v>7.01625</v>
      </c>
      <c r="G689" s="3" t="n">
        <v>-2.37449458696133</v>
      </c>
      <c r="H689" s="3" t="n">
        <v>0.994251435842912</v>
      </c>
      <c r="I689" s="3" t="n">
        <v>6.99396281978389</v>
      </c>
      <c r="J689" s="3" t="n">
        <v>-3.5</v>
      </c>
      <c r="K689" s="3" t="n">
        <v>-9.8</v>
      </c>
      <c r="L689" s="3" t="n">
        <v>-94.15</v>
      </c>
      <c r="M689" s="5" t="n">
        <v>25</v>
      </c>
      <c r="N689" s="3" t="n">
        <v>0</v>
      </c>
      <c r="P689" s="5" t="n">
        <v>2</v>
      </c>
    </row>
    <row r="690" customFormat="false" ht="12.75" hidden="false" customHeight="false" outlineLevel="0" collapsed="false">
      <c r="A690" s="0" t="s">
        <v>67</v>
      </c>
      <c r="B690" s="1" t="s">
        <v>69</v>
      </c>
      <c r="C690" s="2" t="n">
        <v>22.998784</v>
      </c>
      <c r="D690" s="3" t="n">
        <v>-2.04225</v>
      </c>
      <c r="E690" s="3" t="n">
        <v>0.9825</v>
      </c>
      <c r="F690" s="3" t="n">
        <v>7.72425</v>
      </c>
      <c r="G690" s="3" t="n">
        <v>-2.06185819607484</v>
      </c>
      <c r="H690" s="3" t="n">
        <v>0.876183518598234</v>
      </c>
      <c r="I690" s="3" t="n">
        <v>10.6468739921186</v>
      </c>
      <c r="J690" s="3" t="n">
        <v>-3.5</v>
      </c>
      <c r="K690" s="3" t="n">
        <v>-9.8</v>
      </c>
      <c r="L690" s="3" t="n">
        <v>-94.15</v>
      </c>
      <c r="M690" s="5" t="n">
        <v>25</v>
      </c>
      <c r="N690" s="3" t="n">
        <v>0</v>
      </c>
      <c r="P690" s="5" t="n">
        <v>3</v>
      </c>
    </row>
    <row r="691" customFormat="false" ht="12.75" hidden="false" customHeight="false" outlineLevel="0" collapsed="false">
      <c r="A691" s="0" t="s">
        <v>67</v>
      </c>
      <c r="B691" s="1" t="s">
        <v>68</v>
      </c>
      <c r="C691" s="2" t="n">
        <v>22.999552</v>
      </c>
      <c r="D691" s="3" t="n">
        <v>-1.58625</v>
      </c>
      <c r="E691" s="3" t="n">
        <v>0.7545</v>
      </c>
      <c r="F691" s="3" t="n">
        <v>8.85225</v>
      </c>
      <c r="G691" s="3" t="n">
        <v>-1.93189963146321</v>
      </c>
      <c r="H691" s="3" t="n">
        <v>0.0640435542461812</v>
      </c>
      <c r="I691" s="3" t="n">
        <v>8.38171141604288</v>
      </c>
      <c r="J691" s="3" t="n">
        <v>2.66</v>
      </c>
      <c r="K691" s="3" t="n">
        <v>-6.79</v>
      </c>
      <c r="L691" s="3" t="n">
        <v>-95.83</v>
      </c>
      <c r="M691" s="5" t="n">
        <v>25</v>
      </c>
      <c r="N691" s="3" t="n">
        <v>0</v>
      </c>
      <c r="P691" s="5" t="n">
        <v>4</v>
      </c>
    </row>
    <row r="692" customFormat="false" ht="12.75" hidden="false" customHeight="false" outlineLevel="0" collapsed="false">
      <c r="A692" s="0" t="s">
        <v>67</v>
      </c>
      <c r="B692" s="1" t="s">
        <v>69</v>
      </c>
      <c r="C692" s="2" t="n">
        <v>23.00032</v>
      </c>
      <c r="D692" s="3" t="n">
        <v>-1.25025</v>
      </c>
      <c r="E692" s="3" t="n">
        <v>0.4545</v>
      </c>
      <c r="F692" s="3" t="n">
        <v>8.88825</v>
      </c>
      <c r="G692" s="3" t="n">
        <v>-0.744451973187191</v>
      </c>
      <c r="H692" s="3" t="n">
        <v>0.860177808861197</v>
      </c>
      <c r="I692" s="3" t="n">
        <v>11.0412797897903</v>
      </c>
      <c r="J692" s="3" t="n">
        <v>2.66</v>
      </c>
      <c r="K692" s="3" t="n">
        <v>-6.79</v>
      </c>
      <c r="L692" s="3" t="n">
        <v>-95.83</v>
      </c>
      <c r="M692" s="5" t="n">
        <v>25</v>
      </c>
      <c r="N692" s="3" t="n">
        <v>0</v>
      </c>
      <c r="P692" s="5" t="n">
        <v>5</v>
      </c>
    </row>
    <row r="693" customFormat="false" ht="12.75" hidden="false" customHeight="false" outlineLevel="0" collapsed="false">
      <c r="A693" s="0" t="s">
        <v>67</v>
      </c>
      <c r="B693" s="1" t="s">
        <v>68</v>
      </c>
      <c r="C693" s="2" t="n">
        <v>23.001088</v>
      </c>
      <c r="D693" s="3" t="n">
        <v>-1.31025</v>
      </c>
      <c r="E693" s="3" t="n">
        <v>0.4665</v>
      </c>
      <c r="F693" s="3" t="n">
        <v>9.02025</v>
      </c>
      <c r="G693" s="3" t="n">
        <v>-1.8994858092924</v>
      </c>
      <c r="H693" s="3" t="n">
        <v>0.538965862131256</v>
      </c>
      <c r="I693" s="3" t="n">
        <v>8.00009034441122</v>
      </c>
      <c r="J693" s="3" t="n">
        <v>5.18</v>
      </c>
      <c r="K693" s="3" t="n">
        <v>-4.97</v>
      </c>
      <c r="L693" s="3" t="n">
        <v>-97.44</v>
      </c>
      <c r="M693" s="5" t="n">
        <v>25</v>
      </c>
      <c r="N693" s="3" t="n">
        <v>0</v>
      </c>
      <c r="P693" s="5" t="n">
        <v>6</v>
      </c>
    </row>
    <row r="694" customFormat="false" ht="12.75" hidden="false" customHeight="false" outlineLevel="0" collapsed="false">
      <c r="A694" s="0" t="s">
        <v>67</v>
      </c>
      <c r="B694" s="1" t="s">
        <v>68</v>
      </c>
      <c r="C694" s="2" t="n">
        <v>23.001856</v>
      </c>
      <c r="D694" s="3" t="n">
        <v>-1.17825</v>
      </c>
      <c r="E694" s="3" t="n">
        <v>0.6345</v>
      </c>
      <c r="F694" s="3" t="n">
        <v>8.34825</v>
      </c>
      <c r="G694" s="3" t="n">
        <v>-1.21308308054516</v>
      </c>
      <c r="H694" s="3" t="n">
        <v>0.858412249356966</v>
      </c>
      <c r="I694" s="3" t="n">
        <v>9.66867767999371</v>
      </c>
      <c r="J694" s="3" t="n">
        <v>9.03</v>
      </c>
      <c r="K694" s="3" t="n">
        <v>-2.87</v>
      </c>
      <c r="L694" s="3" t="n">
        <v>-97.72</v>
      </c>
      <c r="M694" s="5" t="n">
        <v>25</v>
      </c>
      <c r="N694" s="3" t="n">
        <v>0</v>
      </c>
      <c r="P694" s="5" t="n">
        <v>7</v>
      </c>
    </row>
    <row r="695" customFormat="false" ht="12.75" hidden="false" customHeight="false" outlineLevel="0" collapsed="false">
      <c r="A695" s="0" t="s">
        <v>67</v>
      </c>
      <c r="B695" s="1" t="s">
        <v>69</v>
      </c>
      <c r="C695" s="2" t="n">
        <v>23.002496</v>
      </c>
      <c r="D695" s="3" t="n">
        <v>-0.77025</v>
      </c>
      <c r="E695" s="3" t="n">
        <v>0.5625</v>
      </c>
      <c r="F695" s="3" t="n">
        <v>8.09625</v>
      </c>
      <c r="G695" s="3" t="n">
        <v>-0.134483166506826</v>
      </c>
      <c r="H695" s="3" t="n">
        <v>0.540768945507999</v>
      </c>
      <c r="I695" s="3" t="n">
        <v>6.28452463711494</v>
      </c>
      <c r="J695" s="3" t="n">
        <v>9.03</v>
      </c>
      <c r="K695" s="3" t="n">
        <v>-2.87</v>
      </c>
      <c r="L695" s="3" t="n">
        <v>-97.72</v>
      </c>
      <c r="M695" s="5" t="n">
        <v>25</v>
      </c>
      <c r="N695" s="3" t="n">
        <v>0</v>
      </c>
      <c r="P695" s="5" t="n">
        <v>8</v>
      </c>
    </row>
    <row r="696" customFormat="false" ht="12.75" hidden="false" customHeight="false" outlineLevel="0" collapsed="false">
      <c r="A696" s="0" t="s">
        <v>67</v>
      </c>
      <c r="B696" s="1" t="s">
        <v>68</v>
      </c>
      <c r="C696" s="2" t="n">
        <v>23.003264</v>
      </c>
      <c r="D696" s="3" t="n">
        <v>-0.60225</v>
      </c>
      <c r="E696" s="3" t="n">
        <v>0.5265</v>
      </c>
      <c r="F696" s="3" t="n">
        <v>7.06425</v>
      </c>
      <c r="G696" s="3" t="n">
        <v>-0.741572168149028</v>
      </c>
      <c r="H696" s="3" t="n">
        <v>0.856572409295262</v>
      </c>
      <c r="I696" s="3" t="n">
        <v>7.84845276869983</v>
      </c>
      <c r="J696" s="3" t="n">
        <v>7.21</v>
      </c>
      <c r="K696" s="3" t="n">
        <v>-4.69</v>
      </c>
      <c r="L696" s="3" t="n">
        <v>-98.63</v>
      </c>
      <c r="M696" s="5" t="n">
        <v>25</v>
      </c>
      <c r="N696" s="3" t="n">
        <v>0</v>
      </c>
      <c r="P696" s="5" t="n">
        <v>9</v>
      </c>
    </row>
    <row r="697" customFormat="false" ht="12.75" hidden="false" customHeight="false" outlineLevel="0" collapsed="false">
      <c r="A697" s="0" t="s">
        <v>67</v>
      </c>
      <c r="B697" s="1" t="s">
        <v>69</v>
      </c>
      <c r="C697" s="2" t="n">
        <v>23.00416</v>
      </c>
      <c r="D697" s="3" t="n">
        <v>-0.31425</v>
      </c>
      <c r="E697" s="3" t="n">
        <v>0.6825</v>
      </c>
      <c r="F697" s="3" t="n">
        <v>6.58425</v>
      </c>
      <c r="G697" s="3" t="n">
        <v>-0.155552914305917</v>
      </c>
      <c r="H697" s="3" t="n">
        <v>1.00173666014409</v>
      </c>
      <c r="I697" s="3" t="n">
        <v>5.00321405149408</v>
      </c>
      <c r="J697" s="3" t="n">
        <v>7.21</v>
      </c>
      <c r="K697" s="3" t="n">
        <v>-4.69</v>
      </c>
      <c r="L697" s="3" t="n">
        <v>-98.63</v>
      </c>
      <c r="M697" s="5" t="n">
        <v>25</v>
      </c>
      <c r="N697" s="3" t="n">
        <v>0</v>
      </c>
      <c r="P697" s="5" t="n">
        <v>0</v>
      </c>
    </row>
    <row r="698" customFormat="false" ht="12.75" hidden="false" customHeight="false" outlineLevel="0" collapsed="false">
      <c r="A698" s="0" t="s">
        <v>67</v>
      </c>
      <c r="B698" s="1" t="s">
        <v>68</v>
      </c>
      <c r="C698" s="2" t="n">
        <v>23.0048</v>
      </c>
      <c r="D698" s="3" t="n">
        <v>-0.51825</v>
      </c>
      <c r="E698" s="3" t="n">
        <v>0.8985</v>
      </c>
      <c r="F698" s="3" t="n">
        <v>5.79225</v>
      </c>
      <c r="G698" s="3" t="n">
        <v>-0.720844095120405</v>
      </c>
      <c r="H698" s="3" t="n">
        <v>1.32764401463016</v>
      </c>
      <c r="I698" s="3" t="n">
        <v>6.47795696372494</v>
      </c>
      <c r="J698" s="3" t="n">
        <v>7.98</v>
      </c>
      <c r="K698" s="3" t="n">
        <v>-5.18</v>
      </c>
      <c r="L698" s="3" t="n">
        <v>-97.51</v>
      </c>
      <c r="M698" s="5" t="n">
        <v>25</v>
      </c>
      <c r="N698" s="3" t="n">
        <v>0</v>
      </c>
      <c r="P698" s="5" t="n">
        <v>1</v>
      </c>
    </row>
    <row r="699" customFormat="false" ht="12.75" hidden="false" customHeight="false" outlineLevel="0" collapsed="false">
      <c r="A699" s="0" t="s">
        <v>67</v>
      </c>
      <c r="B699" s="1" t="s">
        <v>69</v>
      </c>
      <c r="C699" s="2" t="n">
        <v>23.005568</v>
      </c>
      <c r="D699" s="3" t="n">
        <v>-0.59025</v>
      </c>
      <c r="E699" s="3" t="n">
        <v>0.9705</v>
      </c>
      <c r="F699" s="3" t="n">
        <v>4.41225</v>
      </c>
      <c r="G699" s="3" t="n">
        <v>-1.04930545583982</v>
      </c>
      <c r="H699" s="3" t="n">
        <v>0.544800731724946</v>
      </c>
      <c r="I699" s="3" t="n">
        <v>1.97932911629074</v>
      </c>
      <c r="J699" s="3" t="n">
        <v>7.98</v>
      </c>
      <c r="K699" s="3" t="n">
        <v>-5.18</v>
      </c>
      <c r="L699" s="3" t="n">
        <v>-97.51</v>
      </c>
      <c r="M699" s="5" t="n">
        <v>25</v>
      </c>
      <c r="N699" s="3" t="n">
        <v>0</v>
      </c>
      <c r="P699" s="5" t="n">
        <v>2</v>
      </c>
    </row>
    <row r="700" customFormat="false" ht="12.75" hidden="false" customHeight="false" outlineLevel="0" collapsed="false">
      <c r="A700" s="0" t="s">
        <v>67</v>
      </c>
      <c r="B700" s="1" t="s">
        <v>68</v>
      </c>
      <c r="C700" s="2" t="n">
        <v>23.006336</v>
      </c>
      <c r="D700" s="3" t="n">
        <v>-0.69825</v>
      </c>
      <c r="E700" s="3" t="n">
        <v>0.9705</v>
      </c>
      <c r="F700" s="3" t="n">
        <v>3.40425</v>
      </c>
      <c r="G700" s="3" t="n">
        <v>-0.727214800024901</v>
      </c>
      <c r="H700" s="3" t="n">
        <v>1.77065735986941</v>
      </c>
      <c r="I700" s="3" t="n">
        <v>2.87865197525222</v>
      </c>
      <c r="J700" s="3" t="n">
        <v>5.88</v>
      </c>
      <c r="K700" s="3" t="n">
        <v>-7.84</v>
      </c>
      <c r="L700" s="3" t="n">
        <v>-95.83</v>
      </c>
      <c r="M700" s="5" t="n">
        <v>25</v>
      </c>
      <c r="N700" s="3" t="n">
        <v>0</v>
      </c>
      <c r="P700" s="5" t="n">
        <v>3</v>
      </c>
    </row>
    <row r="701" customFormat="false" ht="12.75" hidden="false" customHeight="false" outlineLevel="0" collapsed="false">
      <c r="A701" s="0" t="s">
        <v>67</v>
      </c>
      <c r="B701" s="1" t="s">
        <v>68</v>
      </c>
      <c r="C701" s="2" t="n">
        <v>23.007104</v>
      </c>
      <c r="D701" s="3" t="n">
        <v>-0.83025</v>
      </c>
      <c r="E701" s="3" t="n">
        <v>0.9825</v>
      </c>
      <c r="F701" s="3" t="n">
        <v>2.18025</v>
      </c>
      <c r="G701" s="3" t="n">
        <v>-1.04300328200124</v>
      </c>
      <c r="H701" s="3" t="n">
        <v>0.574590744168892</v>
      </c>
      <c r="I701" s="3" t="n">
        <v>-0.18863680459625</v>
      </c>
      <c r="J701" s="3" t="n">
        <v>5.04</v>
      </c>
      <c r="K701" s="3" t="n">
        <v>-6.65</v>
      </c>
      <c r="L701" s="3" t="n">
        <v>-94.99</v>
      </c>
      <c r="M701" s="5" t="n">
        <v>25</v>
      </c>
      <c r="N701" s="3" t="n">
        <v>0</v>
      </c>
      <c r="P701" s="5" t="n">
        <v>4</v>
      </c>
    </row>
    <row r="702" customFormat="false" ht="12.75" hidden="false" customHeight="false" outlineLevel="0" collapsed="false">
      <c r="A702" s="0" t="s">
        <v>67</v>
      </c>
      <c r="B702" s="1" t="s">
        <v>69</v>
      </c>
      <c r="C702" s="2" t="n">
        <v>23.007744</v>
      </c>
      <c r="D702" s="3" t="n">
        <v>-0.65025</v>
      </c>
      <c r="E702" s="3" t="n">
        <v>0.7545</v>
      </c>
      <c r="F702" s="3" t="n">
        <v>1.08825</v>
      </c>
      <c r="G702" s="3" t="n">
        <v>-0.73344890570702</v>
      </c>
      <c r="H702" s="3" t="n">
        <v>0.823072041159225</v>
      </c>
      <c r="I702" s="3" t="n">
        <v>1.49742621298065</v>
      </c>
      <c r="J702" s="3" t="n">
        <v>5.04</v>
      </c>
      <c r="K702" s="3" t="n">
        <v>-6.65</v>
      </c>
      <c r="L702" s="3" t="n">
        <v>-94.99</v>
      </c>
      <c r="M702" s="5" t="n">
        <v>25</v>
      </c>
      <c r="N702" s="3" t="n">
        <v>0</v>
      </c>
      <c r="P702" s="5" t="n">
        <v>5</v>
      </c>
    </row>
    <row r="703" customFormat="false" ht="12.75" hidden="false" customHeight="false" outlineLevel="0" collapsed="false">
      <c r="A703" s="0" t="s">
        <v>67</v>
      </c>
      <c r="B703" s="1" t="s">
        <v>68</v>
      </c>
      <c r="C703" s="2" t="n">
        <v>23.008512</v>
      </c>
      <c r="D703" s="3" t="n">
        <v>-0.57825</v>
      </c>
      <c r="E703" s="3" t="n">
        <v>0.6825</v>
      </c>
      <c r="F703" s="3" t="n">
        <v>0.14025</v>
      </c>
      <c r="G703" s="3" t="n">
        <v>-0.600155386037968</v>
      </c>
      <c r="H703" s="3" t="n">
        <v>0.116733587876631</v>
      </c>
      <c r="I703" s="3" t="n">
        <v>-1.89574700008803</v>
      </c>
      <c r="J703" s="3" t="n">
        <v>5.11</v>
      </c>
      <c r="K703" s="3" t="n">
        <v>-5.88</v>
      </c>
      <c r="L703" s="3" t="n">
        <v>-94.99</v>
      </c>
      <c r="M703" s="5" t="n">
        <v>25</v>
      </c>
      <c r="N703" s="3" t="n">
        <v>0.0129031982421875</v>
      </c>
      <c r="P703" s="5" t="n">
        <v>6</v>
      </c>
    </row>
    <row r="704" customFormat="false" ht="12.75" hidden="false" customHeight="false" outlineLevel="0" collapsed="false">
      <c r="A704" s="0" t="s">
        <v>67</v>
      </c>
      <c r="B704" s="1" t="s">
        <v>69</v>
      </c>
      <c r="C704" s="2" t="n">
        <v>23.00928</v>
      </c>
      <c r="D704" s="3" t="n">
        <v>-0.62625</v>
      </c>
      <c r="E704" s="3" t="n">
        <v>0.6105</v>
      </c>
      <c r="F704" s="3" t="n">
        <v>-1.02375</v>
      </c>
      <c r="G704" s="3" t="n">
        <v>-0.72633552949979</v>
      </c>
      <c r="H704" s="3" t="n">
        <v>1.26699966167471</v>
      </c>
      <c r="I704" s="3" t="n">
        <v>-0.766496758597956</v>
      </c>
      <c r="J704" s="3" t="n">
        <v>5.11</v>
      </c>
      <c r="K704" s="3" t="n">
        <v>-5.88</v>
      </c>
      <c r="L704" s="3" t="n">
        <v>-94.99</v>
      </c>
      <c r="M704" s="5" t="n">
        <v>25</v>
      </c>
      <c r="N704" s="3" t="n">
        <v>0.0129031982421875</v>
      </c>
      <c r="P704" s="5" t="n">
        <v>7</v>
      </c>
    </row>
    <row r="705" customFormat="false" ht="12.75" hidden="false" customHeight="false" outlineLevel="0" collapsed="false">
      <c r="A705" s="0" t="s">
        <v>67</v>
      </c>
      <c r="B705" s="1" t="s">
        <v>68</v>
      </c>
      <c r="C705" s="2" t="n">
        <v>23.010048</v>
      </c>
      <c r="D705" s="3" t="n">
        <v>-0.79425</v>
      </c>
      <c r="E705" s="3" t="n">
        <v>0.6105</v>
      </c>
      <c r="F705" s="3" t="n">
        <v>-2.55975</v>
      </c>
      <c r="G705" s="3" t="n">
        <v>-1.04381673980453</v>
      </c>
      <c r="H705" s="3" t="n">
        <v>0.145616244460283</v>
      </c>
      <c r="I705" s="3" t="n">
        <v>-4.92374325117438</v>
      </c>
      <c r="J705" s="3" t="n">
        <v>2.94</v>
      </c>
      <c r="K705" s="3" t="n">
        <v>-3.71</v>
      </c>
      <c r="L705" s="3" t="n">
        <v>-93.59</v>
      </c>
      <c r="M705" s="5" t="n">
        <v>25</v>
      </c>
      <c r="N705" s="3" t="n">
        <v>0.0129031982421875</v>
      </c>
      <c r="P705" s="5" t="n">
        <v>8</v>
      </c>
    </row>
    <row r="706" customFormat="false" ht="12.75" hidden="false" customHeight="false" outlineLevel="0" collapsed="false">
      <c r="A706" s="0" t="s">
        <v>67</v>
      </c>
      <c r="B706" s="1" t="s">
        <v>69</v>
      </c>
      <c r="C706" s="2" t="n">
        <v>23.010816</v>
      </c>
      <c r="D706" s="3" t="n">
        <v>-0.66225</v>
      </c>
      <c r="E706" s="3" t="n">
        <v>0.6225</v>
      </c>
      <c r="F706" s="3" t="n">
        <v>-4.29975</v>
      </c>
      <c r="G706" s="3" t="n">
        <v>-0.296018902432961</v>
      </c>
      <c r="H706" s="3" t="n">
        <v>1.23849857015398</v>
      </c>
      <c r="I706" s="3" t="n">
        <v>-5.23253891010742</v>
      </c>
      <c r="J706" s="3" t="n">
        <v>2.94</v>
      </c>
      <c r="K706" s="3" t="n">
        <v>-3.71</v>
      </c>
      <c r="L706" s="3" t="n">
        <v>-93.59</v>
      </c>
      <c r="M706" s="5" t="n">
        <v>25</v>
      </c>
      <c r="N706" s="3" t="n">
        <v>0.0129031982421875</v>
      </c>
      <c r="P706" s="5" t="n">
        <v>9</v>
      </c>
    </row>
    <row r="707" customFormat="false" ht="12.75" hidden="false" customHeight="false" outlineLevel="0" collapsed="false">
      <c r="A707" s="0" t="s">
        <v>67</v>
      </c>
      <c r="B707" s="1" t="s">
        <v>68</v>
      </c>
      <c r="C707" s="2" t="n">
        <v>23.011584</v>
      </c>
      <c r="D707" s="3" t="n">
        <v>-0.43425</v>
      </c>
      <c r="E707" s="3" t="n">
        <v>0.4545</v>
      </c>
      <c r="F707" s="3" t="n">
        <v>-5.37975</v>
      </c>
      <c r="G707" s="3" t="n">
        <v>-0.150945969395214</v>
      </c>
      <c r="H707" s="3" t="n">
        <v>0.173738957571922</v>
      </c>
      <c r="I707" s="3" t="n">
        <v>-7.12210797804821</v>
      </c>
      <c r="J707" s="3" t="n">
        <v>7</v>
      </c>
      <c r="K707" s="3" t="n">
        <v>-4.69</v>
      </c>
      <c r="L707" s="3" t="n">
        <v>-93.1</v>
      </c>
      <c r="M707" s="5" t="n">
        <v>25</v>
      </c>
      <c r="N707" s="3" t="n">
        <v>0.0129031982421875</v>
      </c>
      <c r="P707" s="5" t="n">
        <v>0</v>
      </c>
    </row>
    <row r="708" customFormat="false" ht="12.75" hidden="false" customHeight="false" outlineLevel="0" collapsed="false">
      <c r="A708" s="0" t="s">
        <v>67</v>
      </c>
      <c r="B708" s="1" t="s">
        <v>69</v>
      </c>
      <c r="C708" s="2" t="n">
        <v>23.012352</v>
      </c>
      <c r="D708" s="3" t="n">
        <v>-0.44625</v>
      </c>
      <c r="E708" s="3" t="n">
        <v>0.3345</v>
      </c>
      <c r="F708" s="3" t="n">
        <v>-5.97975</v>
      </c>
      <c r="G708" s="3" t="n">
        <v>-0.288832265916348</v>
      </c>
      <c r="H708" s="3" t="n">
        <v>0.292567308425298</v>
      </c>
      <c r="I708" s="3" t="n">
        <v>-5.27756829245018</v>
      </c>
      <c r="J708" s="3" t="n">
        <v>7</v>
      </c>
      <c r="K708" s="3" t="n">
        <v>-3.85</v>
      </c>
      <c r="L708" s="3" t="n">
        <v>-92.96</v>
      </c>
      <c r="M708" s="5" t="n">
        <v>25</v>
      </c>
      <c r="N708" s="3" t="n">
        <v>0.0129031982421875</v>
      </c>
      <c r="P708" s="5" t="n">
        <v>1</v>
      </c>
    </row>
    <row r="709" customFormat="false" ht="12.75" hidden="false" customHeight="false" outlineLevel="0" collapsed="false">
      <c r="A709" s="0" t="s">
        <v>67</v>
      </c>
      <c r="B709" s="1" t="s">
        <v>69</v>
      </c>
      <c r="C709" s="2" t="n">
        <v>23.012992</v>
      </c>
      <c r="D709" s="3" t="n">
        <v>-0.38625</v>
      </c>
      <c r="E709" s="3" t="n">
        <v>0.1185</v>
      </c>
      <c r="F709" s="3" t="n">
        <v>-5.12775</v>
      </c>
      <c r="G709" s="3" t="n">
        <v>-1.03136199116098</v>
      </c>
      <c r="H709" s="3" t="n">
        <v>0.173332797792126</v>
      </c>
      <c r="I709" s="3" t="n">
        <v>-4.46514996794445</v>
      </c>
      <c r="J709" s="3" t="n">
        <v>7.14</v>
      </c>
      <c r="K709" s="3" t="n">
        <v>-3.85</v>
      </c>
      <c r="L709" s="3" t="n">
        <v>-92.96</v>
      </c>
      <c r="M709" s="5" t="n">
        <v>25</v>
      </c>
      <c r="N709" s="3" t="n">
        <v>0.025806396484375</v>
      </c>
      <c r="P709" s="5" t="n">
        <v>2</v>
      </c>
    </row>
    <row r="710" customFormat="false" ht="12.75" hidden="false" customHeight="false" outlineLevel="0" collapsed="false">
      <c r="A710" s="0" t="s">
        <v>67</v>
      </c>
      <c r="B710" s="1" t="s">
        <v>68</v>
      </c>
      <c r="C710" s="2" t="n">
        <v>23.01376</v>
      </c>
      <c r="D710" s="3" t="n">
        <v>-0.68625</v>
      </c>
      <c r="E710" s="3" t="n">
        <v>0.1065</v>
      </c>
      <c r="F710" s="3" t="n">
        <v>-4.26375</v>
      </c>
      <c r="G710" s="3" t="n">
        <v>-0.745017882796989</v>
      </c>
      <c r="H710" s="3" t="n">
        <v>0.292921629260248</v>
      </c>
      <c r="I710" s="3" t="n">
        <v>-2.19464303022104</v>
      </c>
      <c r="J710" s="3" t="n">
        <v>8.4</v>
      </c>
      <c r="K710" s="3" t="n">
        <v>-4.13</v>
      </c>
      <c r="L710" s="3" t="n">
        <v>-91.63</v>
      </c>
      <c r="M710" s="5" t="n">
        <v>25</v>
      </c>
      <c r="N710" s="3" t="n">
        <v>0.0387095947265625</v>
      </c>
      <c r="P710" s="5" t="n">
        <v>3</v>
      </c>
    </row>
    <row r="711" customFormat="false" ht="12.75" hidden="false" customHeight="false" outlineLevel="0" collapsed="false">
      <c r="A711" s="0" t="s">
        <v>67</v>
      </c>
      <c r="B711" s="1" t="s">
        <v>69</v>
      </c>
      <c r="C711" s="2" t="n">
        <v>23.014528</v>
      </c>
      <c r="D711" s="3" t="n">
        <v>-0.69825</v>
      </c>
      <c r="E711" s="3" t="n">
        <v>0.2865</v>
      </c>
      <c r="F711" s="3" t="n">
        <v>-3.85575</v>
      </c>
      <c r="G711" s="3" t="n">
        <v>-1.46202153171548</v>
      </c>
      <c r="H711" s="3" t="n">
        <v>0.173029490568706</v>
      </c>
      <c r="I711" s="3" t="n">
        <v>-3.10108659978985</v>
      </c>
      <c r="J711" s="3" t="n">
        <v>8.4</v>
      </c>
      <c r="K711" s="3" t="n">
        <v>-4.13</v>
      </c>
      <c r="L711" s="3" t="n">
        <v>-91.63</v>
      </c>
      <c r="M711" s="5" t="n">
        <v>25</v>
      </c>
      <c r="N711" s="3" t="n">
        <v>0.0387095947265625</v>
      </c>
      <c r="P711" s="5" t="n">
        <v>4</v>
      </c>
    </row>
    <row r="712" customFormat="false" ht="12.75" hidden="false" customHeight="false" outlineLevel="0" collapsed="false">
      <c r="A712" s="0" t="s">
        <v>67</v>
      </c>
      <c r="B712" s="1" t="s">
        <v>68</v>
      </c>
      <c r="C712" s="2" t="n">
        <v>23.015296</v>
      </c>
      <c r="D712" s="3" t="n">
        <v>-0.80625</v>
      </c>
      <c r="E712" s="3" t="n">
        <v>0.3825</v>
      </c>
      <c r="F712" s="3" t="n">
        <v>-3.11175</v>
      </c>
      <c r="G712" s="3" t="n">
        <v>-0.327503895985026</v>
      </c>
      <c r="H712" s="3" t="n">
        <v>0.752266621019982</v>
      </c>
      <c r="I712" s="3" t="n">
        <v>-1.77682307840842</v>
      </c>
      <c r="J712" s="3" t="n">
        <v>3.85</v>
      </c>
      <c r="K712" s="3" t="n">
        <v>-5.74</v>
      </c>
      <c r="L712" s="3" t="n">
        <v>-90.58</v>
      </c>
      <c r="M712" s="5" t="n">
        <v>25</v>
      </c>
      <c r="N712" s="3" t="n">
        <v>0.05161279296875</v>
      </c>
      <c r="P712" s="5" t="n">
        <v>5</v>
      </c>
    </row>
    <row r="713" customFormat="false" ht="12.75" hidden="false" customHeight="false" outlineLevel="0" collapsed="false">
      <c r="A713" s="0" t="s">
        <v>67</v>
      </c>
      <c r="B713" s="1" t="s">
        <v>69</v>
      </c>
      <c r="C713" s="2" t="n">
        <v>23.016064</v>
      </c>
      <c r="D713" s="3" t="n">
        <v>-0.74625</v>
      </c>
      <c r="E713" s="3" t="n">
        <v>0.5145</v>
      </c>
      <c r="F713" s="3" t="n">
        <v>-3.09975</v>
      </c>
      <c r="G713" s="3" t="n">
        <v>-0.993226816593829</v>
      </c>
      <c r="H713" s="3" t="n">
        <v>0.64580844076495</v>
      </c>
      <c r="I713" s="3" t="n">
        <v>-3.50585294535112</v>
      </c>
      <c r="J713" s="3" t="n">
        <v>3.85</v>
      </c>
      <c r="K713" s="3" t="n">
        <v>-5.74</v>
      </c>
      <c r="L713" s="3" t="n">
        <v>-90.58</v>
      </c>
      <c r="M713" s="5" t="n">
        <v>25</v>
      </c>
      <c r="N713" s="3" t="n">
        <v>0.0645159912109375</v>
      </c>
      <c r="P713" s="5" t="n">
        <v>6</v>
      </c>
    </row>
    <row r="714" customFormat="false" ht="12.75" hidden="false" customHeight="false" outlineLevel="0" collapsed="false">
      <c r="A714" s="0" t="s">
        <v>67</v>
      </c>
      <c r="B714" s="1" t="s">
        <v>68</v>
      </c>
      <c r="C714" s="2" t="n">
        <v>23.016832</v>
      </c>
      <c r="D714" s="3" t="n">
        <v>-0.79425</v>
      </c>
      <c r="E714" s="3" t="n">
        <v>0.4905</v>
      </c>
      <c r="F714" s="3" t="n">
        <v>-2.97975</v>
      </c>
      <c r="G714" s="3" t="n">
        <v>-1.21930268876774</v>
      </c>
      <c r="H714" s="3" t="n">
        <v>0.752632160372891</v>
      </c>
      <c r="I714" s="3" t="n">
        <v>-2.25572868897599</v>
      </c>
      <c r="J714" s="3" t="n">
        <v>5.67</v>
      </c>
      <c r="K714" s="3" t="n">
        <v>-8.47</v>
      </c>
      <c r="L714" s="3" t="n">
        <v>-90.23</v>
      </c>
      <c r="M714" s="5" t="n">
        <v>25</v>
      </c>
      <c r="N714" s="3" t="n">
        <v>0.077419189453125</v>
      </c>
      <c r="P714" s="5" t="n">
        <v>7</v>
      </c>
    </row>
    <row r="715" customFormat="false" ht="12.75" hidden="false" customHeight="false" outlineLevel="0" collapsed="false">
      <c r="A715" s="0" t="s">
        <v>67</v>
      </c>
      <c r="B715" s="1" t="s">
        <v>69</v>
      </c>
      <c r="C715" s="2" t="n">
        <v>23.0176</v>
      </c>
      <c r="D715" s="3" t="n">
        <v>-0.95025</v>
      </c>
      <c r="E715" s="3" t="n">
        <v>0.4905</v>
      </c>
      <c r="F715" s="3" t="n">
        <v>-2.82375</v>
      </c>
      <c r="G715" s="3" t="n">
        <v>-1.43815795238623</v>
      </c>
      <c r="H715" s="3" t="n">
        <v>0.186400765683634</v>
      </c>
      <c r="I715" s="3" t="n">
        <v>-3.47604841212497</v>
      </c>
      <c r="J715" s="3" t="n">
        <v>5.67</v>
      </c>
      <c r="K715" s="3" t="n">
        <v>-10.71</v>
      </c>
      <c r="L715" s="3" t="n">
        <v>-90.44</v>
      </c>
      <c r="M715" s="5" t="n">
        <v>25</v>
      </c>
      <c r="N715" s="3" t="n">
        <v>0.0903223876953125</v>
      </c>
      <c r="P715" s="5" t="n">
        <v>8</v>
      </c>
    </row>
    <row r="716" customFormat="false" ht="12.75" hidden="false" customHeight="false" outlineLevel="0" collapsed="false">
      <c r="A716" s="0" t="s">
        <v>67</v>
      </c>
      <c r="B716" s="1" t="s">
        <v>68</v>
      </c>
      <c r="C716" s="2" t="n">
        <v>23.01824</v>
      </c>
      <c r="D716" s="3" t="n">
        <v>-1.05825</v>
      </c>
      <c r="E716" s="3" t="n">
        <v>0.5265</v>
      </c>
      <c r="F716" s="3" t="n">
        <v>-2.34375</v>
      </c>
      <c r="G716" s="3" t="n">
        <v>-1.22440791568961</v>
      </c>
      <c r="H716" s="3" t="n">
        <v>1.19810009603401</v>
      </c>
      <c r="I716" s="3" t="n">
        <v>-0.543582708603985</v>
      </c>
      <c r="J716" s="3" t="n">
        <v>5.18</v>
      </c>
      <c r="K716" s="3" t="n">
        <v>-10.71</v>
      </c>
      <c r="L716" s="3" t="n">
        <v>-90.44</v>
      </c>
      <c r="M716" s="5" t="n">
        <v>25</v>
      </c>
      <c r="N716" s="3" t="n">
        <v>0.1032255859375</v>
      </c>
      <c r="P716" s="5" t="n">
        <v>9</v>
      </c>
    </row>
    <row r="717" customFormat="false" ht="12.75" hidden="false" customHeight="false" outlineLevel="0" collapsed="false">
      <c r="A717" s="0" t="s">
        <v>67</v>
      </c>
      <c r="B717" s="1" t="s">
        <v>68</v>
      </c>
      <c r="C717" s="2" t="n">
        <v>23.019136</v>
      </c>
      <c r="D717" s="3" t="n">
        <v>-0.99825</v>
      </c>
      <c r="E717" s="3" t="n">
        <v>0.4065</v>
      </c>
      <c r="F717" s="3" t="n">
        <v>-2.39175</v>
      </c>
      <c r="G717" s="3" t="n">
        <v>-0.9964306636842</v>
      </c>
      <c r="H717" s="3" t="n">
        <v>0.213753266638041</v>
      </c>
      <c r="I717" s="3" t="n">
        <v>-1.65253866674227</v>
      </c>
      <c r="J717" s="3" t="n">
        <v>9.59</v>
      </c>
      <c r="K717" s="3" t="n">
        <v>-8.82</v>
      </c>
      <c r="L717" s="3" t="n">
        <v>-90.51</v>
      </c>
      <c r="M717" s="5" t="n">
        <v>25</v>
      </c>
      <c r="N717" s="3" t="n">
        <v>0.1032255859375</v>
      </c>
      <c r="P717" s="5" t="n">
        <v>0</v>
      </c>
    </row>
    <row r="718" customFormat="false" ht="12.75" hidden="false" customHeight="false" outlineLevel="0" collapsed="false">
      <c r="A718" s="0" t="s">
        <v>67</v>
      </c>
      <c r="B718" s="1" t="s">
        <v>69</v>
      </c>
      <c r="C718" s="2" t="n">
        <v>23.019776</v>
      </c>
      <c r="D718" s="3" t="n">
        <v>-1.02225</v>
      </c>
      <c r="E718" s="3" t="n">
        <v>0.3225</v>
      </c>
      <c r="F718" s="3" t="n">
        <v>-1.39575</v>
      </c>
      <c r="G718" s="3" t="n">
        <v>-1.21618216527195</v>
      </c>
      <c r="H718" s="3" t="n">
        <v>0.252935287499342</v>
      </c>
      <c r="I718" s="3" t="n">
        <v>0.299167396266253</v>
      </c>
      <c r="J718" s="3" t="n">
        <v>9.59</v>
      </c>
      <c r="K718" s="3" t="n">
        <v>-8.82</v>
      </c>
      <c r="L718" s="3" t="n">
        <v>-90.51</v>
      </c>
      <c r="M718" s="5" t="n">
        <v>25</v>
      </c>
      <c r="N718" s="3" t="n">
        <v>0.116128784179688</v>
      </c>
      <c r="P718" s="5" t="n">
        <v>1</v>
      </c>
    </row>
    <row r="719" customFormat="false" ht="12.75" hidden="false" customHeight="false" outlineLevel="0" collapsed="false">
      <c r="A719" s="0" t="s">
        <v>67</v>
      </c>
      <c r="B719" s="1" t="s">
        <v>68</v>
      </c>
      <c r="C719" s="2" t="n">
        <v>23.020544</v>
      </c>
      <c r="D719" s="3" t="n">
        <v>-0.87825</v>
      </c>
      <c r="E719" s="3" t="n">
        <v>0.2505</v>
      </c>
      <c r="F719" s="3" t="n">
        <v>-1.25175</v>
      </c>
      <c r="G719" s="3" t="n">
        <v>-0.567833402523114</v>
      </c>
      <c r="H719" s="3" t="n">
        <v>0.212584402301775</v>
      </c>
      <c r="I719" s="3" t="n">
        <v>-1.16301523683189</v>
      </c>
      <c r="J719" s="3" t="n">
        <v>8.19</v>
      </c>
      <c r="K719" s="3" t="n">
        <v>-7.77</v>
      </c>
      <c r="L719" s="3" t="n">
        <v>-89.74</v>
      </c>
      <c r="M719" s="5" t="n">
        <v>25</v>
      </c>
      <c r="N719" s="3" t="n">
        <v>0.116128784179688</v>
      </c>
      <c r="P719" s="5" t="n">
        <v>2</v>
      </c>
    </row>
    <row r="720" customFormat="false" ht="12.75" hidden="false" customHeight="false" outlineLevel="0" collapsed="false">
      <c r="A720" s="0" t="s">
        <v>67</v>
      </c>
      <c r="B720" s="1" t="s">
        <v>69</v>
      </c>
      <c r="C720" s="2" t="n">
        <v>23.021312</v>
      </c>
      <c r="D720" s="3" t="n">
        <v>-0.95025</v>
      </c>
      <c r="E720" s="3" t="n">
        <v>0.4545</v>
      </c>
      <c r="F720" s="3" t="n">
        <v>-0.66375</v>
      </c>
      <c r="G720" s="3" t="n">
        <v>-0.758344060113042</v>
      </c>
      <c r="H720" s="3" t="n">
        <v>1.17223233210999</v>
      </c>
      <c r="I720" s="3" t="n">
        <v>0.258926270644719</v>
      </c>
      <c r="J720" s="3" t="n">
        <v>8.19</v>
      </c>
      <c r="K720" s="3" t="n">
        <v>-7.77</v>
      </c>
      <c r="L720" s="3" t="n">
        <v>-89.74</v>
      </c>
      <c r="M720" s="5" t="n">
        <v>25</v>
      </c>
      <c r="N720" s="3" t="n">
        <v>0.116128784179688</v>
      </c>
      <c r="P720" s="5" t="n">
        <v>3</v>
      </c>
    </row>
    <row r="721" customFormat="false" ht="12.75" hidden="false" customHeight="false" outlineLevel="0" collapsed="false">
      <c r="A721" s="0" t="s">
        <v>67</v>
      </c>
      <c r="B721" s="1" t="s">
        <v>68</v>
      </c>
      <c r="C721" s="2" t="n">
        <v>23.02208</v>
      </c>
      <c r="D721" s="3" t="n">
        <v>-0.69825</v>
      </c>
      <c r="E721" s="3" t="n">
        <v>0.4785</v>
      </c>
      <c r="F721" s="3" t="n">
        <v>-0.98775</v>
      </c>
      <c r="G721" s="3" t="n">
        <v>-0.575438567672661</v>
      </c>
      <c r="H721" s="3" t="n">
        <v>0.239307464211559</v>
      </c>
      <c r="I721" s="3" t="n">
        <v>-0.252450308195277</v>
      </c>
      <c r="J721" s="3" t="n">
        <v>7.14</v>
      </c>
      <c r="K721" s="3" t="n">
        <v>-6.23</v>
      </c>
      <c r="L721" s="3" t="n">
        <v>-89.53</v>
      </c>
      <c r="M721" s="5" t="n">
        <v>25</v>
      </c>
      <c r="N721" s="3" t="n">
        <v>0.129031982421875</v>
      </c>
      <c r="P721" s="5" t="n">
        <v>4</v>
      </c>
    </row>
    <row r="722" customFormat="false" ht="12.75" hidden="false" customHeight="false" outlineLevel="0" collapsed="false">
      <c r="A722" s="0" t="s">
        <v>67</v>
      </c>
      <c r="B722" s="1" t="s">
        <v>69</v>
      </c>
      <c r="C722" s="2" t="n">
        <v>23.022848</v>
      </c>
      <c r="D722" s="3" t="n">
        <v>-0.49425</v>
      </c>
      <c r="E722" s="3" t="n">
        <v>0.5265</v>
      </c>
      <c r="F722" s="3" t="n">
        <v>-0.08775</v>
      </c>
      <c r="G722" s="3" t="n">
        <v>-0.314192886406227</v>
      </c>
      <c r="H722" s="3" t="n">
        <v>0.686784240020798</v>
      </c>
      <c r="I722" s="3" t="n">
        <v>1.11683618467864</v>
      </c>
      <c r="J722" s="3" t="n">
        <v>7.14</v>
      </c>
      <c r="K722" s="3" t="n">
        <v>-3.15</v>
      </c>
      <c r="L722" s="3" t="n">
        <v>-89.81</v>
      </c>
      <c r="M722" s="5" t="n">
        <v>25</v>
      </c>
      <c r="N722" s="3" t="n">
        <v>0.129031982421875</v>
      </c>
      <c r="P722" s="5" t="n">
        <v>5</v>
      </c>
    </row>
    <row r="723" customFormat="false" ht="12.75" hidden="false" customHeight="false" outlineLevel="0" collapsed="false">
      <c r="A723" s="0" t="s">
        <v>67</v>
      </c>
      <c r="B723" s="1" t="s">
        <v>68</v>
      </c>
      <c r="C723" s="2" t="n">
        <v>23.023488</v>
      </c>
      <c r="D723" s="3" t="n">
        <v>-0.36225</v>
      </c>
      <c r="E723" s="3" t="n">
        <v>0.4665</v>
      </c>
      <c r="F723" s="3" t="n">
        <v>-0.39975</v>
      </c>
      <c r="G723" s="3" t="n">
        <v>-0.132880252106995</v>
      </c>
      <c r="H723" s="3" t="n">
        <v>0.710501023317458</v>
      </c>
      <c r="I723" s="3" t="n">
        <v>-0.213281785367605</v>
      </c>
      <c r="J723" s="3" t="n">
        <v>3.36</v>
      </c>
      <c r="K723" s="3" t="n">
        <v>-3.15</v>
      </c>
      <c r="L723" s="3" t="n">
        <v>-89.81</v>
      </c>
      <c r="M723" s="5" t="n">
        <v>25</v>
      </c>
      <c r="N723" s="3" t="n">
        <v>0.129031982421875</v>
      </c>
      <c r="P723" s="5" t="n">
        <v>6</v>
      </c>
    </row>
    <row r="724" customFormat="false" ht="12.75" hidden="false" customHeight="false" outlineLevel="0" collapsed="false">
      <c r="A724" s="0" t="s">
        <v>67</v>
      </c>
      <c r="B724" s="1" t="s">
        <v>68</v>
      </c>
      <c r="C724" s="2" t="n">
        <v>23.024256</v>
      </c>
      <c r="D724" s="3" t="n">
        <v>-0.44625</v>
      </c>
      <c r="E724" s="3" t="n">
        <v>0.3345</v>
      </c>
      <c r="F724" s="3" t="n">
        <v>-0.29175</v>
      </c>
      <c r="G724" s="3" t="n">
        <v>-0.306789522631147</v>
      </c>
      <c r="H724" s="3" t="n">
        <v>0.688723610458541</v>
      </c>
      <c r="I724" s="3" t="n">
        <v>1.51356381913102</v>
      </c>
      <c r="J724" s="3" t="n">
        <v>1.26</v>
      </c>
      <c r="K724" s="3" t="n">
        <v>0.63</v>
      </c>
      <c r="L724" s="3" t="n">
        <v>-89.53</v>
      </c>
      <c r="M724" s="5" t="n">
        <v>25</v>
      </c>
      <c r="N724" s="3" t="n">
        <v>0.129031982421875</v>
      </c>
      <c r="P724" s="5" t="n">
        <v>7</v>
      </c>
    </row>
    <row r="725" customFormat="false" ht="12.75" hidden="false" customHeight="false" outlineLevel="0" collapsed="false">
      <c r="A725" s="0" t="s">
        <v>67</v>
      </c>
      <c r="B725" s="1" t="s">
        <v>69</v>
      </c>
      <c r="C725" s="2" t="n">
        <v>23.025024</v>
      </c>
      <c r="D725" s="3" t="n">
        <v>-0.33825</v>
      </c>
      <c r="E725" s="3" t="n">
        <v>0.3705</v>
      </c>
      <c r="F725" s="3" t="n">
        <v>0.42825</v>
      </c>
      <c r="G725" s="3" t="n">
        <v>-0.576831985876382</v>
      </c>
      <c r="H725" s="3" t="n">
        <v>-0.209560858349141</v>
      </c>
      <c r="I725" s="3" t="n">
        <v>-1.03272781059194</v>
      </c>
      <c r="J725" s="3" t="n">
        <v>1.26</v>
      </c>
      <c r="K725" s="3" t="n">
        <v>0.63</v>
      </c>
      <c r="L725" s="3" t="n">
        <v>-89.53</v>
      </c>
      <c r="M725" s="5" t="n">
        <v>25</v>
      </c>
      <c r="N725" s="3" t="n">
        <v>0.129031982421875</v>
      </c>
      <c r="P725" s="5" t="n">
        <v>8</v>
      </c>
    </row>
    <row r="726" customFormat="false" ht="12.75" hidden="false" customHeight="false" outlineLevel="0" collapsed="false">
      <c r="A726" s="0" t="s">
        <v>67</v>
      </c>
      <c r="B726" s="1" t="s">
        <v>68</v>
      </c>
      <c r="C726" s="2" t="n">
        <v>23.025792</v>
      </c>
      <c r="D726" s="3" t="n">
        <v>-0.42225</v>
      </c>
      <c r="E726" s="3" t="n">
        <v>0.5385</v>
      </c>
      <c r="F726" s="3" t="n">
        <v>0.16425</v>
      </c>
      <c r="G726" s="3" t="n">
        <v>-0.312863535010929</v>
      </c>
      <c r="H726" s="3" t="n">
        <v>1.12185162369429</v>
      </c>
      <c r="I726" s="3" t="n">
        <v>1.4365231315353</v>
      </c>
      <c r="J726" s="3" t="n">
        <v>-0.14</v>
      </c>
      <c r="K726" s="3" t="n">
        <v>3.08</v>
      </c>
      <c r="L726" s="3" t="n">
        <v>-89.67</v>
      </c>
      <c r="M726" s="5" t="n">
        <v>25</v>
      </c>
      <c r="N726" s="3" t="n">
        <v>0.129031982421875</v>
      </c>
      <c r="P726" s="5" t="n">
        <v>9</v>
      </c>
    </row>
    <row r="727" customFormat="false" ht="12.75" hidden="false" customHeight="false" outlineLevel="0" collapsed="false">
      <c r="A727" s="0" t="s">
        <v>67</v>
      </c>
      <c r="B727" s="1" t="s">
        <v>69</v>
      </c>
      <c r="C727" s="2" t="n">
        <v>23.02656</v>
      </c>
      <c r="D727" s="3" t="n">
        <v>-0.55425</v>
      </c>
      <c r="E727" s="3" t="n">
        <v>0.6225</v>
      </c>
      <c r="F727" s="3" t="n">
        <v>0.58425</v>
      </c>
      <c r="G727" s="3" t="n">
        <v>-0.570827858632208</v>
      </c>
      <c r="H727" s="3" t="n">
        <v>1.20720821085567</v>
      </c>
      <c r="I727" s="3" t="n">
        <v>0.3494664168906</v>
      </c>
      <c r="J727" s="3" t="n">
        <v>-0.14</v>
      </c>
      <c r="K727" s="3" t="n">
        <v>3.08</v>
      </c>
      <c r="L727" s="3" t="n">
        <v>-89.67</v>
      </c>
      <c r="M727" s="5" t="n">
        <v>25</v>
      </c>
      <c r="N727" s="3" t="n">
        <v>0.129031982421875</v>
      </c>
      <c r="P727" s="5" t="n">
        <v>0</v>
      </c>
    </row>
    <row r="728" customFormat="false" ht="12.75" hidden="false" customHeight="false" outlineLevel="0" collapsed="false">
      <c r="A728" s="0" t="s">
        <v>67</v>
      </c>
      <c r="B728" s="1" t="s">
        <v>68</v>
      </c>
      <c r="C728" s="2" t="n">
        <v>23.027328</v>
      </c>
      <c r="D728" s="3" t="n">
        <v>-0.30225</v>
      </c>
      <c r="E728" s="3" t="n">
        <v>0.6465</v>
      </c>
      <c r="F728" s="3" t="n">
        <v>0.44025</v>
      </c>
      <c r="G728" s="3" t="n">
        <v>-0.318798264837383</v>
      </c>
      <c r="H728" s="3" t="n">
        <v>1.12459912746013</v>
      </c>
      <c r="I728" s="3" t="n">
        <v>1.83655168390728</v>
      </c>
      <c r="J728" s="3" t="n">
        <v>-0.07</v>
      </c>
      <c r="K728" s="3" t="n">
        <v>5.95</v>
      </c>
      <c r="L728" s="3" t="n">
        <v>-89.25</v>
      </c>
      <c r="M728" s="5" t="n">
        <v>25</v>
      </c>
      <c r="N728" s="3" t="n">
        <v>0.141935180664063</v>
      </c>
      <c r="P728" s="5" t="n">
        <v>1</v>
      </c>
    </row>
    <row r="729" customFormat="false" ht="12.75" hidden="false" customHeight="false" outlineLevel="0" collapsed="false">
      <c r="A729" s="0" t="s">
        <v>67</v>
      </c>
      <c r="B729" s="1" t="s">
        <v>69</v>
      </c>
      <c r="C729" s="2" t="n">
        <v>23.028096</v>
      </c>
      <c r="D729" s="3" t="n">
        <v>-0.23025</v>
      </c>
      <c r="E729" s="3" t="n">
        <v>0.6825</v>
      </c>
      <c r="F729" s="3" t="n">
        <v>0.59625</v>
      </c>
      <c r="G729" s="3" t="n">
        <v>-0.128280643269098</v>
      </c>
      <c r="H729" s="3" t="n">
        <v>0.745436488678806</v>
      </c>
      <c r="I729" s="3" t="n">
        <v>0.832973372271379</v>
      </c>
      <c r="J729" s="3" t="n">
        <v>-0.07</v>
      </c>
      <c r="K729" s="3" t="n">
        <v>5.95</v>
      </c>
      <c r="L729" s="3" t="n">
        <v>-89.04</v>
      </c>
      <c r="M729" s="5" t="n">
        <v>25</v>
      </c>
      <c r="N729" s="3" t="n">
        <v>0.141935180664063</v>
      </c>
      <c r="P729" s="5" t="n">
        <v>2</v>
      </c>
    </row>
    <row r="730" customFormat="false" ht="12.75" hidden="false" customHeight="false" outlineLevel="0" collapsed="false">
      <c r="A730" s="0" t="s">
        <v>67</v>
      </c>
      <c r="B730" s="1" t="s">
        <v>68</v>
      </c>
      <c r="C730" s="2" t="n">
        <v>23.028736</v>
      </c>
      <c r="D730" s="3" t="n">
        <v>-0.15825</v>
      </c>
      <c r="E730" s="3" t="n">
        <v>0.6465</v>
      </c>
      <c r="F730" s="3" t="n">
        <v>0.33225</v>
      </c>
      <c r="G730" s="3" t="n">
        <v>-0.311382927521099</v>
      </c>
      <c r="H730" s="3" t="n">
        <v>1.11332140513096</v>
      </c>
      <c r="I730" s="3" t="n">
        <v>1.80228070937404</v>
      </c>
      <c r="J730" s="3" t="n">
        <v>1.4</v>
      </c>
      <c r="K730" s="3" t="n">
        <v>6.02</v>
      </c>
      <c r="L730" s="3" t="n">
        <v>-89.04</v>
      </c>
      <c r="M730" s="5" t="n">
        <v>25</v>
      </c>
      <c r="N730" s="3" t="n">
        <v>0.141935180664063</v>
      </c>
      <c r="P730" s="5" t="n">
        <v>3</v>
      </c>
    </row>
    <row r="731" customFormat="false" ht="12.75" hidden="false" customHeight="false" outlineLevel="0" collapsed="false">
      <c r="A731" s="0" t="s">
        <v>67</v>
      </c>
      <c r="B731" s="1" t="s">
        <v>68</v>
      </c>
      <c r="C731" s="2" t="n">
        <v>23.029504</v>
      </c>
      <c r="D731" s="3" t="n">
        <v>-0.17025</v>
      </c>
      <c r="E731" s="3" t="n">
        <v>0.8385</v>
      </c>
      <c r="F731" s="3" t="n">
        <v>0.87225</v>
      </c>
      <c r="G731" s="3" t="n">
        <v>-0.572245214688906</v>
      </c>
      <c r="H731" s="3" t="n">
        <v>0.75656970047614</v>
      </c>
      <c r="I731" s="3" t="n">
        <v>-0.00402161431178527</v>
      </c>
      <c r="J731" s="3" t="n">
        <v>1.96</v>
      </c>
      <c r="K731" s="3" t="n">
        <v>7.56</v>
      </c>
      <c r="L731" s="3" t="n">
        <v>-89.25</v>
      </c>
      <c r="M731" s="5" t="n">
        <v>25</v>
      </c>
      <c r="N731" s="3" t="n">
        <v>0.141935180664063</v>
      </c>
      <c r="P731" s="5" t="n">
        <v>4</v>
      </c>
    </row>
    <row r="732" customFormat="false" ht="12.75" hidden="false" customHeight="false" outlineLevel="0" collapsed="false">
      <c r="A732" s="0" t="s">
        <v>67</v>
      </c>
      <c r="B732" s="1" t="s">
        <v>69</v>
      </c>
      <c r="C732" s="2" t="n">
        <v>23.030272</v>
      </c>
      <c r="D732" s="3" t="n">
        <v>-0.09825</v>
      </c>
      <c r="E732" s="3" t="n">
        <v>0.8505</v>
      </c>
      <c r="F732" s="3" t="n">
        <v>0.35625</v>
      </c>
      <c r="G732" s="3" t="n">
        <v>-0.317443247313205</v>
      </c>
      <c r="H732" s="3" t="n">
        <v>1.56142349738364</v>
      </c>
      <c r="I732" s="3" t="n">
        <v>1.30714507199895</v>
      </c>
      <c r="J732" s="3" t="n">
        <v>1.96</v>
      </c>
      <c r="K732" s="3" t="n">
        <v>7.56</v>
      </c>
      <c r="L732" s="3" t="n">
        <v>-89.25</v>
      </c>
      <c r="M732" s="5" t="n">
        <v>25</v>
      </c>
      <c r="N732" s="3" t="n">
        <v>0.141935180664063</v>
      </c>
      <c r="P732" s="5" t="n">
        <v>5</v>
      </c>
    </row>
    <row r="733" customFormat="false" ht="12.75" hidden="false" customHeight="false" outlineLevel="0" collapsed="false">
      <c r="A733" s="0" t="s">
        <v>67</v>
      </c>
      <c r="B733" s="1" t="s">
        <v>68</v>
      </c>
      <c r="C733" s="2" t="n">
        <v>23.03104</v>
      </c>
      <c r="D733" s="3" t="n">
        <v>-0.18225</v>
      </c>
      <c r="E733" s="3" t="n">
        <v>1.0425</v>
      </c>
      <c r="F733" s="3" t="n">
        <v>0.99225</v>
      </c>
      <c r="G733" s="3" t="n">
        <v>-0.129574228501048</v>
      </c>
      <c r="H733" s="3" t="n">
        <v>1.24039982380599</v>
      </c>
      <c r="I733" s="3" t="n">
        <v>0.477099340930128</v>
      </c>
      <c r="J733" s="3" t="n">
        <v>3.08</v>
      </c>
      <c r="K733" s="3" t="n">
        <v>8.4</v>
      </c>
      <c r="L733" s="3" t="n">
        <v>-89.95</v>
      </c>
      <c r="M733" s="5" t="n">
        <v>25</v>
      </c>
      <c r="N733" s="3" t="n">
        <v>0.141935180664063</v>
      </c>
      <c r="P733" s="5" t="n">
        <v>6</v>
      </c>
    </row>
    <row r="734" customFormat="false" ht="12.75" hidden="false" customHeight="false" outlineLevel="0" collapsed="false">
      <c r="A734" s="0" t="s">
        <v>67</v>
      </c>
      <c r="B734" s="1" t="s">
        <v>69</v>
      </c>
      <c r="C734" s="2" t="n">
        <v>23.031808</v>
      </c>
      <c r="D734" s="3" t="n">
        <v>-0.14625</v>
      </c>
      <c r="E734" s="3" t="n">
        <v>1.1145</v>
      </c>
      <c r="F734" s="3" t="n">
        <v>0.51225</v>
      </c>
      <c r="G734" s="3" t="n">
        <v>-0.310149874983691</v>
      </c>
      <c r="H734" s="3" t="n">
        <v>1.55092770829883</v>
      </c>
      <c r="I734" s="3" t="n">
        <v>1.71065015987961</v>
      </c>
      <c r="J734" s="3" t="n">
        <v>3.08</v>
      </c>
      <c r="K734" s="3" t="n">
        <v>8.4</v>
      </c>
      <c r="L734" s="3" t="n">
        <v>-89.95</v>
      </c>
      <c r="M734" s="5" t="n">
        <v>25</v>
      </c>
      <c r="N734" s="3" t="n">
        <v>0.141935180664063</v>
      </c>
      <c r="P734" s="5" t="n">
        <v>7</v>
      </c>
    </row>
    <row r="735" customFormat="false" ht="12.75" hidden="false" customHeight="false" outlineLevel="0" collapsed="false">
      <c r="A735" s="0" t="s">
        <v>67</v>
      </c>
      <c r="B735" s="1" t="s">
        <v>68</v>
      </c>
      <c r="C735" s="2" t="n">
        <v>23.032576</v>
      </c>
      <c r="D735" s="3" t="n">
        <v>-0.30225</v>
      </c>
      <c r="E735" s="3" t="n">
        <v>1.1505</v>
      </c>
      <c r="F735" s="3" t="n">
        <v>0.57225</v>
      </c>
      <c r="G735" s="3" t="n">
        <v>-0.57341862750473</v>
      </c>
      <c r="H735" s="3" t="n">
        <v>1.25075738142348</v>
      </c>
      <c r="I735" s="3" t="n">
        <v>0.521748196740829</v>
      </c>
      <c r="J735" s="3" t="n">
        <v>1.82</v>
      </c>
      <c r="K735" s="3" t="n">
        <v>9.8</v>
      </c>
      <c r="L735" s="3" t="n">
        <v>-90.93</v>
      </c>
      <c r="M735" s="5" t="n">
        <v>25</v>
      </c>
      <c r="N735" s="3" t="n">
        <v>0.141935180664063</v>
      </c>
      <c r="P735" s="5" t="n">
        <v>8</v>
      </c>
    </row>
    <row r="736" customFormat="false" ht="12.75" hidden="false" customHeight="false" outlineLevel="0" collapsed="false">
      <c r="A736" s="0" t="s">
        <v>67</v>
      </c>
      <c r="B736" s="1" t="s">
        <v>69</v>
      </c>
      <c r="C736" s="2" t="n">
        <v>23.033344</v>
      </c>
      <c r="D736" s="3" t="n">
        <v>-0.33825</v>
      </c>
      <c r="E736" s="3" t="n">
        <v>1.1505</v>
      </c>
      <c r="F736" s="3" t="n">
        <v>0.66825</v>
      </c>
      <c r="G736" s="3" t="n">
        <v>-0.316328587852714</v>
      </c>
      <c r="H736" s="3" t="n">
        <v>1.54070733077322</v>
      </c>
      <c r="I736" s="3" t="n">
        <v>1.23121788842501</v>
      </c>
      <c r="J736" s="3" t="n">
        <v>1.82</v>
      </c>
      <c r="K736" s="3" t="n">
        <v>9.8</v>
      </c>
      <c r="L736" s="3" t="n">
        <v>-91.07</v>
      </c>
      <c r="M736" s="5" t="n">
        <v>25</v>
      </c>
      <c r="N736" s="3" t="n">
        <v>0.141935180664063</v>
      </c>
      <c r="P736" s="5" t="n">
        <v>9</v>
      </c>
    </row>
    <row r="737" customFormat="false" ht="12.75" hidden="false" customHeight="false" outlineLevel="0" collapsed="false">
      <c r="A737" s="0" t="s">
        <v>67</v>
      </c>
      <c r="B737" s="1" t="s">
        <v>68</v>
      </c>
      <c r="C737" s="2" t="n">
        <v>23.034112</v>
      </c>
      <c r="D737" s="3" t="n">
        <v>-0.54225</v>
      </c>
      <c r="E737" s="3" t="n">
        <v>1.2945</v>
      </c>
      <c r="F737" s="3" t="n">
        <v>0.32025</v>
      </c>
      <c r="G737" s="3" t="n">
        <v>-0.130631014383929</v>
      </c>
      <c r="H737" s="3" t="n">
        <v>1.26084162469887</v>
      </c>
      <c r="I737" s="3" t="n">
        <v>0.551976814452806</v>
      </c>
      <c r="J737" s="3" t="n">
        <v>0.28</v>
      </c>
      <c r="K737" s="3" t="n">
        <v>9.8</v>
      </c>
      <c r="L737" s="3" t="n">
        <v>-91.07</v>
      </c>
      <c r="M737" s="5" t="n">
        <v>25</v>
      </c>
      <c r="N737" s="3" t="n">
        <v>0.141935180664063</v>
      </c>
      <c r="P737" s="5" t="n">
        <v>0</v>
      </c>
    </row>
    <row r="738" customFormat="false" ht="12.75" hidden="false" customHeight="false" outlineLevel="0" collapsed="false">
      <c r="A738" s="0" t="s">
        <v>67</v>
      </c>
      <c r="B738" s="1" t="s">
        <v>68</v>
      </c>
      <c r="C738" s="2" t="n">
        <v>23.034752</v>
      </c>
      <c r="D738" s="3" t="n">
        <v>-0.61425</v>
      </c>
      <c r="E738" s="3" t="n">
        <v>1.4625</v>
      </c>
      <c r="F738" s="3" t="n">
        <v>0.29625</v>
      </c>
      <c r="G738" s="3" t="n">
        <v>-0.745831486823526</v>
      </c>
      <c r="H738" s="3" t="n">
        <v>1.98985006013432</v>
      </c>
      <c r="I738" s="3" t="n">
        <v>0.76599619831102</v>
      </c>
      <c r="J738" s="3" t="n">
        <v>1.47</v>
      </c>
      <c r="K738" s="3" t="n">
        <v>10.99</v>
      </c>
      <c r="L738" s="3" t="n">
        <v>-92.4</v>
      </c>
      <c r="M738" s="5" t="n">
        <v>25</v>
      </c>
      <c r="N738" s="3" t="n">
        <v>0.15483837890625</v>
      </c>
      <c r="P738" s="5" t="n">
        <v>1</v>
      </c>
    </row>
    <row r="739" customFormat="false" ht="12.75" hidden="false" customHeight="false" outlineLevel="0" collapsed="false">
      <c r="A739" s="0" t="s">
        <v>67</v>
      </c>
      <c r="B739" s="1" t="s">
        <v>69</v>
      </c>
      <c r="C739" s="2" t="n">
        <v>23.03552</v>
      </c>
      <c r="D739" s="3" t="n">
        <v>-0.66225</v>
      </c>
      <c r="E739" s="3" t="n">
        <v>1.4385</v>
      </c>
      <c r="F739" s="3" t="n">
        <v>0.23625</v>
      </c>
      <c r="G739" s="3" t="n">
        <v>-1.02425640364305</v>
      </c>
      <c r="H739" s="3" t="n">
        <v>1.74363939757494</v>
      </c>
      <c r="I739" s="3" t="n">
        <v>0.132793620934592</v>
      </c>
      <c r="J739" s="3" t="n">
        <v>1.47</v>
      </c>
      <c r="K739" s="3" t="n">
        <v>10.99</v>
      </c>
      <c r="L739" s="3" t="n">
        <v>-92.4</v>
      </c>
      <c r="M739" s="5" t="n">
        <v>25</v>
      </c>
      <c r="N739" s="3" t="n">
        <v>0.15483837890625</v>
      </c>
      <c r="P739" s="5" t="n">
        <v>2</v>
      </c>
    </row>
    <row r="740" customFormat="false" ht="12.75" hidden="false" customHeight="false" outlineLevel="0" collapsed="false">
      <c r="A740" s="0" t="s">
        <v>67</v>
      </c>
      <c r="B740" s="1" t="s">
        <v>68</v>
      </c>
      <c r="C740" s="2" t="n">
        <v>23.036288</v>
      </c>
      <c r="D740" s="3" t="n">
        <v>-0.65025</v>
      </c>
      <c r="E740" s="3" t="n">
        <v>1.3665</v>
      </c>
      <c r="F740" s="3" t="n">
        <v>0.09225</v>
      </c>
      <c r="G740" s="3" t="n">
        <v>-0.752321717244424</v>
      </c>
      <c r="H740" s="3" t="n">
        <v>1.52128650077675</v>
      </c>
      <c r="I740" s="3" t="n">
        <v>0.73680627668094</v>
      </c>
      <c r="J740" s="3" t="n">
        <v>1.61</v>
      </c>
      <c r="K740" s="3" t="n">
        <v>10.71</v>
      </c>
      <c r="L740" s="3" t="n">
        <v>-93.73</v>
      </c>
      <c r="M740" s="5" t="n">
        <v>25</v>
      </c>
      <c r="N740" s="3" t="n">
        <v>0.15483837890625</v>
      </c>
      <c r="P740" s="5" t="n">
        <v>3</v>
      </c>
    </row>
    <row r="741" customFormat="false" ht="12.75" hidden="false" customHeight="false" outlineLevel="0" collapsed="false">
      <c r="A741" s="0" t="s">
        <v>67</v>
      </c>
      <c r="B741" s="1" t="s">
        <v>69</v>
      </c>
      <c r="C741" s="2" t="n">
        <v>23.037056</v>
      </c>
      <c r="D741" s="3" t="n">
        <v>-0.73425</v>
      </c>
      <c r="E741" s="3" t="n">
        <v>1.3425</v>
      </c>
      <c r="F741" s="3" t="n">
        <v>0.03225</v>
      </c>
      <c r="G741" s="3" t="n">
        <v>-1.01784225963251</v>
      </c>
      <c r="H741" s="3" t="n">
        <v>1.27999836163446</v>
      </c>
      <c r="I741" s="3" t="n">
        <v>-0.273833768419252</v>
      </c>
      <c r="J741" s="3" t="n">
        <v>1.61</v>
      </c>
      <c r="K741" s="3" t="n">
        <v>10.71</v>
      </c>
      <c r="L741" s="3" t="n">
        <v>-93.73</v>
      </c>
      <c r="M741" s="5" t="n">
        <v>25</v>
      </c>
      <c r="N741" s="3" t="n">
        <v>0.15483837890625</v>
      </c>
      <c r="P741" s="5" t="n">
        <v>4</v>
      </c>
    </row>
    <row r="742" customFormat="false" ht="12.75" hidden="false" customHeight="false" outlineLevel="0" collapsed="false">
      <c r="A742" s="0" t="s">
        <v>67</v>
      </c>
      <c r="B742" s="1" t="s">
        <v>68</v>
      </c>
      <c r="C742" s="2" t="n">
        <v>23.037824</v>
      </c>
      <c r="D742" s="3" t="n">
        <v>-0.78225</v>
      </c>
      <c r="E742" s="3" t="n">
        <v>1.4145</v>
      </c>
      <c r="F742" s="3" t="n">
        <v>-0.05175</v>
      </c>
      <c r="G742" s="3" t="n">
        <v>-0.758660308734501</v>
      </c>
      <c r="H742" s="3" t="n">
        <v>1.51186350119441</v>
      </c>
      <c r="I742" s="3" t="n">
        <v>0.695255715271212</v>
      </c>
      <c r="J742" s="3" t="n">
        <v>-0.77</v>
      </c>
      <c r="K742" s="3" t="n">
        <v>10.92</v>
      </c>
      <c r="L742" s="3" t="n">
        <v>-94.71</v>
      </c>
      <c r="M742" s="5" t="n">
        <v>25</v>
      </c>
      <c r="N742" s="3" t="n">
        <v>0.15483837890625</v>
      </c>
      <c r="P742" s="5" t="n">
        <v>5</v>
      </c>
    </row>
    <row r="743" customFormat="false" ht="12.75" hidden="false" customHeight="false" outlineLevel="0" collapsed="false">
      <c r="A743" s="0" t="s">
        <v>67</v>
      </c>
      <c r="B743" s="1" t="s">
        <v>69</v>
      </c>
      <c r="C743" s="2" t="n">
        <v>23.038592</v>
      </c>
      <c r="D743" s="3" t="n">
        <v>-0.81825</v>
      </c>
      <c r="E743" s="3" t="n">
        <v>1.5225</v>
      </c>
      <c r="F743" s="3" t="n">
        <v>0.00825</v>
      </c>
      <c r="G743" s="3" t="n">
        <v>-0.574897291668481</v>
      </c>
      <c r="H743" s="3" t="n">
        <v>1.74838324270018</v>
      </c>
      <c r="I743" s="3" t="n">
        <v>0.202524086957021</v>
      </c>
      <c r="J743" s="3" t="n">
        <v>-0.77</v>
      </c>
      <c r="K743" s="3" t="n">
        <v>10.92</v>
      </c>
      <c r="L743" s="3" t="n">
        <v>-94.71</v>
      </c>
      <c r="M743" s="5" t="n">
        <v>25</v>
      </c>
      <c r="N743" s="3" t="n">
        <v>0.15483837890625</v>
      </c>
      <c r="P743" s="5" t="n">
        <v>6</v>
      </c>
    </row>
    <row r="744" customFormat="false" ht="12.75" hidden="false" customHeight="false" outlineLevel="0" collapsed="false">
      <c r="A744" s="0" t="s">
        <v>67</v>
      </c>
      <c r="B744" s="1" t="s">
        <v>68</v>
      </c>
      <c r="C744" s="2" t="n">
        <v>23.039232</v>
      </c>
      <c r="D744" s="3" t="n">
        <v>-0.74625</v>
      </c>
      <c r="E744" s="3" t="n">
        <v>1.5465</v>
      </c>
      <c r="F744" s="3" t="n">
        <v>-0.13575</v>
      </c>
      <c r="G744" s="3" t="n">
        <v>-0.751636660863668</v>
      </c>
      <c r="H744" s="3" t="n">
        <v>1.97568217096172</v>
      </c>
      <c r="I744" s="3" t="n">
        <v>0.668077763346074</v>
      </c>
      <c r="J744" s="3" t="n">
        <v>-3.01</v>
      </c>
      <c r="K744" s="3" t="n">
        <v>11.13</v>
      </c>
      <c r="L744" s="3" t="n">
        <v>-95.97</v>
      </c>
      <c r="M744" s="5" t="n">
        <v>25</v>
      </c>
      <c r="N744" s="3" t="n">
        <v>0.15483837890625</v>
      </c>
      <c r="P744" s="5" t="n">
        <v>7</v>
      </c>
    </row>
    <row r="745" customFormat="false" ht="12.75" hidden="false" customHeight="false" outlineLevel="0" collapsed="false">
      <c r="A745" s="0" t="s">
        <v>67</v>
      </c>
      <c r="B745" s="1" t="s">
        <v>68</v>
      </c>
      <c r="C745" s="2" t="n">
        <v>23.04</v>
      </c>
      <c r="D745" s="3" t="n">
        <v>-0.78225</v>
      </c>
      <c r="E745" s="3" t="n">
        <v>1.3905</v>
      </c>
      <c r="F745" s="3" t="n">
        <v>-0.08775</v>
      </c>
      <c r="G745" s="3" t="n">
        <v>-1.01847619102467</v>
      </c>
      <c r="H745" s="3" t="n">
        <v>1.29853776959303</v>
      </c>
      <c r="I745" s="3" t="n">
        <v>0.229309773542022</v>
      </c>
      <c r="J745" s="3" t="n">
        <v>-3.43</v>
      </c>
      <c r="K745" s="3" t="n">
        <v>11.06</v>
      </c>
      <c r="L745" s="3" t="n">
        <v>-97.65</v>
      </c>
      <c r="M745" s="5" t="n">
        <v>25</v>
      </c>
      <c r="N745" s="3" t="n">
        <v>0.15483837890625</v>
      </c>
      <c r="P745" s="5" t="n">
        <v>8</v>
      </c>
    </row>
    <row r="746" customFormat="false" ht="12.75" hidden="false" customHeight="false" outlineLevel="0" collapsed="false">
      <c r="A746" s="0" t="s">
        <v>67</v>
      </c>
      <c r="B746" s="1" t="s">
        <v>69</v>
      </c>
      <c r="C746" s="2" t="n">
        <v>23.040768</v>
      </c>
      <c r="D746" s="3" t="n">
        <v>-0.66225</v>
      </c>
      <c r="E746" s="3" t="n">
        <v>1.1985</v>
      </c>
      <c r="F746" s="3" t="n">
        <v>-0.32775</v>
      </c>
      <c r="G746" s="3" t="n">
        <v>-0.758076680976854</v>
      </c>
      <c r="H746" s="3" t="n">
        <v>1.49358204466338</v>
      </c>
      <c r="I746" s="3" t="n">
        <v>0.206272355066923</v>
      </c>
      <c r="J746" s="3" t="n">
        <v>-3.43</v>
      </c>
      <c r="K746" s="3" t="n">
        <v>11.06</v>
      </c>
      <c r="L746" s="3" t="n">
        <v>-97.65</v>
      </c>
      <c r="M746" s="5" t="n">
        <v>25</v>
      </c>
      <c r="N746" s="3" t="n">
        <v>0.15483837890625</v>
      </c>
      <c r="P746" s="5" t="n">
        <v>9</v>
      </c>
    </row>
    <row r="747" customFormat="false" ht="12.75" hidden="false" customHeight="false" outlineLevel="0" collapsed="false">
      <c r="A747" s="0" t="s">
        <v>67</v>
      </c>
      <c r="B747" s="1" t="s">
        <v>68</v>
      </c>
      <c r="C747" s="2" t="n">
        <v>23.041664</v>
      </c>
      <c r="D747" s="3" t="n">
        <v>-0.63825</v>
      </c>
      <c r="E747" s="3" t="n">
        <v>1.1625</v>
      </c>
      <c r="F747" s="3" t="n">
        <v>0.08025</v>
      </c>
      <c r="G747" s="3" t="n">
        <v>-1.01211282810664</v>
      </c>
      <c r="H747" s="3" t="n">
        <v>1.30731687471921</v>
      </c>
      <c r="I747" s="3" t="n">
        <v>0.242145765564209</v>
      </c>
      <c r="J747" s="3" t="n">
        <v>-3.15</v>
      </c>
      <c r="K747" s="3" t="n">
        <v>10.92</v>
      </c>
      <c r="L747" s="3" t="n">
        <v>-98.91</v>
      </c>
      <c r="M747" s="5" t="n">
        <v>25</v>
      </c>
      <c r="N747" s="3" t="n">
        <v>0.15483837890625</v>
      </c>
      <c r="P747" s="5" t="n">
        <v>0</v>
      </c>
    </row>
    <row r="748" customFormat="false" ht="12.75" hidden="false" customHeight="false" outlineLevel="0" collapsed="false">
      <c r="A748" s="0" t="s">
        <v>67</v>
      </c>
      <c r="B748" s="1" t="s">
        <v>69</v>
      </c>
      <c r="C748" s="2" t="n">
        <v>23.042304</v>
      </c>
      <c r="D748" s="3" t="n">
        <v>-0.77025</v>
      </c>
      <c r="E748" s="3" t="n">
        <v>1.2105</v>
      </c>
      <c r="F748" s="3" t="n">
        <v>-0.12375</v>
      </c>
      <c r="G748" s="3" t="n">
        <v>-0.764363928847643</v>
      </c>
      <c r="H748" s="3" t="n">
        <v>1.48492792838464</v>
      </c>
      <c r="I748" s="3" t="n">
        <v>-0.241788890256492</v>
      </c>
      <c r="J748" s="3" t="n">
        <v>-3.15</v>
      </c>
      <c r="K748" s="3" t="n">
        <v>10.92</v>
      </c>
      <c r="L748" s="3" t="n">
        <v>-98.91</v>
      </c>
      <c r="M748" s="5" t="n">
        <v>25</v>
      </c>
      <c r="N748" s="3" t="n">
        <v>0.167741577148438</v>
      </c>
      <c r="P748" s="5" t="n">
        <v>1</v>
      </c>
    </row>
    <row r="749" customFormat="false" ht="12.75" hidden="false" customHeight="false" outlineLevel="0" collapsed="false">
      <c r="A749" s="0" t="s">
        <v>67</v>
      </c>
      <c r="B749" s="1" t="s">
        <v>68</v>
      </c>
      <c r="C749" s="2" t="n">
        <v>23.043072</v>
      </c>
      <c r="D749" s="3" t="n">
        <v>-0.59025</v>
      </c>
      <c r="E749" s="3" t="n">
        <v>1.1625</v>
      </c>
      <c r="F749" s="3" t="n">
        <v>0.10425</v>
      </c>
      <c r="G749" s="3" t="n">
        <v>-0.569219758088093</v>
      </c>
      <c r="H749" s="3" t="n">
        <v>1.31584698337881</v>
      </c>
      <c r="I749" s="3" t="n">
        <v>-0.193967736442095</v>
      </c>
      <c r="J749" s="3" t="n">
        <v>-4.69</v>
      </c>
      <c r="K749" s="3" t="n">
        <v>11.55</v>
      </c>
      <c r="L749" s="3" t="n">
        <v>-100.94</v>
      </c>
      <c r="M749" s="5" t="n">
        <v>25</v>
      </c>
      <c r="N749" s="3" t="n">
        <v>0.167741577148438</v>
      </c>
      <c r="P749" s="5" t="n">
        <v>2</v>
      </c>
    </row>
    <row r="750" customFormat="false" ht="12.75" hidden="false" customHeight="false" outlineLevel="0" collapsed="false">
      <c r="A750" s="0" t="s">
        <v>67</v>
      </c>
      <c r="B750" s="1" t="s">
        <v>69</v>
      </c>
      <c r="C750" s="2" t="n">
        <v>23.04384</v>
      </c>
      <c r="D750" s="3" t="n">
        <v>-0.63825</v>
      </c>
      <c r="E750" s="3" t="n">
        <v>1.1385</v>
      </c>
      <c r="F750" s="3" t="n">
        <v>0.02025</v>
      </c>
      <c r="G750" s="3" t="n">
        <v>-0.757287836849906</v>
      </c>
      <c r="H750" s="3" t="n">
        <v>1.47652085133535</v>
      </c>
      <c r="I750" s="3" t="n">
        <v>0.61654131436084</v>
      </c>
      <c r="J750" s="3" t="n">
        <v>-4.69</v>
      </c>
      <c r="K750" s="3" t="n">
        <v>11.55</v>
      </c>
      <c r="L750" s="3" t="n">
        <v>-100.94</v>
      </c>
      <c r="M750" s="5" t="n">
        <v>25</v>
      </c>
      <c r="N750" s="3" t="n">
        <v>0.167741577148438</v>
      </c>
      <c r="P750" s="5" t="n">
        <v>3</v>
      </c>
    </row>
    <row r="751" customFormat="false" ht="12.75" hidden="false" customHeight="false" outlineLevel="0" collapsed="false">
      <c r="A751" s="0" t="s">
        <v>67</v>
      </c>
      <c r="B751" s="1" t="s">
        <v>68</v>
      </c>
      <c r="C751" s="2" t="n">
        <v>23.04448</v>
      </c>
      <c r="D751" s="3" t="n">
        <v>-0.66225</v>
      </c>
      <c r="E751" s="3" t="n">
        <v>1.0905</v>
      </c>
      <c r="F751" s="3" t="n">
        <v>-0.01575</v>
      </c>
      <c r="G751" s="3" t="n">
        <v>-1.01285163966208</v>
      </c>
      <c r="H751" s="3" t="n">
        <v>0.865040120920981</v>
      </c>
      <c r="I751" s="3" t="n">
        <v>-0.15531383333014</v>
      </c>
      <c r="J751" s="3" t="n">
        <v>-5.46</v>
      </c>
      <c r="K751" s="3" t="n">
        <v>11.69</v>
      </c>
      <c r="L751" s="3" t="n">
        <v>-102.76</v>
      </c>
      <c r="M751" s="5" t="n">
        <v>25</v>
      </c>
      <c r="N751" s="3" t="n">
        <v>0.167741577148438</v>
      </c>
      <c r="P751" s="5" t="n">
        <v>4</v>
      </c>
    </row>
    <row r="752" customFormat="false" ht="12.75" hidden="false" customHeight="false" outlineLevel="0" collapsed="false">
      <c r="A752" s="0" t="s">
        <v>67</v>
      </c>
      <c r="B752" s="1" t="s">
        <v>68</v>
      </c>
      <c r="C752" s="2" t="n">
        <v>23.045248</v>
      </c>
      <c r="D752" s="3" t="n">
        <v>-0.67425</v>
      </c>
      <c r="E752" s="3" t="n">
        <v>0.9825</v>
      </c>
      <c r="F752" s="3" t="n">
        <v>-0.12375</v>
      </c>
      <c r="G752" s="3" t="n">
        <v>-0.763674344692228</v>
      </c>
      <c r="H752" s="3" t="n">
        <v>1.45446612632158</v>
      </c>
      <c r="I752" s="3" t="n">
        <v>0.143058666961288</v>
      </c>
      <c r="J752" s="3" t="n">
        <v>-6.16</v>
      </c>
      <c r="K752" s="3" t="n">
        <v>9.52</v>
      </c>
      <c r="L752" s="3" t="n">
        <v>-104.3</v>
      </c>
      <c r="M752" s="5" t="n">
        <v>25</v>
      </c>
      <c r="N752" s="3" t="n">
        <v>0.167741577148438</v>
      </c>
      <c r="P752" s="5" t="n">
        <v>5</v>
      </c>
    </row>
    <row r="753" customFormat="false" ht="12.75" hidden="false" customHeight="false" outlineLevel="0" collapsed="false">
      <c r="A753" s="0" t="s">
        <v>67</v>
      </c>
      <c r="B753" s="1" t="s">
        <v>69</v>
      </c>
      <c r="C753" s="2" t="n">
        <v>23.046016</v>
      </c>
      <c r="D753" s="3" t="n">
        <v>-0.77025</v>
      </c>
      <c r="E753" s="3" t="n">
        <v>1.0785</v>
      </c>
      <c r="F753" s="3" t="n">
        <v>0.05625</v>
      </c>
      <c r="G753" s="3" t="n">
        <v>-1.44322370843399</v>
      </c>
      <c r="H753" s="3" t="n">
        <v>1.34585621013122</v>
      </c>
      <c r="I753" s="3" t="n">
        <v>0.304419211627765</v>
      </c>
      <c r="J753" s="3" t="n">
        <v>-6.16</v>
      </c>
      <c r="K753" s="3" t="n">
        <v>9.52</v>
      </c>
      <c r="L753" s="3" t="n">
        <v>-104.3</v>
      </c>
      <c r="M753" s="5" t="n">
        <v>25</v>
      </c>
      <c r="N753" s="3" t="n">
        <v>0.167741577148438</v>
      </c>
      <c r="P753" s="5" t="n">
        <v>6</v>
      </c>
    </row>
    <row r="754" customFormat="false" ht="12.75" hidden="false" customHeight="false" outlineLevel="0" collapsed="false">
      <c r="A754" s="0" t="s">
        <v>67</v>
      </c>
      <c r="B754" s="1" t="s">
        <v>68</v>
      </c>
      <c r="C754" s="2" t="n">
        <v>23.046784</v>
      </c>
      <c r="D754" s="3" t="n">
        <v>-0.89025</v>
      </c>
      <c r="E754" s="3" t="n">
        <v>1.1145</v>
      </c>
      <c r="F754" s="3" t="n">
        <v>0.14025</v>
      </c>
      <c r="G754" s="3" t="n">
        <v>-0.783119771083362</v>
      </c>
      <c r="H754" s="3" t="n">
        <v>1.44696030698991</v>
      </c>
      <c r="I754" s="3" t="n">
        <v>1.00309776501696</v>
      </c>
      <c r="J754" s="3" t="n">
        <v>-5.67</v>
      </c>
      <c r="K754" s="3" t="n">
        <v>9.8</v>
      </c>
      <c r="L754" s="3" t="n">
        <v>-105.77</v>
      </c>
      <c r="M754" s="5" t="n">
        <v>25</v>
      </c>
      <c r="N754" s="3" t="n">
        <v>0.167741577148438</v>
      </c>
      <c r="P754" s="5" t="n">
        <v>7</v>
      </c>
    </row>
    <row r="755" customFormat="false" ht="12.75" hidden="false" customHeight="false" outlineLevel="0" collapsed="false">
      <c r="A755" s="0" t="s">
        <v>67</v>
      </c>
      <c r="B755" s="1" t="s">
        <v>69</v>
      </c>
      <c r="C755" s="2" t="n">
        <v>23.047552</v>
      </c>
      <c r="D755" s="3" t="n">
        <v>-0.92625</v>
      </c>
      <c r="E755" s="3" t="n">
        <v>1.0305</v>
      </c>
      <c r="F755" s="3" t="n">
        <v>0.08025</v>
      </c>
      <c r="G755" s="3" t="n">
        <v>-0.987373076381926</v>
      </c>
      <c r="H755" s="3" t="n">
        <v>1.35324773276491</v>
      </c>
      <c r="I755" s="3" t="n">
        <v>0.776786860449888</v>
      </c>
      <c r="J755" s="3" t="n">
        <v>-5.67</v>
      </c>
      <c r="K755" s="3" t="n">
        <v>9.8</v>
      </c>
      <c r="L755" s="3" t="n">
        <v>-105.77</v>
      </c>
      <c r="M755" s="5" t="n">
        <v>25</v>
      </c>
      <c r="N755" s="3" t="n">
        <v>0.180644775390625</v>
      </c>
      <c r="P755" s="5" t="n">
        <v>8</v>
      </c>
    </row>
    <row r="756" customFormat="false" ht="12.75" hidden="false" customHeight="false" outlineLevel="0" collapsed="false">
      <c r="A756" s="0" t="s">
        <v>67</v>
      </c>
      <c r="B756" s="1" t="s">
        <v>68</v>
      </c>
      <c r="C756" s="2" t="n">
        <v>23.04832</v>
      </c>
      <c r="D756" s="3" t="n">
        <v>-0.79425</v>
      </c>
      <c r="E756" s="3" t="n">
        <v>0.9705</v>
      </c>
      <c r="F756" s="3" t="n">
        <v>-0.00375</v>
      </c>
      <c r="G756" s="3" t="n">
        <v>-0.788802508052754</v>
      </c>
      <c r="H756" s="3" t="n">
        <v>0.980590280046716</v>
      </c>
      <c r="I756" s="3" t="n">
        <v>0.544470952889932</v>
      </c>
      <c r="J756" s="3" t="n">
        <v>-3.92</v>
      </c>
      <c r="K756" s="3" t="n">
        <v>10.08</v>
      </c>
      <c r="L756" s="3" t="n">
        <v>-107.45</v>
      </c>
      <c r="M756" s="5" t="n">
        <v>25</v>
      </c>
      <c r="N756" s="3" t="n">
        <v>0.180644775390625</v>
      </c>
      <c r="P756" s="5" t="n">
        <v>9</v>
      </c>
    </row>
    <row r="757" customFormat="false" ht="12.75" hidden="false" customHeight="false" outlineLevel="0" collapsed="false">
      <c r="A757" s="0" t="s">
        <v>67</v>
      </c>
      <c r="B757" s="1" t="s">
        <v>69</v>
      </c>
      <c r="C757" s="2" t="n">
        <v>23.049088</v>
      </c>
      <c r="D757" s="3" t="n">
        <v>-0.77025</v>
      </c>
      <c r="E757" s="3" t="n">
        <v>0.8145</v>
      </c>
      <c r="F757" s="3" t="n">
        <v>0.15225</v>
      </c>
      <c r="G757" s="3" t="n">
        <v>-0.545080194916697</v>
      </c>
      <c r="H757" s="3" t="n">
        <v>0.887430741268128</v>
      </c>
      <c r="I757" s="3" t="n">
        <v>0.351059210749354</v>
      </c>
      <c r="J757" s="3" t="n">
        <v>-3.92</v>
      </c>
      <c r="K757" s="3" t="n">
        <v>10.08</v>
      </c>
      <c r="L757" s="3" t="n">
        <v>-109.62</v>
      </c>
      <c r="M757" s="5" t="n">
        <v>25</v>
      </c>
      <c r="N757" s="3" t="n">
        <v>0.180644775390625</v>
      </c>
      <c r="P757" s="5" t="n">
        <v>0</v>
      </c>
    </row>
    <row r="758" customFormat="false" ht="12.75" hidden="false" customHeight="false" outlineLevel="0" collapsed="false">
      <c r="A758" s="0" t="s">
        <v>67</v>
      </c>
      <c r="B758" s="1" t="s">
        <v>68</v>
      </c>
      <c r="C758" s="2" t="n">
        <v>23.049728</v>
      </c>
      <c r="D758" s="3" t="n">
        <v>-0.71025</v>
      </c>
      <c r="E758" s="3" t="n">
        <v>0.7305</v>
      </c>
      <c r="F758" s="3" t="n">
        <v>0.04425</v>
      </c>
      <c r="G758" s="3" t="n">
        <v>-0.781130531073089</v>
      </c>
      <c r="H758" s="3" t="n">
        <v>0.514233875116468</v>
      </c>
      <c r="I758" s="3" t="n">
        <v>0.0863663676544411</v>
      </c>
      <c r="J758" s="3" t="n">
        <v>-3.64</v>
      </c>
      <c r="K758" s="3" t="n">
        <v>10.36</v>
      </c>
      <c r="L758" s="3" t="n">
        <v>-109.62</v>
      </c>
      <c r="M758" s="5" t="n">
        <v>25</v>
      </c>
      <c r="N758" s="3" t="n">
        <v>0.180644775390625</v>
      </c>
      <c r="P758" s="5" t="n">
        <v>1</v>
      </c>
    </row>
    <row r="759" customFormat="false" ht="12.75" hidden="false" customHeight="false" outlineLevel="0" collapsed="false">
      <c r="A759" s="0" t="s">
        <v>67</v>
      </c>
      <c r="B759" s="1" t="s">
        <v>68</v>
      </c>
      <c r="C759" s="2" t="n">
        <v>23.050496</v>
      </c>
      <c r="D759" s="3" t="n">
        <v>-0.61425</v>
      </c>
      <c r="E759" s="3" t="n">
        <v>0.7305</v>
      </c>
      <c r="F759" s="3" t="n">
        <v>0.40425</v>
      </c>
      <c r="G759" s="3" t="n">
        <v>-0.989303676722909</v>
      </c>
      <c r="H759" s="3" t="n">
        <v>0.880691854340313</v>
      </c>
      <c r="I759" s="3" t="n">
        <v>0.360222156571934</v>
      </c>
      <c r="J759" s="3" t="n">
        <v>-2.73</v>
      </c>
      <c r="K759" s="3" t="n">
        <v>9.73</v>
      </c>
      <c r="L759" s="3" t="n">
        <v>-111.58</v>
      </c>
      <c r="M759" s="5" t="n">
        <v>25</v>
      </c>
      <c r="N759" s="3" t="n">
        <v>0.180644775390625</v>
      </c>
      <c r="P759" s="5" t="n">
        <v>2</v>
      </c>
    </row>
    <row r="760" customFormat="false" ht="12.75" hidden="false" customHeight="false" outlineLevel="0" collapsed="false">
      <c r="A760" s="0" t="s">
        <v>67</v>
      </c>
      <c r="B760" s="1" t="s">
        <v>69</v>
      </c>
      <c r="C760" s="2" t="n">
        <v>23.051264</v>
      </c>
      <c r="D760" s="3" t="n">
        <v>-0.59025</v>
      </c>
      <c r="E760" s="3" t="n">
        <v>0.5865</v>
      </c>
      <c r="F760" s="3" t="n">
        <v>0.11625</v>
      </c>
      <c r="G760" s="3" t="n">
        <v>-0.350248307219842</v>
      </c>
      <c r="H760" s="3" t="n">
        <v>0.520874077408874</v>
      </c>
      <c r="I760" s="3" t="n">
        <v>0.512768452619588</v>
      </c>
      <c r="J760" s="3" t="n">
        <v>-2.73</v>
      </c>
      <c r="K760" s="3" t="n">
        <v>9.73</v>
      </c>
      <c r="L760" s="3" t="n">
        <v>-111.58</v>
      </c>
      <c r="M760" s="5" t="n">
        <v>25</v>
      </c>
      <c r="N760" s="3" t="n">
        <v>0.193547973632813</v>
      </c>
      <c r="P760" s="5" t="n">
        <v>3</v>
      </c>
    </row>
    <row r="761" customFormat="false" ht="12.75" hidden="false" customHeight="false" outlineLevel="0" collapsed="false">
      <c r="A761" s="0" t="s">
        <v>67</v>
      </c>
      <c r="B761" s="1" t="s">
        <v>68</v>
      </c>
      <c r="C761" s="2" t="n">
        <v>23.052032</v>
      </c>
      <c r="D761" s="3" t="n">
        <v>-0.48225</v>
      </c>
      <c r="E761" s="3" t="n">
        <v>0.4305</v>
      </c>
      <c r="F761" s="3" t="n">
        <v>0.14025</v>
      </c>
      <c r="G761" s="3" t="n">
        <v>-0.533683311149078</v>
      </c>
      <c r="H761" s="3" t="n">
        <v>0.415057395246716</v>
      </c>
      <c r="I761" s="3" t="n">
        <v>0.382248159099549</v>
      </c>
      <c r="J761" s="3" t="n">
        <v>-5.46</v>
      </c>
      <c r="K761" s="3" t="n">
        <v>9.87</v>
      </c>
      <c r="L761" s="3" t="n">
        <v>-114.03</v>
      </c>
      <c r="M761" s="5" t="n">
        <v>25</v>
      </c>
      <c r="N761" s="3" t="n">
        <v>0.193547973632813</v>
      </c>
      <c r="P761" s="5" t="n">
        <v>4</v>
      </c>
    </row>
    <row r="762" customFormat="false" ht="12.75" hidden="false" customHeight="false" outlineLevel="0" collapsed="false">
      <c r="A762" s="0" t="s">
        <v>67</v>
      </c>
      <c r="B762" s="1" t="s">
        <v>69</v>
      </c>
      <c r="C762" s="2" t="n">
        <v>23.0528</v>
      </c>
      <c r="D762" s="3" t="n">
        <v>-0.41025</v>
      </c>
      <c r="E762" s="3" t="n">
        <v>0.2625</v>
      </c>
      <c r="F762" s="3" t="n">
        <v>0.04425</v>
      </c>
      <c r="G762" s="3" t="n">
        <v>-0.35570203710751</v>
      </c>
      <c r="H762" s="3" t="n">
        <v>0.51342928803863</v>
      </c>
      <c r="I762" s="3" t="n">
        <v>0.491096110596543</v>
      </c>
      <c r="J762" s="3" t="n">
        <v>-5.46</v>
      </c>
      <c r="K762" s="3" t="n">
        <v>9.87</v>
      </c>
      <c r="L762" s="3" t="n">
        <v>-114.03</v>
      </c>
      <c r="M762" s="5" t="n">
        <v>25</v>
      </c>
      <c r="N762" s="3" t="n">
        <v>0.193547973632813</v>
      </c>
      <c r="P762" s="5" t="n">
        <v>5</v>
      </c>
    </row>
    <row r="763" customFormat="false" ht="12.75" hidden="false" customHeight="false" outlineLevel="0" collapsed="false">
      <c r="A763" s="0" t="s">
        <v>67</v>
      </c>
      <c r="B763" s="1" t="s">
        <v>68</v>
      </c>
      <c r="C763" s="2" t="n">
        <v>23.053568</v>
      </c>
      <c r="D763" s="3" t="n">
        <v>-0.48225</v>
      </c>
      <c r="E763" s="3" t="n">
        <v>0.3585</v>
      </c>
      <c r="F763" s="3" t="n">
        <v>0.32025</v>
      </c>
      <c r="G763" s="3" t="n">
        <v>-0.52829957799315</v>
      </c>
      <c r="H763" s="3" t="n">
        <v>0.422387321202883</v>
      </c>
      <c r="I763" s="3" t="n">
        <v>0.838978634628907</v>
      </c>
      <c r="J763" s="3" t="n">
        <v>-4.62</v>
      </c>
      <c r="K763" s="3" t="n">
        <v>9.1</v>
      </c>
      <c r="L763" s="3" t="n">
        <v>-115.71</v>
      </c>
      <c r="M763" s="5" t="n">
        <v>25</v>
      </c>
      <c r="N763" s="3" t="n">
        <v>0.193547973632813</v>
      </c>
      <c r="P763" s="5" t="n">
        <v>6</v>
      </c>
    </row>
    <row r="764" customFormat="false" ht="12.75" hidden="false" customHeight="false" outlineLevel="0" collapsed="false">
      <c r="A764" s="0" t="s">
        <v>67</v>
      </c>
      <c r="B764" s="1" t="s">
        <v>69</v>
      </c>
      <c r="C764" s="2" t="n">
        <v>23.054336</v>
      </c>
      <c r="D764" s="3" t="n">
        <v>-0.53025</v>
      </c>
      <c r="E764" s="3" t="n">
        <v>0.2985</v>
      </c>
      <c r="F764" s="3" t="n">
        <v>-0.03975</v>
      </c>
      <c r="G764" s="3" t="n">
        <v>-0.361016289003548</v>
      </c>
      <c r="H764" s="3" t="n">
        <v>0.506213296313788</v>
      </c>
      <c r="I764" s="3" t="n">
        <v>0.918705791408629</v>
      </c>
      <c r="J764" s="3" t="n">
        <v>-4.62</v>
      </c>
      <c r="K764" s="3" t="n">
        <v>9.1</v>
      </c>
      <c r="L764" s="3" t="n">
        <v>-115.71</v>
      </c>
      <c r="M764" s="5" t="n">
        <v>25</v>
      </c>
      <c r="N764" s="3" t="n">
        <v>0.206451171875</v>
      </c>
      <c r="P764" s="5" t="n">
        <v>7</v>
      </c>
    </row>
    <row r="765" customFormat="false" ht="12.75" hidden="false" customHeight="false" outlineLevel="0" collapsed="false">
      <c r="A765" s="0" t="s">
        <v>67</v>
      </c>
      <c r="B765" s="1" t="s">
        <v>68</v>
      </c>
      <c r="C765" s="2" t="n">
        <v>23.054976</v>
      </c>
      <c r="D765" s="3" t="n">
        <v>-0.50625</v>
      </c>
      <c r="E765" s="3" t="n">
        <v>0.4665</v>
      </c>
      <c r="F765" s="3" t="n">
        <v>0.24825</v>
      </c>
      <c r="G765" s="3" t="n">
        <v>-0.959735691610649</v>
      </c>
      <c r="H765" s="3" t="n">
        <v>0.888582181831957</v>
      </c>
      <c r="I765" s="3" t="n">
        <v>0.859806465155784</v>
      </c>
      <c r="J765" s="3" t="n">
        <v>-5.74</v>
      </c>
      <c r="K765" s="3" t="n">
        <v>10.99</v>
      </c>
      <c r="L765" s="3" t="n">
        <v>-119</v>
      </c>
      <c r="M765" s="5" t="n">
        <v>25</v>
      </c>
      <c r="N765" s="3" t="n">
        <v>0.206451171875</v>
      </c>
      <c r="P765" s="5" t="n">
        <v>8</v>
      </c>
    </row>
    <row r="766" customFormat="false" ht="12.75" hidden="false" customHeight="false" outlineLevel="0" collapsed="false">
      <c r="A766" s="0" t="s">
        <v>67</v>
      </c>
      <c r="B766" s="1" t="s">
        <v>69</v>
      </c>
      <c r="C766" s="2" t="n">
        <v>23.055744</v>
      </c>
      <c r="D766" s="3" t="n">
        <v>-0.49425</v>
      </c>
      <c r="E766" s="3" t="n">
        <v>0.4425</v>
      </c>
      <c r="F766" s="3" t="n">
        <v>0.20025</v>
      </c>
      <c r="G766" s="3" t="n">
        <v>-0.379405842292653</v>
      </c>
      <c r="H766" s="3" t="n">
        <v>0.972205087131682</v>
      </c>
      <c r="I766" s="3" t="n">
        <v>0.898222243328026</v>
      </c>
      <c r="J766" s="3" t="n">
        <v>-5.74</v>
      </c>
      <c r="K766" s="3" t="n">
        <v>9.73</v>
      </c>
      <c r="L766" s="3" t="n">
        <v>-122.15</v>
      </c>
      <c r="M766" s="5" t="n">
        <v>25</v>
      </c>
      <c r="N766" s="3" t="n">
        <v>0.206451171875</v>
      </c>
      <c r="P766" s="5" t="n">
        <v>9</v>
      </c>
    </row>
    <row r="767" customFormat="false" ht="12.75" hidden="false" customHeight="false" outlineLevel="0" collapsed="false">
      <c r="A767" s="0" t="s">
        <v>67</v>
      </c>
      <c r="B767" s="1" t="s">
        <v>68</v>
      </c>
      <c r="C767" s="2" t="n">
        <v>23.05664</v>
      </c>
      <c r="D767" s="3" t="n">
        <v>-0.57825</v>
      </c>
      <c r="E767" s="3" t="n">
        <v>0.4665</v>
      </c>
      <c r="F767" s="3" t="n">
        <v>0.22425</v>
      </c>
      <c r="G767" s="3" t="n">
        <v>-0.504932800289563</v>
      </c>
      <c r="H767" s="3" t="n">
        <v>0.436580399667671</v>
      </c>
      <c r="I767" s="3" t="n">
        <v>0.879948518701285</v>
      </c>
      <c r="J767" s="3" t="n">
        <v>-5.6</v>
      </c>
      <c r="K767" s="3" t="n">
        <v>9.73</v>
      </c>
      <c r="L767" s="3" t="n">
        <v>-122.15</v>
      </c>
      <c r="M767" s="5" t="n">
        <v>25</v>
      </c>
      <c r="N767" s="3" t="n">
        <v>0.206451171875</v>
      </c>
      <c r="P767" s="5" t="n">
        <v>0</v>
      </c>
    </row>
    <row r="768" customFormat="false" ht="12.75" hidden="false" customHeight="false" outlineLevel="0" collapsed="false">
      <c r="A768" s="0" t="s">
        <v>67</v>
      </c>
      <c r="B768" s="1" t="s">
        <v>68</v>
      </c>
      <c r="C768" s="2" t="n">
        <v>23.05728</v>
      </c>
      <c r="D768" s="3" t="n">
        <v>-0.49425</v>
      </c>
      <c r="E768" s="3" t="n">
        <v>0.3465</v>
      </c>
      <c r="F768" s="3" t="n">
        <v>0.08025</v>
      </c>
      <c r="G768" s="3" t="n">
        <v>-0.384048931523853</v>
      </c>
      <c r="H768" s="3" t="n">
        <v>0.492244544645285</v>
      </c>
      <c r="I768" s="3" t="n">
        <v>0.443009949485037</v>
      </c>
      <c r="J768" s="3" t="n">
        <v>-4.48</v>
      </c>
      <c r="K768" s="3" t="n">
        <v>10.08</v>
      </c>
      <c r="L768" s="3" t="n">
        <v>-126.07</v>
      </c>
      <c r="M768" s="5" t="n">
        <v>25</v>
      </c>
      <c r="N768" s="3" t="n">
        <v>0.219354370117188</v>
      </c>
      <c r="P768" s="5" t="n">
        <v>1</v>
      </c>
    </row>
    <row r="769" customFormat="false" ht="12.75" hidden="false" customHeight="false" outlineLevel="0" collapsed="false">
      <c r="A769" s="0" t="s">
        <v>67</v>
      </c>
      <c r="B769" s="1" t="s">
        <v>69</v>
      </c>
      <c r="C769" s="2" t="n">
        <v>23.058048</v>
      </c>
      <c r="D769" s="3" t="n">
        <v>-0.49425</v>
      </c>
      <c r="E769" s="3" t="n">
        <v>0.3825</v>
      </c>
      <c r="F769" s="3" t="n">
        <v>0.36825</v>
      </c>
      <c r="G769" s="3" t="n">
        <v>-0.500352910297089</v>
      </c>
      <c r="H769" s="3" t="n">
        <v>0.443236560125021</v>
      </c>
      <c r="I769" s="3" t="n">
        <v>0.0154237436045173</v>
      </c>
      <c r="J769" s="3" t="n">
        <v>-4.48</v>
      </c>
      <c r="K769" s="3" t="n">
        <v>10.08</v>
      </c>
      <c r="L769" s="3" t="n">
        <v>-126.07</v>
      </c>
      <c r="M769" s="5" t="n">
        <v>25</v>
      </c>
      <c r="N769" s="3" t="n">
        <v>0.219354370117188</v>
      </c>
      <c r="P769" s="5" t="n">
        <v>2</v>
      </c>
    </row>
    <row r="770" customFormat="false" ht="12.75" hidden="false" customHeight="false" outlineLevel="0" collapsed="false">
      <c r="A770" s="0" t="s">
        <v>67</v>
      </c>
      <c r="B770" s="1" t="s">
        <v>68</v>
      </c>
      <c r="C770" s="2" t="n">
        <v>23.058816</v>
      </c>
      <c r="D770" s="3" t="n">
        <v>-0.44625</v>
      </c>
      <c r="E770" s="3" t="n">
        <v>0.3945</v>
      </c>
      <c r="F770" s="3" t="n">
        <v>0.21225</v>
      </c>
      <c r="G770" s="3" t="n">
        <v>-0.388566101667178</v>
      </c>
      <c r="H770" s="3" t="n">
        <v>0.944788698060953</v>
      </c>
      <c r="I770" s="3" t="n">
        <v>-0.0249069249177958</v>
      </c>
      <c r="J770" s="3" t="n">
        <v>-4.27</v>
      </c>
      <c r="K770" s="3" t="n">
        <v>8.33</v>
      </c>
      <c r="L770" s="3" t="n">
        <v>-129.78</v>
      </c>
      <c r="M770" s="5" t="n">
        <v>25</v>
      </c>
      <c r="N770" s="3" t="n">
        <v>0.219354370117188</v>
      </c>
      <c r="P770" s="5" t="n">
        <v>3</v>
      </c>
    </row>
    <row r="771" customFormat="false" ht="12.75" hidden="false" customHeight="false" outlineLevel="0" collapsed="false">
      <c r="A771" s="0" t="s">
        <v>67</v>
      </c>
      <c r="B771" s="1" t="s">
        <v>69</v>
      </c>
      <c r="C771" s="2" t="n">
        <v>23.059584</v>
      </c>
      <c r="D771" s="3" t="n">
        <v>-0.51825</v>
      </c>
      <c r="E771" s="3" t="n">
        <v>0.4545</v>
      </c>
      <c r="F771" s="3" t="n">
        <v>0.33225</v>
      </c>
      <c r="G771" s="3" t="n">
        <v>-0.495897982958559</v>
      </c>
      <c r="H771" s="3" t="n">
        <v>0.463567550583127</v>
      </c>
      <c r="I771" s="3" t="n">
        <v>0.469634514076709</v>
      </c>
      <c r="J771" s="3" t="n">
        <v>-4.27</v>
      </c>
      <c r="K771" s="3" t="n">
        <v>8.33</v>
      </c>
      <c r="L771" s="3" t="n">
        <v>-129.78</v>
      </c>
      <c r="M771" s="5" t="n">
        <v>25</v>
      </c>
      <c r="N771" s="3" t="n">
        <v>0.232257568359375</v>
      </c>
      <c r="P771" s="5" t="n">
        <v>4</v>
      </c>
    </row>
    <row r="772" customFormat="false" ht="12.75" hidden="false" customHeight="false" outlineLevel="0" collapsed="false">
      <c r="A772" s="0" t="s">
        <v>67</v>
      </c>
      <c r="B772" s="1" t="s">
        <v>68</v>
      </c>
      <c r="C772" s="2" t="n">
        <v>23.060224</v>
      </c>
      <c r="D772" s="3" t="n">
        <v>-0.43425</v>
      </c>
      <c r="E772" s="3" t="n">
        <v>0.4185</v>
      </c>
      <c r="F772" s="3" t="n">
        <v>-0.01575</v>
      </c>
      <c r="G772" s="3" t="n">
        <v>-0.392959260908027</v>
      </c>
      <c r="H772" s="3" t="n">
        <v>0.924774734386382</v>
      </c>
      <c r="I772" s="3" t="n">
        <v>0.405202201944932</v>
      </c>
      <c r="J772" s="3" t="n">
        <v>-3.08</v>
      </c>
      <c r="K772" s="3" t="n">
        <v>6.79</v>
      </c>
      <c r="L772" s="3" t="n">
        <v>-133.98</v>
      </c>
      <c r="M772" s="5" t="n">
        <v>25</v>
      </c>
      <c r="N772" s="3" t="n">
        <v>0.232257568359375</v>
      </c>
      <c r="P772" s="5" t="n">
        <v>5</v>
      </c>
    </row>
    <row r="773" customFormat="false" ht="12.75" hidden="false" customHeight="false" outlineLevel="0" collapsed="false">
      <c r="A773" s="0" t="s">
        <v>67</v>
      </c>
      <c r="B773" s="1" t="s">
        <v>69</v>
      </c>
      <c r="C773" s="2" t="n">
        <v>23.060992</v>
      </c>
      <c r="D773" s="3" t="n">
        <v>-0.49425</v>
      </c>
      <c r="E773" s="3" t="n">
        <v>0.3465</v>
      </c>
      <c r="F773" s="3" t="n">
        <v>0.24825</v>
      </c>
      <c r="G773" s="3" t="n">
        <v>-0.491566119437201</v>
      </c>
      <c r="H773" s="3" t="n">
        <v>0.942359225332885</v>
      </c>
      <c r="I773" s="3" t="n">
        <v>0.487983059214876</v>
      </c>
      <c r="J773" s="3" t="n">
        <v>-3.08</v>
      </c>
      <c r="K773" s="3" t="n">
        <v>6.09</v>
      </c>
      <c r="L773" s="3" t="n">
        <v>-138.88</v>
      </c>
      <c r="M773" s="5" t="n">
        <v>25</v>
      </c>
      <c r="N773" s="3" t="n">
        <v>0.232257568359375</v>
      </c>
      <c r="P773" s="5" t="n">
        <v>6</v>
      </c>
    </row>
    <row r="774" customFormat="false" ht="12.75" hidden="false" customHeight="false" outlineLevel="0" collapsed="false">
      <c r="A774" s="0" t="s">
        <v>67</v>
      </c>
      <c r="B774" s="1" t="s">
        <v>68</v>
      </c>
      <c r="C774" s="2" t="n">
        <v>23.06176</v>
      </c>
      <c r="D774" s="3" t="n">
        <v>-0.48225</v>
      </c>
      <c r="E774" s="3" t="n">
        <v>0.3825</v>
      </c>
      <c r="F774" s="3" t="n">
        <v>-0.35175</v>
      </c>
      <c r="G774" s="3" t="n">
        <v>-0.397230298767785</v>
      </c>
      <c r="H774" s="3" t="n">
        <v>0.460185188043206</v>
      </c>
      <c r="I774" s="3" t="n">
        <v>0.387177876118005</v>
      </c>
      <c r="J774" s="3" t="n">
        <v>-1.96</v>
      </c>
      <c r="K774" s="3" t="n">
        <v>6.09</v>
      </c>
      <c r="L774" s="3" t="n">
        <v>-138.88</v>
      </c>
      <c r="M774" s="5" t="n">
        <v>25</v>
      </c>
      <c r="N774" s="3" t="n">
        <v>0.245160766601563</v>
      </c>
      <c r="P774" s="5" t="n">
        <v>7</v>
      </c>
    </row>
    <row r="775" customFormat="false" ht="12.75" hidden="false" customHeight="false" outlineLevel="0" collapsed="false">
      <c r="A775" s="0" t="s">
        <v>67</v>
      </c>
      <c r="B775" s="1" t="s">
        <v>68</v>
      </c>
      <c r="C775" s="2" t="n">
        <v>23.062528</v>
      </c>
      <c r="D775" s="3" t="n">
        <v>-0.48225</v>
      </c>
      <c r="E775" s="3" t="n">
        <v>0.4305</v>
      </c>
      <c r="F775" s="3" t="n">
        <v>0.06825</v>
      </c>
      <c r="G775" s="3" t="n">
        <v>-0.924036836845135</v>
      </c>
      <c r="H775" s="3" t="n">
        <v>0.933867971600155</v>
      </c>
      <c r="I775" s="3" t="n">
        <v>0.505685856927833</v>
      </c>
      <c r="J775" s="3" t="n">
        <v>-2.31</v>
      </c>
      <c r="K775" s="3" t="n">
        <v>5.39</v>
      </c>
      <c r="L775" s="3" t="n">
        <v>-144.13</v>
      </c>
      <c r="M775" s="5" t="n">
        <v>25</v>
      </c>
      <c r="N775" s="3" t="n">
        <v>0.245160766601563</v>
      </c>
      <c r="P775" s="5" t="n">
        <v>8</v>
      </c>
    </row>
    <row r="776" customFormat="false" ht="12.75" hidden="false" customHeight="false" outlineLevel="0" collapsed="false">
      <c r="A776" s="0" t="s">
        <v>67</v>
      </c>
      <c r="B776" s="1" t="s">
        <v>69</v>
      </c>
      <c r="C776" s="2" t="n">
        <v>23.063296</v>
      </c>
      <c r="D776" s="3" t="n">
        <v>-0.51825</v>
      </c>
      <c r="E776" s="3" t="n">
        <v>0.4305</v>
      </c>
      <c r="F776" s="3" t="n">
        <v>-0.26775</v>
      </c>
      <c r="G776" s="3" t="n">
        <v>-0.41459381322905</v>
      </c>
      <c r="H776" s="3" t="n">
        <v>0.468563339978686</v>
      </c>
      <c r="I776" s="3" t="n">
        <v>0.369793928324117</v>
      </c>
      <c r="J776" s="3" t="n">
        <v>-2.31</v>
      </c>
      <c r="K776" s="3" t="n">
        <v>5.39</v>
      </c>
      <c r="L776" s="3" t="n">
        <v>-144.13</v>
      </c>
      <c r="M776" s="5" t="n">
        <v>25</v>
      </c>
      <c r="N776" s="3" t="n">
        <v>0.245160766601563</v>
      </c>
      <c r="P776" s="5" t="n">
        <v>9</v>
      </c>
    </row>
    <row r="777" customFormat="false" ht="12.75" hidden="false" customHeight="false" outlineLevel="0" collapsed="false">
      <c r="A777" s="0" t="s">
        <v>67</v>
      </c>
      <c r="B777" s="1" t="s">
        <v>68</v>
      </c>
      <c r="C777" s="2" t="n">
        <v>23.064064</v>
      </c>
      <c r="D777" s="3" t="n">
        <v>-0.61425</v>
      </c>
      <c r="E777" s="3" t="n">
        <v>0.5025</v>
      </c>
      <c r="F777" s="3" t="n">
        <v>0.21225</v>
      </c>
      <c r="G777" s="3" t="n">
        <v>-0.906932861948553</v>
      </c>
      <c r="H777" s="3" t="n">
        <v>0.925601784583413</v>
      </c>
      <c r="I777" s="3" t="n">
        <v>0.0873446593612133</v>
      </c>
      <c r="J777" s="3" t="n">
        <v>-1.89</v>
      </c>
      <c r="K777" s="3" t="n">
        <v>3.85</v>
      </c>
      <c r="L777" s="3" t="n">
        <v>-149.03</v>
      </c>
      <c r="M777" s="5" t="n">
        <v>25</v>
      </c>
      <c r="N777" s="3" t="n">
        <v>0.245160766601563</v>
      </c>
      <c r="P777" s="5" t="n">
        <v>0</v>
      </c>
    </row>
    <row r="778" customFormat="false" ht="12.75" hidden="false" customHeight="false" outlineLevel="0" collapsed="false">
      <c r="A778" s="0" t="s">
        <v>67</v>
      </c>
      <c r="B778" s="1" t="s">
        <v>69</v>
      </c>
      <c r="C778" s="2" t="n">
        <v>23.064832</v>
      </c>
      <c r="D778" s="3" t="n">
        <v>-0.50625</v>
      </c>
      <c r="E778" s="3" t="n">
        <v>0.5265</v>
      </c>
      <c r="F778" s="3" t="n">
        <v>-0.57975</v>
      </c>
      <c r="G778" s="3" t="n">
        <v>-0.868121982361289</v>
      </c>
      <c r="H778" s="3" t="n">
        <v>0.935810570540735</v>
      </c>
      <c r="I778" s="3" t="n">
        <v>-0.0955434901307791</v>
      </c>
      <c r="J778" s="3" t="n">
        <v>-1.89</v>
      </c>
      <c r="K778" s="3" t="n">
        <v>3.85</v>
      </c>
      <c r="L778" s="3" t="n">
        <v>-149.03</v>
      </c>
      <c r="M778" s="5" t="n">
        <v>25</v>
      </c>
      <c r="N778" s="3" t="n">
        <v>0.245160766601563</v>
      </c>
      <c r="P778" s="5" t="n">
        <v>1</v>
      </c>
    </row>
    <row r="779" customFormat="false" ht="12.75" hidden="false" customHeight="false" outlineLevel="0" collapsed="false">
      <c r="A779" s="0" t="s">
        <v>67</v>
      </c>
      <c r="B779" s="1" t="s">
        <v>68</v>
      </c>
      <c r="C779" s="2" t="n">
        <v>23.065472</v>
      </c>
      <c r="D779" s="3" t="n">
        <v>-0.72225</v>
      </c>
      <c r="E779" s="3" t="n">
        <v>0.6585</v>
      </c>
      <c r="F779" s="3" t="n">
        <v>0.05625</v>
      </c>
      <c r="G779" s="3" t="n">
        <v>-0.90355369703996</v>
      </c>
      <c r="H779" s="3" t="n">
        <v>1.39053882792243</v>
      </c>
      <c r="I779" s="3" t="n">
        <v>0.103588470858678</v>
      </c>
      <c r="J779" s="3" t="n">
        <v>-3.36</v>
      </c>
      <c r="K779" s="3" t="n">
        <v>1.68</v>
      </c>
      <c r="L779" s="3" t="n">
        <v>-154.77</v>
      </c>
      <c r="M779" s="5" t="n">
        <v>25</v>
      </c>
      <c r="N779" s="3" t="n">
        <v>0.25806396484375</v>
      </c>
      <c r="P779" s="5" t="n">
        <v>2</v>
      </c>
    </row>
    <row r="780" customFormat="false" ht="12.75" hidden="false" customHeight="false" outlineLevel="0" collapsed="false">
      <c r="A780" s="0" t="s">
        <v>67</v>
      </c>
      <c r="B780" s="1" t="s">
        <v>69</v>
      </c>
      <c r="C780" s="2" t="n">
        <v>23.06624</v>
      </c>
      <c r="D780" s="3" t="n">
        <v>-0.81825</v>
      </c>
      <c r="E780" s="3" t="n">
        <v>0.8265</v>
      </c>
      <c r="F780" s="3" t="n">
        <v>-0.44775</v>
      </c>
      <c r="G780" s="3" t="n">
        <v>-0.871448687665179</v>
      </c>
      <c r="H780" s="3" t="n">
        <v>1.40304987125636</v>
      </c>
      <c r="I780" s="3" t="n">
        <v>-0.546889867258057</v>
      </c>
      <c r="J780" s="3" t="n">
        <v>-3.36</v>
      </c>
      <c r="K780" s="3" t="n">
        <v>1.68</v>
      </c>
      <c r="L780" s="3" t="n">
        <v>-160.37</v>
      </c>
      <c r="M780" s="5" t="n">
        <v>25</v>
      </c>
      <c r="N780" s="3" t="n">
        <v>0.25806396484375</v>
      </c>
      <c r="P780" s="5" t="n">
        <v>3</v>
      </c>
    </row>
    <row r="781" customFormat="false" ht="12.75" hidden="false" customHeight="false" outlineLevel="0" collapsed="false">
      <c r="A781" s="0" t="s">
        <v>67</v>
      </c>
      <c r="B781" s="1" t="s">
        <v>68</v>
      </c>
      <c r="C781" s="2" t="n">
        <v>23.067008</v>
      </c>
      <c r="D781" s="3" t="n">
        <v>-0.89025</v>
      </c>
      <c r="E781" s="3" t="n">
        <v>0.8265</v>
      </c>
      <c r="F781" s="3" t="n">
        <v>-0.32775</v>
      </c>
      <c r="G781" s="3" t="n">
        <v>-0.900279030069637</v>
      </c>
      <c r="H781" s="3" t="n">
        <v>1.396391670622</v>
      </c>
      <c r="I781" s="3" t="n">
        <v>0.106047869177054</v>
      </c>
      <c r="J781" s="3" t="n">
        <v>-4.83</v>
      </c>
      <c r="K781" s="3" t="n">
        <v>0.84</v>
      </c>
      <c r="L781" s="3" t="n">
        <v>-160.37</v>
      </c>
      <c r="M781" s="5" t="n">
        <v>25</v>
      </c>
      <c r="N781" s="3" t="n">
        <v>0.25806396484375</v>
      </c>
      <c r="P781" s="5" t="n">
        <v>4</v>
      </c>
    </row>
    <row r="782" customFormat="false" ht="12.75" hidden="false" customHeight="false" outlineLevel="0" collapsed="false">
      <c r="A782" s="0" t="s">
        <v>67</v>
      </c>
      <c r="B782" s="1" t="s">
        <v>68</v>
      </c>
      <c r="C782" s="2" t="n">
        <v>23.067776</v>
      </c>
      <c r="D782" s="3" t="n">
        <v>-0.91425</v>
      </c>
      <c r="E782" s="3" t="n">
        <v>0.7905</v>
      </c>
      <c r="F782" s="3" t="n">
        <v>-0.30375</v>
      </c>
      <c r="G782" s="3" t="n">
        <v>-0.874671735349867</v>
      </c>
      <c r="H782" s="3" t="n">
        <v>1.39729906011968</v>
      </c>
      <c r="I782" s="3" t="n">
        <v>-0.549247592659615</v>
      </c>
      <c r="J782" s="3" t="n">
        <v>-4.13</v>
      </c>
      <c r="K782" s="3" t="n">
        <v>-0.35</v>
      </c>
      <c r="L782" s="3" t="n">
        <v>-166.32</v>
      </c>
      <c r="M782" s="5" t="n">
        <v>25</v>
      </c>
      <c r="N782" s="3" t="n">
        <v>0.25806396484375</v>
      </c>
      <c r="P782" s="5" t="n">
        <v>5</v>
      </c>
    </row>
    <row r="783" customFormat="false" ht="12.75" hidden="false" customHeight="false" outlineLevel="0" collapsed="false">
      <c r="A783" s="0" t="s">
        <v>67</v>
      </c>
      <c r="B783" s="1" t="s">
        <v>69</v>
      </c>
      <c r="C783" s="2" t="n">
        <v>23.068544</v>
      </c>
      <c r="D783" s="3" t="n">
        <v>-0.96225</v>
      </c>
      <c r="E783" s="3" t="n">
        <v>0.7905</v>
      </c>
      <c r="F783" s="3" t="n">
        <v>-0.56775</v>
      </c>
      <c r="G783" s="3" t="n">
        <v>-0.897107184829947</v>
      </c>
      <c r="H783" s="3" t="n">
        <v>1.4020413168195</v>
      </c>
      <c r="I783" s="3" t="n">
        <v>0.108304630531086</v>
      </c>
      <c r="J783" s="3" t="n">
        <v>-4.13</v>
      </c>
      <c r="K783" s="3" t="n">
        <v>-0.35</v>
      </c>
      <c r="L783" s="3" t="n">
        <v>-166.32</v>
      </c>
      <c r="M783" s="5" t="n">
        <v>25</v>
      </c>
      <c r="N783" s="3" t="n">
        <v>0.270967163085938</v>
      </c>
      <c r="P783" s="5" t="n">
        <v>6</v>
      </c>
    </row>
    <row r="784" customFormat="false" ht="12.75" hidden="false" customHeight="false" outlineLevel="0" collapsed="false">
      <c r="A784" s="0" t="s">
        <v>67</v>
      </c>
      <c r="B784" s="1" t="s">
        <v>68</v>
      </c>
      <c r="C784" s="2" t="n">
        <v>23.069312</v>
      </c>
      <c r="D784" s="3" t="n">
        <v>-1.04625</v>
      </c>
      <c r="E784" s="3" t="n">
        <v>0.8385</v>
      </c>
      <c r="F784" s="3" t="n">
        <v>-0.30375</v>
      </c>
      <c r="G784" s="3" t="n">
        <v>-0.877792792793825</v>
      </c>
      <c r="H784" s="3" t="n">
        <v>1.39174971646132</v>
      </c>
      <c r="I784" s="3" t="n">
        <v>-0.551404097514832</v>
      </c>
      <c r="J784" s="3" t="n">
        <v>-3.29</v>
      </c>
      <c r="K784" s="3" t="n">
        <v>-0.77</v>
      </c>
      <c r="L784" s="3" t="n">
        <v>-172.27</v>
      </c>
      <c r="M784" s="5" t="n">
        <v>24</v>
      </c>
      <c r="N784" s="3" t="n">
        <v>0.270967163085938</v>
      </c>
      <c r="P784" s="5" t="n">
        <v>7</v>
      </c>
    </row>
    <row r="785" customFormat="false" ht="12.75" hidden="false" customHeight="false" outlineLevel="0" collapsed="false">
      <c r="A785" s="0" t="s">
        <v>67</v>
      </c>
      <c r="B785" s="1" t="s">
        <v>69</v>
      </c>
      <c r="C785" s="2" t="n">
        <v>23.07008</v>
      </c>
      <c r="D785" s="3" t="n">
        <v>-1.01025</v>
      </c>
      <c r="E785" s="3" t="n">
        <v>0.8385</v>
      </c>
      <c r="F785" s="3" t="n">
        <v>-0.79575</v>
      </c>
      <c r="G785" s="3" t="n">
        <v>-0.894036502707893</v>
      </c>
      <c r="H785" s="3" t="n">
        <v>1.40749121613897</v>
      </c>
      <c r="I785" s="3" t="n">
        <v>-0.325047375526763</v>
      </c>
      <c r="J785" s="3" t="n">
        <v>-3.29</v>
      </c>
      <c r="K785" s="3" t="n">
        <v>-0.77</v>
      </c>
      <c r="L785" s="3" t="n">
        <v>-172.27</v>
      </c>
      <c r="M785" s="5" t="n">
        <v>24</v>
      </c>
      <c r="N785" s="3" t="n">
        <v>0.270967163085938</v>
      </c>
      <c r="P785" s="5" t="n">
        <v>8</v>
      </c>
    </row>
    <row r="786" customFormat="false" ht="12.75" hidden="false" customHeight="false" outlineLevel="0" collapsed="false">
      <c r="A786" s="0" t="s">
        <v>67</v>
      </c>
      <c r="B786" s="1" t="s">
        <v>68</v>
      </c>
      <c r="C786" s="2" t="n">
        <v>23.07072</v>
      </c>
      <c r="D786" s="3" t="n">
        <v>-1.07025</v>
      </c>
      <c r="E786" s="3" t="n">
        <v>0.8385</v>
      </c>
      <c r="F786" s="3" t="n">
        <v>-0.54375</v>
      </c>
      <c r="G786" s="3" t="n">
        <v>-1.3174949072609</v>
      </c>
      <c r="H786" s="3" t="n">
        <v>0.927306528742204</v>
      </c>
      <c r="I786" s="3" t="n">
        <v>-0.566536433884249</v>
      </c>
      <c r="J786" s="3" t="n">
        <v>-3.71</v>
      </c>
      <c r="K786" s="3" t="n">
        <v>-1.4</v>
      </c>
      <c r="L786" s="3" t="n">
        <v>-178.22</v>
      </c>
      <c r="M786" s="5" t="n">
        <v>24</v>
      </c>
      <c r="N786" s="3" t="n">
        <v>0.270967163085938</v>
      </c>
      <c r="P786" s="5" t="n">
        <v>9</v>
      </c>
    </row>
    <row r="787" customFormat="false" ht="12.75" hidden="false" customHeight="false" outlineLevel="0" collapsed="false">
      <c r="A787" s="0" t="s">
        <v>67</v>
      </c>
      <c r="B787" s="1" t="s">
        <v>69</v>
      </c>
      <c r="C787" s="2" t="n">
        <v>23.071616</v>
      </c>
      <c r="D787" s="3" t="n">
        <v>-1.07025</v>
      </c>
      <c r="E787" s="3" t="n">
        <v>0.8985</v>
      </c>
      <c r="F787" s="3" t="n">
        <v>-0.77175</v>
      </c>
      <c r="G787" s="3" t="n">
        <v>-0.904278069417575</v>
      </c>
      <c r="H787" s="3" t="n">
        <v>0.93976210209144</v>
      </c>
      <c r="I787" s="3" t="n">
        <v>-0.745621667933077</v>
      </c>
      <c r="J787" s="3" t="n">
        <v>-3.71</v>
      </c>
      <c r="K787" s="3" t="n">
        <v>-2.66</v>
      </c>
      <c r="L787" s="3" t="n">
        <v>-183.96</v>
      </c>
      <c r="M787" s="5" t="n">
        <v>24</v>
      </c>
      <c r="N787" s="3" t="n">
        <v>0.270967163085938</v>
      </c>
      <c r="P787" s="5" t="n">
        <v>0</v>
      </c>
    </row>
    <row r="788" customFormat="false" ht="12.75" hidden="false" customHeight="false" outlineLevel="0" collapsed="false">
      <c r="A788" s="0" t="s">
        <v>67</v>
      </c>
      <c r="B788" s="1" t="s">
        <v>68</v>
      </c>
      <c r="C788" s="2" t="n">
        <v>23.072256</v>
      </c>
      <c r="D788" s="3" t="n">
        <v>-1.10625</v>
      </c>
      <c r="E788" s="3" t="n">
        <v>0.8025</v>
      </c>
      <c r="F788" s="3" t="n">
        <v>-0.92775</v>
      </c>
      <c r="G788" s="3" t="n">
        <v>-1.30740430000311</v>
      </c>
      <c r="H788" s="3" t="n">
        <v>0.921939474978487</v>
      </c>
      <c r="I788" s="3" t="n">
        <v>-1.02965919484914</v>
      </c>
      <c r="J788" s="3" t="n">
        <v>-5.25</v>
      </c>
      <c r="K788" s="3" t="n">
        <v>-2.66</v>
      </c>
      <c r="L788" s="3" t="n">
        <v>-183.96</v>
      </c>
      <c r="M788" s="5" t="n">
        <v>24</v>
      </c>
      <c r="N788" s="3" t="n">
        <v>0.283870361328125</v>
      </c>
      <c r="P788" s="5" t="n">
        <v>1</v>
      </c>
    </row>
    <row r="789" customFormat="false" ht="12.75" hidden="false" customHeight="false" outlineLevel="0" collapsed="false">
      <c r="A789" s="0" t="s">
        <v>67</v>
      </c>
      <c r="B789" s="1" t="s">
        <v>68</v>
      </c>
      <c r="C789" s="2" t="n">
        <v>23.073024</v>
      </c>
      <c r="D789" s="3" t="n">
        <v>-1.17825</v>
      </c>
      <c r="E789" s="3" t="n">
        <v>0.8265</v>
      </c>
      <c r="F789" s="3" t="n">
        <v>-0.80775</v>
      </c>
      <c r="G789" s="3" t="n">
        <v>-0.914219188871164</v>
      </c>
      <c r="H789" s="3" t="n">
        <v>0.945031130962287</v>
      </c>
      <c r="I789" s="3" t="n">
        <v>-0.29616519417787</v>
      </c>
      <c r="J789" s="3" t="n">
        <v>-5.95</v>
      </c>
      <c r="K789" s="3" t="n">
        <v>-4.27</v>
      </c>
      <c r="L789" s="3" t="n">
        <v>-189.56</v>
      </c>
      <c r="M789" s="5" t="n">
        <v>24</v>
      </c>
      <c r="N789" s="3" t="n">
        <v>0.283870361328125</v>
      </c>
      <c r="P789" s="5" t="n">
        <v>2</v>
      </c>
    </row>
    <row r="790" customFormat="false" ht="12.75" hidden="false" customHeight="false" outlineLevel="0" collapsed="false">
      <c r="A790" s="0" t="s">
        <v>67</v>
      </c>
      <c r="B790" s="1" t="s">
        <v>69</v>
      </c>
      <c r="C790" s="2" t="n">
        <v>23.073792</v>
      </c>
      <c r="D790" s="3" t="n">
        <v>-1.16625</v>
      </c>
      <c r="E790" s="3" t="n">
        <v>0.8865</v>
      </c>
      <c r="F790" s="3" t="n">
        <v>-0.81975</v>
      </c>
      <c r="G790" s="3" t="n">
        <v>-1.29761120555167</v>
      </c>
      <c r="H790" s="3" t="n">
        <v>1.37585950065315</v>
      </c>
      <c r="I790" s="3" t="n">
        <v>-0.594835406903674</v>
      </c>
      <c r="J790" s="3" t="n">
        <v>-5.95</v>
      </c>
      <c r="K790" s="3" t="n">
        <v>-4.27</v>
      </c>
      <c r="L790" s="3" t="n">
        <v>-189.56</v>
      </c>
      <c r="M790" s="5" t="n">
        <v>24</v>
      </c>
      <c r="N790" s="3" t="n">
        <v>0.283870361328125</v>
      </c>
      <c r="P790" s="5" t="n">
        <v>3</v>
      </c>
    </row>
    <row r="791" customFormat="false" ht="12.75" hidden="false" customHeight="false" outlineLevel="0" collapsed="false">
      <c r="A791" s="0" t="s">
        <v>67</v>
      </c>
      <c r="B791" s="1" t="s">
        <v>68</v>
      </c>
      <c r="C791" s="2" t="n">
        <v>23.07456</v>
      </c>
      <c r="D791" s="3" t="n">
        <v>-1.22625</v>
      </c>
      <c r="E791" s="3" t="n">
        <v>0.9105</v>
      </c>
      <c r="F791" s="3" t="n">
        <v>-0.66375</v>
      </c>
      <c r="G791" s="3" t="n">
        <v>-1.36054710961812</v>
      </c>
      <c r="H791" s="3" t="n">
        <v>1.4230893357804</v>
      </c>
      <c r="I791" s="3" t="n">
        <v>-0.282491853920547</v>
      </c>
      <c r="J791" s="3" t="n">
        <v>-7.21</v>
      </c>
      <c r="K791" s="3" t="n">
        <v>-7.42</v>
      </c>
      <c r="L791" s="3" t="n">
        <v>-194.74</v>
      </c>
      <c r="M791" s="5" t="n">
        <v>24</v>
      </c>
      <c r="N791" s="3" t="n">
        <v>0.283870361328125</v>
      </c>
      <c r="P791" s="5" t="n">
        <v>4</v>
      </c>
    </row>
    <row r="792" customFormat="false" ht="12.75" hidden="false" customHeight="false" outlineLevel="0" collapsed="false">
      <c r="A792" s="0" t="s">
        <v>67</v>
      </c>
      <c r="B792" s="1" t="s">
        <v>69</v>
      </c>
      <c r="C792" s="2" t="n">
        <v>23.075328</v>
      </c>
      <c r="D792" s="3" t="n">
        <v>-1.22625</v>
      </c>
      <c r="E792" s="3" t="n">
        <v>0.9345</v>
      </c>
      <c r="F792" s="3" t="n">
        <v>-0.74775</v>
      </c>
      <c r="G792" s="3" t="n">
        <v>-0.864641137770677</v>
      </c>
      <c r="H792" s="3" t="n">
        <v>1.37108984821653</v>
      </c>
      <c r="I792" s="3" t="n">
        <v>-0.608223806253599</v>
      </c>
      <c r="J792" s="3" t="n">
        <v>-7.21</v>
      </c>
      <c r="K792" s="3" t="n">
        <v>-7.42</v>
      </c>
      <c r="L792" s="3" t="n">
        <v>-194.74</v>
      </c>
      <c r="M792" s="5" t="n">
        <v>24</v>
      </c>
      <c r="N792" s="3" t="n">
        <v>0.283870361328125</v>
      </c>
      <c r="P792" s="5" t="n">
        <v>5</v>
      </c>
    </row>
    <row r="793" customFormat="false" ht="12.75" hidden="false" customHeight="false" outlineLevel="0" collapsed="false">
      <c r="A793" s="0" t="s">
        <v>67</v>
      </c>
      <c r="B793" s="1" t="s">
        <v>68</v>
      </c>
      <c r="C793" s="2" t="n">
        <v>23.075968</v>
      </c>
      <c r="D793" s="3" t="n">
        <v>-1.25025</v>
      </c>
      <c r="E793" s="3" t="n">
        <v>0.9465</v>
      </c>
      <c r="F793" s="3" t="n">
        <v>-0.55575</v>
      </c>
      <c r="G793" s="3" t="n">
        <v>-1.34367947353016</v>
      </c>
      <c r="H793" s="3" t="n">
        <v>1.42776630712042</v>
      </c>
      <c r="I793" s="3" t="n">
        <v>-0.269385880464938</v>
      </c>
      <c r="J793" s="3" t="n">
        <v>-7.42</v>
      </c>
      <c r="K793" s="3" t="n">
        <v>-10.22</v>
      </c>
      <c r="L793" s="3" t="n">
        <v>-199.71</v>
      </c>
      <c r="M793" s="5" t="n">
        <v>24</v>
      </c>
      <c r="N793" s="3" t="n">
        <v>0.283870361328125</v>
      </c>
      <c r="P793" s="5" t="n">
        <v>6</v>
      </c>
    </row>
    <row r="794" customFormat="false" ht="12.75" hidden="false" customHeight="false" outlineLevel="0" collapsed="false">
      <c r="A794" s="0" t="s">
        <v>67</v>
      </c>
      <c r="B794" s="1" t="s">
        <v>69</v>
      </c>
      <c r="C794" s="2" t="n">
        <v>23.076736</v>
      </c>
      <c r="D794" s="3" t="n">
        <v>-1.23825</v>
      </c>
      <c r="E794" s="3" t="n">
        <v>0.9345</v>
      </c>
      <c r="F794" s="3" t="n">
        <v>-0.71175</v>
      </c>
      <c r="G794" s="3" t="n">
        <v>-1.31793408875023</v>
      </c>
      <c r="H794" s="3" t="n">
        <v>0.907412857817119</v>
      </c>
      <c r="I794" s="3" t="n">
        <v>-0.621049857418713</v>
      </c>
      <c r="J794" s="3" t="n">
        <v>-7.42</v>
      </c>
      <c r="K794" s="3" t="n">
        <v>-10.22</v>
      </c>
      <c r="L794" s="3" t="n">
        <v>-199.71</v>
      </c>
      <c r="M794" s="5" t="n">
        <v>24</v>
      </c>
      <c r="N794" s="3" t="n">
        <v>0.283870361328125</v>
      </c>
      <c r="P794" s="5" t="n">
        <v>7</v>
      </c>
    </row>
    <row r="795" customFormat="false" ht="12.75" hidden="false" customHeight="false" outlineLevel="0" collapsed="false">
      <c r="A795" s="0" t="s">
        <v>67</v>
      </c>
      <c r="B795" s="1" t="s">
        <v>68</v>
      </c>
      <c r="C795" s="2" t="n">
        <v>23.077504</v>
      </c>
      <c r="D795" s="3" t="n">
        <v>-1.14225</v>
      </c>
      <c r="E795" s="3" t="n">
        <v>0.8145</v>
      </c>
      <c r="F795" s="3" t="n">
        <v>-0.72375</v>
      </c>
      <c r="G795" s="3" t="n">
        <v>-1.34053440757344</v>
      </c>
      <c r="H795" s="3" t="n">
        <v>0.959277694012119</v>
      </c>
      <c r="I795" s="3" t="n">
        <v>-0.256837259319012</v>
      </c>
      <c r="J795" s="3" t="n">
        <v>-7.14</v>
      </c>
      <c r="K795" s="3" t="n">
        <v>-11.27</v>
      </c>
      <c r="L795" s="3" t="n">
        <v>-204.12</v>
      </c>
      <c r="M795" s="5" t="n">
        <v>24</v>
      </c>
      <c r="N795" s="3" t="n">
        <v>0.296773559570313</v>
      </c>
      <c r="P795" s="5" t="n">
        <v>8</v>
      </c>
    </row>
    <row r="796" customFormat="false" ht="12.75" hidden="false" customHeight="false" outlineLevel="0" collapsed="false">
      <c r="A796" s="0" t="s">
        <v>67</v>
      </c>
      <c r="B796" s="1" t="s">
        <v>68</v>
      </c>
      <c r="C796" s="2" t="n">
        <v>23.078272</v>
      </c>
      <c r="D796" s="3" t="n">
        <v>-1.09425</v>
      </c>
      <c r="E796" s="3" t="n">
        <v>0.8745</v>
      </c>
      <c r="F796" s="3" t="n">
        <v>-0.36375</v>
      </c>
      <c r="G796" s="3" t="n">
        <v>-1.32102781305709</v>
      </c>
      <c r="H796" s="3" t="n">
        <v>1.36189051578896</v>
      </c>
      <c r="I796" s="3" t="n">
        <v>-0.197914568828322</v>
      </c>
      <c r="J796" s="3" t="n">
        <v>-4.13</v>
      </c>
      <c r="K796" s="3" t="n">
        <v>-12.39</v>
      </c>
      <c r="L796" s="3" t="n">
        <v>-207.9</v>
      </c>
      <c r="M796" s="5" t="n">
        <v>24</v>
      </c>
      <c r="N796" s="3" t="n">
        <v>0.296773559570313</v>
      </c>
      <c r="P796" s="5" t="n">
        <v>9</v>
      </c>
    </row>
    <row r="797" customFormat="false" ht="12.75" hidden="false" customHeight="false" outlineLevel="0" collapsed="false">
      <c r="A797" s="0" t="s">
        <v>67</v>
      </c>
      <c r="B797" s="1" t="s">
        <v>69</v>
      </c>
      <c r="C797" s="2" t="n">
        <v>23.07904</v>
      </c>
      <c r="D797" s="3" t="n">
        <v>-0.96225</v>
      </c>
      <c r="E797" s="3" t="n">
        <v>0.7905</v>
      </c>
      <c r="F797" s="3" t="n">
        <v>-0.61575</v>
      </c>
      <c r="G797" s="3" t="n">
        <v>-0.464128809981554</v>
      </c>
      <c r="H797" s="3" t="n">
        <v>0.97769132775816</v>
      </c>
      <c r="I797" s="3" t="n">
        <v>0.203747121086246</v>
      </c>
      <c r="J797" s="3" t="n">
        <v>-4.13</v>
      </c>
      <c r="K797" s="3" t="n">
        <v>-12.39</v>
      </c>
      <c r="L797" s="3" t="n">
        <v>-207.9</v>
      </c>
      <c r="M797" s="5" t="n">
        <v>24</v>
      </c>
      <c r="N797" s="3" t="n">
        <v>0.296773559570313</v>
      </c>
      <c r="P797" s="5" t="n">
        <v>0</v>
      </c>
    </row>
    <row r="798" customFormat="false" ht="12.75" hidden="false" customHeight="false" outlineLevel="0" collapsed="false">
      <c r="A798" s="0" t="s">
        <v>67</v>
      </c>
      <c r="B798" s="1" t="s">
        <v>68</v>
      </c>
      <c r="C798" s="2" t="n">
        <v>23.079808</v>
      </c>
      <c r="D798" s="3" t="n">
        <v>-0.83025</v>
      </c>
      <c r="E798" s="3" t="n">
        <v>0.6825</v>
      </c>
      <c r="F798" s="3" t="n">
        <v>-0.32775</v>
      </c>
      <c r="G798" s="3" t="n">
        <v>-0.860913261402613</v>
      </c>
      <c r="H798" s="3" t="n">
        <v>0.884685956917491</v>
      </c>
      <c r="I798" s="3" t="n">
        <v>0.225962746528503</v>
      </c>
      <c r="J798" s="3" t="n">
        <v>-2.73</v>
      </c>
      <c r="K798" s="3" t="n">
        <v>-12.95</v>
      </c>
      <c r="L798" s="3" t="n">
        <v>-212.17</v>
      </c>
      <c r="M798" s="5" t="n">
        <v>24</v>
      </c>
      <c r="N798" s="3" t="n">
        <v>0.296773559570313</v>
      </c>
      <c r="P798" s="5" t="n">
        <v>1</v>
      </c>
    </row>
    <row r="799" customFormat="false" ht="12.75" hidden="false" customHeight="false" outlineLevel="0" collapsed="false">
      <c r="A799" s="0" t="s">
        <v>67</v>
      </c>
      <c r="B799" s="1" t="s">
        <v>69</v>
      </c>
      <c r="C799" s="2" t="n">
        <v>23.080576</v>
      </c>
      <c r="D799" s="3" t="n">
        <v>-0.81825</v>
      </c>
      <c r="E799" s="3" t="n">
        <v>0.5745</v>
      </c>
      <c r="F799" s="3" t="n">
        <v>-0.30375</v>
      </c>
      <c r="G799" s="3" t="n">
        <v>-0.91068050117716</v>
      </c>
      <c r="H799" s="3" t="n">
        <v>0.981615035585283</v>
      </c>
      <c r="I799" s="3" t="n">
        <v>0.663596251254997</v>
      </c>
      <c r="J799" s="3" t="n">
        <v>-2.73</v>
      </c>
      <c r="K799" s="3" t="n">
        <v>-12.95</v>
      </c>
      <c r="L799" s="3" t="n">
        <v>-212.17</v>
      </c>
      <c r="M799" s="5" t="n">
        <v>24</v>
      </c>
      <c r="N799" s="3" t="n">
        <v>0.296773559570313</v>
      </c>
      <c r="P799" s="5" t="n">
        <v>2</v>
      </c>
    </row>
    <row r="800" customFormat="false" ht="12.75" hidden="false" customHeight="false" outlineLevel="0" collapsed="false">
      <c r="A800" s="0" t="s">
        <v>67</v>
      </c>
      <c r="B800" s="1" t="s">
        <v>68</v>
      </c>
      <c r="C800" s="2" t="n">
        <v>23.081216</v>
      </c>
      <c r="D800" s="3" t="n">
        <v>-0.95025</v>
      </c>
      <c r="E800" s="3" t="n">
        <v>0.5985</v>
      </c>
      <c r="F800" s="3" t="n">
        <v>-0.38775</v>
      </c>
      <c r="G800" s="3" t="n">
        <v>-0.864402380808275</v>
      </c>
      <c r="H800" s="3" t="n">
        <v>0.880847267834881</v>
      </c>
      <c r="I800" s="3" t="n">
        <v>-0.220249352965118</v>
      </c>
      <c r="J800" s="3" t="n">
        <v>-0.77</v>
      </c>
      <c r="K800" s="3" t="n">
        <v>-14.21</v>
      </c>
      <c r="L800" s="3" t="n">
        <v>-217.14</v>
      </c>
      <c r="M800" s="5" t="n">
        <v>24</v>
      </c>
      <c r="N800" s="3" t="n">
        <v>0.296773559570313</v>
      </c>
      <c r="P800" s="5" t="n">
        <v>3</v>
      </c>
    </row>
    <row r="801" customFormat="false" ht="12.75" hidden="false" customHeight="false" outlineLevel="0" collapsed="false">
      <c r="A801" s="0" t="s">
        <v>67</v>
      </c>
      <c r="B801" s="1" t="s">
        <v>69</v>
      </c>
      <c r="C801" s="2" t="n">
        <v>23.081984</v>
      </c>
      <c r="D801" s="3" t="n">
        <v>-0.97425</v>
      </c>
      <c r="E801" s="3" t="n">
        <v>0.6585</v>
      </c>
      <c r="F801" s="3" t="n">
        <v>-0.23175</v>
      </c>
      <c r="G801" s="3" t="n">
        <v>-0.90724624724773</v>
      </c>
      <c r="H801" s="3" t="n">
        <v>0.985369488540874</v>
      </c>
      <c r="I801" s="3" t="n">
        <v>0.225557210804366</v>
      </c>
      <c r="J801" s="3" t="n">
        <v>-0.77</v>
      </c>
      <c r="K801" s="3" t="n">
        <v>-14.21</v>
      </c>
      <c r="L801" s="3" t="n">
        <v>-217.14</v>
      </c>
      <c r="M801" s="5" t="n">
        <v>24</v>
      </c>
      <c r="N801" s="3" t="n">
        <v>0.296773559570313</v>
      </c>
      <c r="P801" s="5" t="n">
        <v>4</v>
      </c>
    </row>
    <row r="802" customFormat="false" ht="12.75" hidden="false" customHeight="false" outlineLevel="0" collapsed="false">
      <c r="A802" s="0" t="s">
        <v>67</v>
      </c>
      <c r="B802" s="1" t="s">
        <v>68</v>
      </c>
      <c r="C802" s="2" t="n">
        <v>23.082752</v>
      </c>
      <c r="D802" s="3" t="n">
        <v>-0.98625</v>
      </c>
      <c r="E802" s="3" t="n">
        <v>0.6825</v>
      </c>
      <c r="F802" s="3" t="n">
        <v>-0.39975</v>
      </c>
      <c r="G802" s="3" t="n">
        <v>-0.867782212303153</v>
      </c>
      <c r="H802" s="3" t="n">
        <v>0.877176272197414</v>
      </c>
      <c r="I802" s="3" t="n">
        <v>-0.230736428529038</v>
      </c>
      <c r="J802" s="3" t="n">
        <v>1.05</v>
      </c>
      <c r="K802" s="3" t="n">
        <v>-12.39</v>
      </c>
      <c r="L802" s="3" t="n">
        <v>-221.69</v>
      </c>
      <c r="M802" s="5" t="n">
        <v>24</v>
      </c>
      <c r="N802" s="3" t="n">
        <v>0.296773559570313</v>
      </c>
      <c r="P802" s="5" t="n">
        <v>5</v>
      </c>
    </row>
    <row r="803" customFormat="false" ht="12.75" hidden="false" customHeight="false" outlineLevel="0" collapsed="false">
      <c r="A803" s="0" t="s">
        <v>67</v>
      </c>
      <c r="B803" s="1" t="s">
        <v>68</v>
      </c>
      <c r="C803" s="2" t="n">
        <v>23.08352</v>
      </c>
      <c r="D803" s="3" t="n">
        <v>-0.89025</v>
      </c>
      <c r="E803" s="3" t="n">
        <v>0.6705</v>
      </c>
      <c r="F803" s="3" t="n">
        <v>-0.27975</v>
      </c>
      <c r="G803" s="3" t="n">
        <v>-0.90392039712917</v>
      </c>
      <c r="H803" s="3" t="n">
        <v>0.988957801884729</v>
      </c>
      <c r="I803" s="3" t="n">
        <v>0.235788200152969</v>
      </c>
      <c r="J803" s="3" t="n">
        <v>3.22</v>
      </c>
      <c r="K803" s="3" t="n">
        <v>-11.2</v>
      </c>
      <c r="L803" s="3" t="n">
        <v>-226.31</v>
      </c>
      <c r="M803" s="5" t="n">
        <v>24</v>
      </c>
      <c r="N803" s="3" t="n">
        <v>0.296773559570313</v>
      </c>
      <c r="P803" s="5" t="n">
        <v>6</v>
      </c>
    </row>
    <row r="804" customFormat="false" ht="12.75" hidden="false" customHeight="false" outlineLevel="0" collapsed="false">
      <c r="A804" s="0" t="s">
        <v>67</v>
      </c>
      <c r="B804" s="1" t="s">
        <v>69</v>
      </c>
      <c r="C804" s="2" t="n">
        <v>23.084288</v>
      </c>
      <c r="D804" s="3" t="n">
        <v>-0.92625</v>
      </c>
      <c r="E804" s="3" t="n">
        <v>0.5625</v>
      </c>
      <c r="F804" s="3" t="n">
        <v>-0.45975</v>
      </c>
      <c r="G804" s="3" t="n">
        <v>-0.871054520126458</v>
      </c>
      <c r="H804" s="3" t="n">
        <v>0.414577991168843</v>
      </c>
      <c r="I804" s="3" t="n">
        <v>-0.240713714371976</v>
      </c>
      <c r="J804" s="3" t="n">
        <v>3.22</v>
      </c>
      <c r="K804" s="3" t="n">
        <v>-11.2</v>
      </c>
      <c r="L804" s="3" t="n">
        <v>-226.31</v>
      </c>
      <c r="M804" s="5" t="n">
        <v>24</v>
      </c>
      <c r="N804" s="3" t="n">
        <v>0.296773559570313</v>
      </c>
      <c r="P804" s="5" t="n">
        <v>7</v>
      </c>
    </row>
    <row r="805" customFormat="false" ht="12.75" hidden="false" customHeight="false" outlineLevel="0" collapsed="false">
      <c r="A805" s="0" t="s">
        <v>67</v>
      </c>
      <c r="B805" s="1" t="s">
        <v>68</v>
      </c>
      <c r="C805" s="2" t="n">
        <v>23.085056</v>
      </c>
      <c r="D805" s="3" t="n">
        <v>-0.99825</v>
      </c>
      <c r="E805" s="3" t="n">
        <v>0.5865</v>
      </c>
      <c r="F805" s="3" t="n">
        <v>-0.49575</v>
      </c>
      <c r="G805" s="3" t="n">
        <v>-1.33738259184339</v>
      </c>
      <c r="H805" s="3" t="n">
        <v>0.978492256801151</v>
      </c>
      <c r="I805" s="3" t="n">
        <v>-0.189894806133903</v>
      </c>
      <c r="J805" s="3" t="n">
        <v>4.97</v>
      </c>
      <c r="K805" s="3" t="n">
        <v>-9.52</v>
      </c>
      <c r="L805" s="3" t="n">
        <v>-230.09</v>
      </c>
      <c r="M805" s="5" t="n">
        <v>24</v>
      </c>
      <c r="N805" s="3" t="n">
        <v>0.296773559570313</v>
      </c>
      <c r="P805" s="5" t="n">
        <v>8</v>
      </c>
    </row>
    <row r="806" customFormat="false" ht="12.75" hidden="false" customHeight="false" outlineLevel="0" collapsed="false">
      <c r="A806" s="0" t="s">
        <v>67</v>
      </c>
      <c r="B806" s="1" t="s">
        <v>69</v>
      </c>
      <c r="C806" s="2" t="n">
        <v>23.085824</v>
      </c>
      <c r="D806" s="3" t="n">
        <v>-1.01025</v>
      </c>
      <c r="E806" s="3" t="n">
        <v>0.6105</v>
      </c>
      <c r="F806" s="3" t="n">
        <v>-0.77175</v>
      </c>
      <c r="G806" s="3" t="n">
        <v>-0.887433779713454</v>
      </c>
      <c r="H806" s="3" t="n">
        <v>0.884005414754949</v>
      </c>
      <c r="I806" s="3" t="n">
        <v>-0.698773886427427</v>
      </c>
      <c r="J806" s="3" t="n">
        <v>4.97</v>
      </c>
      <c r="K806" s="3" t="n">
        <v>-9.52</v>
      </c>
      <c r="L806" s="3" t="n">
        <v>-230.09</v>
      </c>
      <c r="M806" s="5" t="n">
        <v>24</v>
      </c>
      <c r="N806" s="3" t="n">
        <v>0.296773559570313</v>
      </c>
      <c r="P806" s="5" t="n">
        <v>9</v>
      </c>
    </row>
    <row r="807" customFormat="false" ht="12.75" hidden="false" customHeight="false" outlineLevel="0" collapsed="false">
      <c r="A807" s="0" t="s">
        <v>67</v>
      </c>
      <c r="B807" s="1" t="s">
        <v>68</v>
      </c>
      <c r="C807" s="2" t="n">
        <v>23.086592</v>
      </c>
      <c r="D807" s="3" t="n">
        <v>-1.04625</v>
      </c>
      <c r="E807" s="3" t="n">
        <v>0.6345</v>
      </c>
      <c r="F807" s="3" t="n">
        <v>-0.33975</v>
      </c>
      <c r="G807" s="3" t="n">
        <v>-1.32125567935191</v>
      </c>
      <c r="H807" s="3" t="n">
        <v>0.982176304327012</v>
      </c>
      <c r="I807" s="3" t="n">
        <v>-0.180863967382368</v>
      </c>
      <c r="J807" s="3" t="n">
        <v>4.2</v>
      </c>
      <c r="K807" s="3" t="n">
        <v>-9.03</v>
      </c>
      <c r="L807" s="3" t="n">
        <v>-234.15</v>
      </c>
      <c r="M807" s="5" t="n">
        <v>24</v>
      </c>
      <c r="N807" s="3" t="n">
        <v>0.296773559570313</v>
      </c>
      <c r="P807" s="5" t="n">
        <v>0</v>
      </c>
    </row>
    <row r="808" customFormat="false" ht="12.75" hidden="false" customHeight="false" outlineLevel="0" collapsed="false">
      <c r="A808" s="0" t="s">
        <v>67</v>
      </c>
      <c r="B808" s="1" t="s">
        <v>69</v>
      </c>
      <c r="C808" s="2" t="n">
        <v>23.087232</v>
      </c>
      <c r="D808" s="3" t="n">
        <v>-0.97425</v>
      </c>
      <c r="E808" s="3" t="n">
        <v>0.6225</v>
      </c>
      <c r="F808" s="3" t="n">
        <v>-0.85575</v>
      </c>
      <c r="G808" s="3" t="n">
        <v>-0.903310651926722</v>
      </c>
      <c r="H808" s="3" t="n">
        <v>0.880404162500839</v>
      </c>
      <c r="I808" s="3" t="n">
        <v>-1.14297127800691</v>
      </c>
      <c r="J808" s="3" t="n">
        <v>4.2</v>
      </c>
      <c r="K808" s="3" t="n">
        <v>-9.03</v>
      </c>
      <c r="L808" s="3" t="n">
        <v>-234.15</v>
      </c>
      <c r="M808" s="5" t="n">
        <v>24</v>
      </c>
      <c r="N808" s="3" t="n">
        <v>0.296773559570313</v>
      </c>
      <c r="P808" s="5" t="n">
        <v>1</v>
      </c>
    </row>
    <row r="809" customFormat="false" ht="12.75" hidden="false" customHeight="false" outlineLevel="0" collapsed="false">
      <c r="A809" s="0" t="s">
        <v>67</v>
      </c>
      <c r="B809" s="1" t="s">
        <v>68</v>
      </c>
      <c r="C809" s="2" t="n">
        <v>23.088</v>
      </c>
      <c r="D809" s="3" t="n">
        <v>-0.93825</v>
      </c>
      <c r="E809" s="3" t="n">
        <v>0.5745</v>
      </c>
      <c r="F809" s="3" t="n">
        <v>-0.51975</v>
      </c>
      <c r="G809" s="3" t="n">
        <v>-0.868945156131981</v>
      </c>
      <c r="H809" s="3" t="n">
        <v>0.526603658408616</v>
      </c>
      <c r="I809" s="3" t="n">
        <v>-0.185489851688228</v>
      </c>
      <c r="J809" s="3" t="n">
        <v>4.2</v>
      </c>
      <c r="K809" s="3" t="n">
        <v>-7.84</v>
      </c>
      <c r="L809" s="3" t="n">
        <v>-237.79</v>
      </c>
      <c r="M809" s="5" t="n">
        <v>24</v>
      </c>
      <c r="N809" s="3" t="n">
        <v>0.296773559570313</v>
      </c>
      <c r="P809" s="5" t="n">
        <v>2</v>
      </c>
    </row>
    <row r="810" customFormat="false" ht="12.75" hidden="false" customHeight="false" outlineLevel="0" collapsed="false">
      <c r="A810" s="0" t="s">
        <v>67</v>
      </c>
      <c r="B810" s="1" t="s">
        <v>68</v>
      </c>
      <c r="C810" s="2" t="n">
        <v>23.088768</v>
      </c>
      <c r="D810" s="3" t="n">
        <v>-0.89025</v>
      </c>
      <c r="E810" s="3" t="n">
        <v>0.5025</v>
      </c>
      <c r="F810" s="3" t="n">
        <v>-0.84375</v>
      </c>
      <c r="G810" s="3" t="n">
        <v>-0.905481585519578</v>
      </c>
      <c r="H810" s="3" t="n">
        <v>0.403983494373285</v>
      </c>
      <c r="I810" s="3" t="n">
        <v>-0.702898180850677</v>
      </c>
      <c r="J810" s="3" t="n">
        <v>6.65</v>
      </c>
      <c r="K810" s="3" t="n">
        <v>-5.53</v>
      </c>
      <c r="L810" s="3" t="n">
        <v>-240.87</v>
      </c>
      <c r="M810" s="5" t="n">
        <v>24</v>
      </c>
      <c r="N810" s="3" t="n">
        <v>0.296773559570313</v>
      </c>
      <c r="P810" s="5" t="n">
        <v>3</v>
      </c>
    </row>
    <row r="811" customFormat="false" ht="12.75" hidden="false" customHeight="false" outlineLevel="0" collapsed="false">
      <c r="A811" s="0" t="s">
        <v>67</v>
      </c>
      <c r="B811" s="1" t="s">
        <v>69</v>
      </c>
      <c r="C811" s="2" t="n">
        <v>23.089536</v>
      </c>
      <c r="D811" s="3" t="n">
        <v>-0.90225</v>
      </c>
      <c r="E811" s="3" t="n">
        <v>0.5505</v>
      </c>
      <c r="F811" s="3" t="n">
        <v>-0.81975</v>
      </c>
      <c r="G811" s="3" t="n">
        <v>-0.866817309381894</v>
      </c>
      <c r="H811" s="3" t="n">
        <v>0.988842664027227</v>
      </c>
      <c r="I811" s="3" t="n">
        <v>-0.177017584666335</v>
      </c>
      <c r="J811" s="3" t="n">
        <v>6.65</v>
      </c>
      <c r="K811" s="3" t="n">
        <v>-5.53</v>
      </c>
      <c r="L811" s="3" t="n">
        <v>-240.87</v>
      </c>
      <c r="M811" s="5" t="n">
        <v>24</v>
      </c>
      <c r="N811" s="3" t="n">
        <v>0.283870361328125</v>
      </c>
      <c r="P811" s="5" t="n">
        <v>4</v>
      </c>
    </row>
    <row r="812" customFormat="false" ht="12.75" hidden="false" customHeight="false" outlineLevel="0" collapsed="false">
      <c r="A812" s="0" t="s">
        <v>67</v>
      </c>
      <c r="B812" s="1" t="s">
        <v>68</v>
      </c>
      <c r="C812" s="2" t="n">
        <v>23.090304</v>
      </c>
      <c r="D812" s="3" t="n">
        <v>-0.87825</v>
      </c>
      <c r="E812" s="3" t="n">
        <v>0.5625</v>
      </c>
      <c r="F812" s="3" t="n">
        <v>-0.83175</v>
      </c>
      <c r="G812" s="3" t="n">
        <v>-0.907566725201827</v>
      </c>
      <c r="H812" s="3" t="n">
        <v>0.873896791990626</v>
      </c>
      <c r="I812" s="3" t="n">
        <v>-1.14654248782419</v>
      </c>
      <c r="J812" s="3" t="n">
        <v>6.58</v>
      </c>
      <c r="K812" s="3" t="n">
        <v>-4.55</v>
      </c>
      <c r="L812" s="3" t="n">
        <v>-243.25</v>
      </c>
      <c r="M812" s="5" t="n">
        <v>24</v>
      </c>
      <c r="N812" s="3" t="n">
        <v>0.283870361328125</v>
      </c>
      <c r="P812" s="5" t="n">
        <v>5</v>
      </c>
    </row>
    <row r="813" customFormat="false" ht="12.75" hidden="false" customHeight="false" outlineLevel="0" collapsed="false">
      <c r="A813" s="0" t="s">
        <v>67</v>
      </c>
      <c r="B813" s="1" t="s">
        <v>69</v>
      </c>
      <c r="C813" s="2" t="n">
        <v>23.091072</v>
      </c>
      <c r="D813" s="3" t="n">
        <v>-0.73425</v>
      </c>
      <c r="E813" s="3" t="n">
        <v>0.5745</v>
      </c>
      <c r="F813" s="3" t="n">
        <v>-1.08375</v>
      </c>
      <c r="G813" s="3" t="n">
        <v>-0.428093101526269</v>
      </c>
      <c r="H813" s="3" t="n">
        <v>0.53295355817979</v>
      </c>
      <c r="I813" s="3" t="n">
        <v>-0.182191085347605</v>
      </c>
      <c r="J813" s="3" t="n">
        <v>6.58</v>
      </c>
      <c r="K813" s="3" t="n">
        <v>-4.55</v>
      </c>
      <c r="L813" s="3" t="n">
        <v>-243.25</v>
      </c>
      <c r="M813" s="5" t="n">
        <v>24</v>
      </c>
      <c r="N813" s="3" t="n">
        <v>0.283870361328125</v>
      </c>
      <c r="P813" s="5" t="n">
        <v>6</v>
      </c>
    </row>
    <row r="814" customFormat="false" ht="12.75" hidden="false" customHeight="false" outlineLevel="0" collapsed="false">
      <c r="A814" s="0" t="s">
        <v>67</v>
      </c>
      <c r="B814" s="1" t="s">
        <v>68</v>
      </c>
      <c r="C814" s="2" t="n">
        <v>23.091712</v>
      </c>
      <c r="D814" s="3" t="n">
        <v>-0.60225</v>
      </c>
      <c r="E814" s="3" t="n">
        <v>0.4905</v>
      </c>
      <c r="F814" s="3" t="n">
        <v>-0.85575</v>
      </c>
      <c r="G814" s="3" t="n">
        <v>-0.459673458202163</v>
      </c>
      <c r="H814" s="3" t="n">
        <v>0.397789554043444</v>
      </c>
      <c r="I814" s="3" t="n">
        <v>-0.705927223866647</v>
      </c>
      <c r="J814" s="3" t="n">
        <v>6.3</v>
      </c>
      <c r="K814" s="3" t="n">
        <v>-3.5</v>
      </c>
      <c r="L814" s="3" t="n">
        <v>-245.35</v>
      </c>
      <c r="M814" s="5" t="n">
        <v>24</v>
      </c>
      <c r="N814" s="3" t="n">
        <v>0.283870361328125</v>
      </c>
      <c r="P814" s="5" t="n">
        <v>7</v>
      </c>
    </row>
    <row r="815" customFormat="false" ht="12.75" hidden="false" customHeight="false" outlineLevel="0" collapsed="false">
      <c r="A815" s="0" t="s">
        <v>67</v>
      </c>
      <c r="B815" s="1" t="s">
        <v>69</v>
      </c>
      <c r="C815" s="2" t="n">
        <v>23.09248</v>
      </c>
      <c r="D815" s="3" t="n">
        <v>-0.42225</v>
      </c>
      <c r="E815" s="3" t="n">
        <v>0.3585</v>
      </c>
      <c r="F815" s="3" t="n">
        <v>-1.04775</v>
      </c>
      <c r="G815" s="3" t="n">
        <v>-0.425933712944712</v>
      </c>
      <c r="H815" s="3" t="n">
        <v>0.535790270383427</v>
      </c>
      <c r="I815" s="3" t="n">
        <v>-0.609664514712811</v>
      </c>
      <c r="J815" s="3" t="n">
        <v>6.3</v>
      </c>
      <c r="K815" s="3" t="n">
        <v>-3.5</v>
      </c>
      <c r="L815" s="3" t="n">
        <v>-245.35</v>
      </c>
      <c r="M815" s="5" t="n">
        <v>24</v>
      </c>
      <c r="N815" s="3" t="n">
        <v>0.283870361328125</v>
      </c>
      <c r="P815" s="5" t="n">
        <v>8</v>
      </c>
    </row>
    <row r="816" customFormat="false" ht="12.75" hidden="false" customHeight="false" outlineLevel="0" collapsed="false">
      <c r="A816" s="0" t="s">
        <v>67</v>
      </c>
      <c r="B816" s="1" t="s">
        <v>68</v>
      </c>
      <c r="C816" s="2" t="n">
        <v>23.093248</v>
      </c>
      <c r="D816" s="3" t="n">
        <v>-0.50625</v>
      </c>
      <c r="E816" s="3" t="n">
        <v>0.3705</v>
      </c>
      <c r="F816" s="3" t="n">
        <v>-1.04775</v>
      </c>
      <c r="G816" s="3" t="n">
        <v>-0.898471161867258</v>
      </c>
      <c r="H816" s="3" t="n">
        <v>0.395027582466406</v>
      </c>
      <c r="I816" s="3" t="n">
        <v>-1.1622144348265</v>
      </c>
      <c r="J816" s="3" t="n">
        <v>7.21</v>
      </c>
      <c r="K816" s="3" t="n">
        <v>-3.64</v>
      </c>
      <c r="L816" s="3" t="n">
        <v>-247.03</v>
      </c>
      <c r="M816" s="5" t="n">
        <v>24</v>
      </c>
      <c r="N816" s="3" t="n">
        <v>0.283870361328125</v>
      </c>
      <c r="P816" s="5" t="n">
        <v>9</v>
      </c>
    </row>
    <row r="817" customFormat="false" ht="12.75" hidden="false" customHeight="false" outlineLevel="0" collapsed="false">
      <c r="A817" s="0" t="s">
        <v>67</v>
      </c>
      <c r="B817" s="1" t="s">
        <v>68</v>
      </c>
      <c r="C817" s="2" t="n">
        <v>23.094144</v>
      </c>
      <c r="D817" s="3" t="n">
        <v>-0.68625</v>
      </c>
      <c r="E817" s="3" t="n">
        <v>0.3465</v>
      </c>
      <c r="F817" s="3" t="n">
        <v>-0.96375</v>
      </c>
      <c r="G817" s="3" t="n">
        <v>-0.873754231815783</v>
      </c>
      <c r="H817" s="3" t="n">
        <v>0.997570115813259</v>
      </c>
      <c r="I817" s="3" t="n">
        <v>-0.166980282882523</v>
      </c>
      <c r="J817" s="3" t="n">
        <v>5.46</v>
      </c>
      <c r="K817" s="3" t="n">
        <v>-3.71</v>
      </c>
      <c r="L817" s="3" t="n">
        <v>-248.64</v>
      </c>
      <c r="M817" s="5" t="n">
        <v>24</v>
      </c>
      <c r="N817" s="3" t="n">
        <v>0.283870361328125</v>
      </c>
      <c r="P817" s="5" t="n">
        <v>0</v>
      </c>
    </row>
    <row r="818" customFormat="false" ht="12.75" hidden="false" customHeight="false" outlineLevel="0" collapsed="false">
      <c r="A818" s="0" t="s">
        <v>67</v>
      </c>
      <c r="B818" s="1" t="s">
        <v>69</v>
      </c>
      <c r="C818" s="2" t="n">
        <v>23.094784</v>
      </c>
      <c r="D818" s="3" t="n">
        <v>-0.71025</v>
      </c>
      <c r="E818" s="3" t="n">
        <v>0.3585</v>
      </c>
      <c r="F818" s="3" t="n">
        <v>-1.11975</v>
      </c>
      <c r="G818" s="3" t="n">
        <v>-0.900702556342391</v>
      </c>
      <c r="H818" s="3" t="n">
        <v>0.406303692226588</v>
      </c>
      <c r="I818" s="3" t="n">
        <v>-1.15609039679217</v>
      </c>
      <c r="J818" s="3" t="n">
        <v>5.46</v>
      </c>
      <c r="K818" s="3" t="n">
        <v>-3.71</v>
      </c>
      <c r="L818" s="3" t="n">
        <v>-248.64</v>
      </c>
      <c r="M818" s="5" t="n">
        <v>24</v>
      </c>
      <c r="N818" s="3" t="n">
        <v>0.283870361328125</v>
      </c>
      <c r="P818" s="5" t="n">
        <v>1</v>
      </c>
    </row>
    <row r="819" customFormat="false" ht="12.75" hidden="false" customHeight="false" outlineLevel="0" collapsed="false">
      <c r="A819" s="0" t="s">
        <v>67</v>
      </c>
      <c r="B819" s="1" t="s">
        <v>68</v>
      </c>
      <c r="C819" s="2" t="n">
        <v>23.095552</v>
      </c>
      <c r="D819" s="3" t="n">
        <v>-0.81825</v>
      </c>
      <c r="E819" s="3" t="n">
        <v>0.2865</v>
      </c>
      <c r="F819" s="3" t="n">
        <v>-0.98775</v>
      </c>
      <c r="G819" s="3" t="n">
        <v>-0.871566656364168</v>
      </c>
      <c r="H819" s="3" t="n">
        <v>0.527339963474796</v>
      </c>
      <c r="I819" s="3" t="n">
        <v>-0.608536584887733</v>
      </c>
      <c r="J819" s="3" t="n">
        <v>5.53</v>
      </c>
      <c r="K819" s="3" t="n">
        <v>-3.15</v>
      </c>
      <c r="L819" s="3" t="n">
        <v>-250.04</v>
      </c>
      <c r="M819" s="5" t="n">
        <v>24</v>
      </c>
      <c r="N819" s="3" t="n">
        <v>0.283870361328125</v>
      </c>
      <c r="P819" s="5" t="n">
        <v>2</v>
      </c>
    </row>
    <row r="820" customFormat="false" ht="12.75" hidden="false" customHeight="false" outlineLevel="0" collapsed="false">
      <c r="A820" s="0" t="s">
        <v>67</v>
      </c>
      <c r="B820" s="1" t="s">
        <v>69</v>
      </c>
      <c r="C820" s="2" t="n">
        <v>23.09632</v>
      </c>
      <c r="D820" s="3" t="n">
        <v>-0.73425</v>
      </c>
      <c r="E820" s="3" t="n">
        <v>0.2265</v>
      </c>
      <c r="F820" s="3" t="n">
        <v>-1.04775</v>
      </c>
      <c r="G820" s="3" t="n">
        <v>-0.466165302356456</v>
      </c>
      <c r="H820" s="3" t="n">
        <v>0.403414572283611</v>
      </c>
      <c r="I820" s="3" t="n">
        <v>-1.16309435117858</v>
      </c>
      <c r="J820" s="3" t="n">
        <v>5.53</v>
      </c>
      <c r="K820" s="3" t="n">
        <v>-3.15</v>
      </c>
      <c r="L820" s="3" t="n">
        <v>-250.04</v>
      </c>
      <c r="M820" s="5" t="n">
        <v>24</v>
      </c>
      <c r="N820" s="3" t="n">
        <v>0.283870361328125</v>
      </c>
      <c r="P820" s="5" t="n">
        <v>3</v>
      </c>
    </row>
    <row r="821" customFormat="false" ht="12.75" hidden="false" customHeight="false" outlineLevel="0" collapsed="false">
      <c r="A821" s="0" t="s">
        <v>67</v>
      </c>
      <c r="B821" s="1" t="s">
        <v>68</v>
      </c>
      <c r="C821" s="2" t="n">
        <v>23.09696</v>
      </c>
      <c r="D821" s="3" t="n">
        <v>-0.65025</v>
      </c>
      <c r="E821" s="3" t="n">
        <v>0.1665</v>
      </c>
      <c r="F821" s="3" t="n">
        <v>-1.05975</v>
      </c>
      <c r="G821" s="3" t="n">
        <v>-0.419571435594628</v>
      </c>
      <c r="H821" s="3" t="n">
        <v>0.0710621760846522</v>
      </c>
      <c r="I821" s="3" t="n">
        <v>-0.16634575454233</v>
      </c>
      <c r="J821" s="3" t="n">
        <v>4.2</v>
      </c>
      <c r="K821" s="3" t="n">
        <v>-2.38</v>
      </c>
      <c r="L821" s="3" t="n">
        <v>-250.53</v>
      </c>
      <c r="M821" s="5" t="n">
        <v>24</v>
      </c>
      <c r="N821" s="3" t="n">
        <v>0.283870361328125</v>
      </c>
      <c r="P821" s="5" t="n">
        <v>4</v>
      </c>
    </row>
    <row r="822" customFormat="false" ht="12.75" hidden="false" customHeight="false" outlineLevel="0" collapsed="false">
      <c r="A822" s="0" t="s">
        <v>67</v>
      </c>
      <c r="B822" s="1" t="s">
        <v>69</v>
      </c>
      <c r="C822" s="2" t="n">
        <v>23.097728</v>
      </c>
      <c r="D822" s="3" t="n">
        <v>-0.79425</v>
      </c>
      <c r="E822" s="3" t="n">
        <v>0.1545</v>
      </c>
      <c r="F822" s="3" t="n">
        <v>-1.01175</v>
      </c>
      <c r="G822" s="3" t="n">
        <v>-0.904705022322849</v>
      </c>
      <c r="H822" s="3" t="n">
        <v>0.386783964152545</v>
      </c>
      <c r="I822" s="3" t="n">
        <v>-1.15648215411514</v>
      </c>
      <c r="J822" s="3" t="n">
        <v>4.2</v>
      </c>
      <c r="K822" s="3" t="n">
        <v>-2.38</v>
      </c>
      <c r="L822" s="3" t="n">
        <v>-250.53</v>
      </c>
      <c r="M822" s="5" t="n">
        <v>24</v>
      </c>
      <c r="N822" s="3" t="n">
        <v>0.283870361328125</v>
      </c>
      <c r="P822" s="5" t="n">
        <v>5</v>
      </c>
    </row>
    <row r="823" customFormat="false" ht="12.75" hidden="false" customHeight="false" outlineLevel="0" collapsed="false">
      <c r="A823" s="0" t="s">
        <v>67</v>
      </c>
      <c r="B823" s="1" t="s">
        <v>68</v>
      </c>
      <c r="C823" s="2" t="n">
        <v>23.098496</v>
      </c>
      <c r="D823" s="3" t="n">
        <v>-0.81825</v>
      </c>
      <c r="E823" s="3" t="n">
        <v>0.1425</v>
      </c>
      <c r="F823" s="3" t="n">
        <v>-1.14375</v>
      </c>
      <c r="G823" s="3" t="n">
        <v>-0.86764764371649</v>
      </c>
      <c r="H823" s="3" t="n">
        <v>0.546500734066238</v>
      </c>
      <c r="I823" s="3" t="n">
        <v>-0.60838498996791</v>
      </c>
      <c r="J823" s="3" t="n">
        <v>5.25</v>
      </c>
      <c r="K823" s="3" t="n">
        <v>-1.19</v>
      </c>
      <c r="L823" s="3" t="n">
        <v>-251.51</v>
      </c>
      <c r="M823" s="5" t="n">
        <v>24</v>
      </c>
      <c r="N823" s="3" t="n">
        <v>0.283870361328125</v>
      </c>
      <c r="P823" s="5" t="n">
        <v>6</v>
      </c>
    </row>
    <row r="824" customFormat="false" ht="12.75" hidden="false" customHeight="false" outlineLevel="0" collapsed="false">
      <c r="A824" s="0" t="s">
        <v>67</v>
      </c>
      <c r="B824" s="1" t="s">
        <v>69</v>
      </c>
      <c r="C824" s="2" t="n">
        <v>23.099264</v>
      </c>
      <c r="D824" s="3" t="n">
        <v>-0.83025</v>
      </c>
      <c r="E824" s="3" t="n">
        <v>0.1545</v>
      </c>
      <c r="F824" s="3" t="n">
        <v>-1.04775</v>
      </c>
      <c r="G824" s="3" t="n">
        <v>-0.906683011282943</v>
      </c>
      <c r="H824" s="3" t="n">
        <v>-0.0744825676363026</v>
      </c>
      <c r="I824" s="3" t="n">
        <v>-1.16300838401065</v>
      </c>
      <c r="J824" s="3" t="n">
        <v>5.25</v>
      </c>
      <c r="K824" s="3" t="n">
        <v>-1.47</v>
      </c>
      <c r="L824" s="3" t="n">
        <v>-252.28</v>
      </c>
      <c r="M824" s="5" t="n">
        <v>24</v>
      </c>
      <c r="N824" s="3" t="n">
        <v>0.283870361328125</v>
      </c>
      <c r="P824" s="5" t="n">
        <v>7</v>
      </c>
    </row>
    <row r="825" customFormat="false" ht="12.75" hidden="false" customHeight="false" outlineLevel="0" collapsed="false">
      <c r="A825" s="0" t="s">
        <v>67</v>
      </c>
      <c r="B825" s="1" t="s">
        <v>68</v>
      </c>
      <c r="C825" s="2" t="n">
        <v>23.100032</v>
      </c>
      <c r="D825" s="3" t="n">
        <v>-0.69825</v>
      </c>
      <c r="E825" s="3" t="n">
        <v>0.1305</v>
      </c>
      <c r="F825" s="3" t="n">
        <v>-1.02375</v>
      </c>
      <c r="G825" s="3" t="n">
        <v>-0.865711200694769</v>
      </c>
      <c r="H825" s="3" t="n">
        <v>0.534716432533043</v>
      </c>
      <c r="I825" s="3" t="n">
        <v>-0.602075652434893</v>
      </c>
      <c r="J825" s="3" t="n">
        <v>4.69</v>
      </c>
      <c r="K825" s="3" t="n">
        <v>-1.47</v>
      </c>
      <c r="L825" s="3" t="n">
        <v>-252.28</v>
      </c>
      <c r="M825" s="5" t="n">
        <v>24</v>
      </c>
      <c r="N825" s="3" t="n">
        <v>0.283870361328125</v>
      </c>
      <c r="P825" s="5" t="n">
        <v>8</v>
      </c>
    </row>
    <row r="826" customFormat="false" ht="12.75" hidden="false" customHeight="false" outlineLevel="0" collapsed="false">
      <c r="A826" s="0" t="s">
        <v>67</v>
      </c>
      <c r="B826" s="1" t="s">
        <v>68</v>
      </c>
      <c r="C826" s="2" t="n">
        <v>23.1008</v>
      </c>
      <c r="D826" s="3" t="n">
        <v>-0.83025</v>
      </c>
      <c r="E826" s="3" t="n">
        <v>0.0705</v>
      </c>
      <c r="F826" s="3" t="n">
        <v>-1.09575</v>
      </c>
      <c r="G826" s="3" t="n">
        <v>-0.908578284715356</v>
      </c>
      <c r="H826" s="3" t="n">
        <v>0.396250678435779</v>
      </c>
      <c r="I826" s="3" t="n">
        <v>-1.1691030576139</v>
      </c>
      <c r="J826" s="3" t="n">
        <v>3.57</v>
      </c>
      <c r="K826" s="3" t="n">
        <v>-0.7</v>
      </c>
      <c r="L826" s="3" t="n">
        <v>-253.19</v>
      </c>
      <c r="M826" s="5" t="n">
        <v>24</v>
      </c>
      <c r="N826" s="3" t="n">
        <v>0.283870361328125</v>
      </c>
      <c r="P826" s="5" t="n">
        <v>9</v>
      </c>
    </row>
    <row r="827" customFormat="false" ht="12.75" hidden="false" customHeight="false" outlineLevel="0" collapsed="false">
      <c r="A827" s="0" t="s">
        <v>67</v>
      </c>
      <c r="B827" s="1" t="s">
        <v>69</v>
      </c>
      <c r="C827" s="2" t="n">
        <v>23.101568</v>
      </c>
      <c r="D827" s="3" t="n">
        <v>-0.78225</v>
      </c>
      <c r="E827" s="3" t="n">
        <v>0.0945</v>
      </c>
      <c r="F827" s="3" t="n">
        <v>-1.08375</v>
      </c>
      <c r="G827" s="3" t="n">
        <v>-0.863856722232678</v>
      </c>
      <c r="H827" s="3" t="n">
        <v>0.0780156543445925</v>
      </c>
      <c r="I827" s="3" t="n">
        <v>-0.596193423788639</v>
      </c>
      <c r="J827" s="3" t="n">
        <v>3.57</v>
      </c>
      <c r="K827" s="3" t="n">
        <v>-0.7</v>
      </c>
      <c r="L827" s="3" t="n">
        <v>-253.19</v>
      </c>
      <c r="M827" s="5" t="n">
        <v>24</v>
      </c>
      <c r="N827" s="3" t="n">
        <v>0.283870361328125</v>
      </c>
      <c r="P827" s="5" t="n">
        <v>0</v>
      </c>
    </row>
    <row r="828" customFormat="false" ht="12.75" hidden="false" customHeight="false" outlineLevel="0" collapsed="false">
      <c r="A828" s="0" t="s">
        <v>67</v>
      </c>
      <c r="B828" s="1" t="s">
        <v>68</v>
      </c>
      <c r="C828" s="2" t="n">
        <v>23.102208</v>
      </c>
      <c r="D828" s="3" t="n">
        <v>-0.90225</v>
      </c>
      <c r="E828" s="3" t="n">
        <v>0.1065</v>
      </c>
      <c r="F828" s="3" t="n">
        <v>-1.09575</v>
      </c>
      <c r="G828" s="3" t="n">
        <v>-1.34707373845781</v>
      </c>
      <c r="H828" s="3" t="n">
        <v>-0.0790531267785751</v>
      </c>
      <c r="I828" s="3" t="n">
        <v>-1.17477505084898</v>
      </c>
      <c r="J828" s="3" t="n">
        <v>1.89</v>
      </c>
      <c r="K828" s="3" t="n">
        <v>-2.1</v>
      </c>
      <c r="L828" s="3" t="n">
        <v>-253.47</v>
      </c>
      <c r="M828" s="5" t="n">
        <v>24</v>
      </c>
      <c r="N828" s="3" t="n">
        <v>0.283870361328125</v>
      </c>
      <c r="P828" s="5" t="n">
        <v>1</v>
      </c>
    </row>
    <row r="829" customFormat="false" ht="12.75" hidden="false" customHeight="false" outlineLevel="0" collapsed="false">
      <c r="A829" s="0" t="s">
        <v>67</v>
      </c>
      <c r="B829" s="1" t="s">
        <v>69</v>
      </c>
      <c r="C829" s="2" t="n">
        <v>23.102976</v>
      </c>
      <c r="D829" s="3" t="n">
        <v>-0.96225</v>
      </c>
      <c r="E829" s="3" t="n">
        <v>0.1185</v>
      </c>
      <c r="F829" s="3" t="n">
        <v>-1.14375</v>
      </c>
      <c r="G829" s="3" t="n">
        <v>-0.875295443716113</v>
      </c>
      <c r="H829" s="3" t="n">
        <v>0.0800571371412031</v>
      </c>
      <c r="I829" s="3" t="n">
        <v>-0.590729465813771</v>
      </c>
      <c r="J829" s="3" t="n">
        <v>1.89</v>
      </c>
      <c r="K829" s="3" t="n">
        <v>-2.1</v>
      </c>
      <c r="L829" s="3" t="n">
        <v>-253.47</v>
      </c>
      <c r="M829" s="5" t="n">
        <v>24</v>
      </c>
      <c r="N829" s="3" t="n">
        <v>0.283870361328125</v>
      </c>
      <c r="P829" s="5" t="n">
        <v>2</v>
      </c>
    </row>
    <row r="830" customFormat="false" ht="12.75" hidden="false" customHeight="false" outlineLevel="0" collapsed="false">
      <c r="A830" s="0" t="s">
        <v>67</v>
      </c>
      <c r="B830" s="1" t="s">
        <v>68</v>
      </c>
      <c r="C830" s="2" t="n">
        <v>23.103744</v>
      </c>
      <c r="D830" s="3" t="n">
        <v>-0.87825</v>
      </c>
      <c r="E830" s="3" t="n">
        <v>0.0705</v>
      </c>
      <c r="F830" s="3" t="n">
        <v>-1.09575</v>
      </c>
      <c r="G830" s="3" t="n">
        <v>-0.899114048464915</v>
      </c>
      <c r="H830" s="3" t="n">
        <v>-0.081028036209814</v>
      </c>
      <c r="I830" s="3" t="n">
        <v>-1.180033164351</v>
      </c>
      <c r="J830" s="3" t="n">
        <v>0.49</v>
      </c>
      <c r="K830" s="3" t="n">
        <v>-2.31</v>
      </c>
      <c r="L830" s="3" t="n">
        <v>-253.4</v>
      </c>
      <c r="M830" s="5" t="n">
        <v>24</v>
      </c>
      <c r="N830" s="3" t="n">
        <v>0.283870361328125</v>
      </c>
      <c r="P830" s="5" t="n">
        <v>3</v>
      </c>
    </row>
    <row r="831" customFormat="false" ht="12.75" hidden="false" customHeight="false" outlineLevel="0" collapsed="false">
      <c r="A831" s="0" t="s">
        <v>67</v>
      </c>
      <c r="B831" s="1" t="s">
        <v>69</v>
      </c>
      <c r="C831" s="2" t="n">
        <v>23.104512</v>
      </c>
      <c r="D831" s="3" t="n">
        <v>-0.81825</v>
      </c>
      <c r="E831" s="3" t="n">
        <v>0.0825</v>
      </c>
      <c r="F831" s="3" t="n">
        <v>-1.16775</v>
      </c>
      <c r="G831" s="3" t="n">
        <v>-0.873202088315337</v>
      </c>
      <c r="H831" s="3" t="n">
        <v>0.0819661731201268</v>
      </c>
      <c r="I831" s="3" t="n">
        <v>-0.585675015330504</v>
      </c>
      <c r="J831" s="3" t="n">
        <v>0.49</v>
      </c>
      <c r="K831" s="3" t="n">
        <v>-2.31</v>
      </c>
      <c r="L831" s="3" t="n">
        <v>-252.7</v>
      </c>
      <c r="M831" s="5" t="n">
        <v>24</v>
      </c>
      <c r="N831" s="3" t="n">
        <v>0.283870361328125</v>
      </c>
      <c r="P831" s="5" t="n">
        <v>4</v>
      </c>
    </row>
    <row r="832" customFormat="false" ht="12.75" hidden="false" customHeight="false" outlineLevel="0" collapsed="false">
      <c r="A832" s="0" t="s">
        <v>67</v>
      </c>
      <c r="B832" s="1" t="s">
        <v>68</v>
      </c>
      <c r="C832" s="2" t="n">
        <v>23.10528</v>
      </c>
      <c r="D832" s="3" t="n">
        <v>-0.84225</v>
      </c>
      <c r="E832" s="3" t="n">
        <v>0.0585</v>
      </c>
      <c r="F832" s="3" t="n">
        <v>-1.13175</v>
      </c>
      <c r="G832" s="3" t="n">
        <v>-0.90116471614091</v>
      </c>
      <c r="H832" s="3" t="n">
        <v>-0.0828718953729075</v>
      </c>
      <c r="I832" s="3" t="n">
        <v>-1.62029508469756</v>
      </c>
      <c r="J832" s="3" t="n">
        <v>-0.91</v>
      </c>
      <c r="K832" s="3" t="n">
        <v>-1.47</v>
      </c>
      <c r="L832" s="3" t="n">
        <v>-252.7</v>
      </c>
      <c r="M832" s="5" t="n">
        <v>24</v>
      </c>
      <c r="N832" s="3" t="n">
        <v>0.283870361328125</v>
      </c>
      <c r="P832" s="5" t="n">
        <v>5</v>
      </c>
    </row>
    <row r="833" customFormat="false" ht="12.75" hidden="false" customHeight="false" outlineLevel="0" collapsed="false">
      <c r="A833" s="0" t="s">
        <v>67</v>
      </c>
      <c r="B833" s="1" t="s">
        <v>68</v>
      </c>
      <c r="C833" s="2" t="n">
        <v>23.106048</v>
      </c>
      <c r="D833" s="3" t="n">
        <v>-0.81825</v>
      </c>
      <c r="E833" s="3" t="n">
        <v>0.0465</v>
      </c>
      <c r="F833" s="3" t="n">
        <v>-1.27575</v>
      </c>
      <c r="G833" s="3" t="n">
        <v>-0.87119372205721</v>
      </c>
      <c r="H833" s="3" t="n">
        <v>0.0837455488405037</v>
      </c>
      <c r="I833" s="3" t="n">
        <v>-1.02960457114466</v>
      </c>
      <c r="J833" s="3" t="n">
        <v>-2.45</v>
      </c>
      <c r="K833" s="3" t="n">
        <v>-0.77</v>
      </c>
      <c r="L833" s="3" t="n">
        <v>-252</v>
      </c>
      <c r="M833" s="5" t="n">
        <v>24</v>
      </c>
      <c r="N833" s="3" t="n">
        <v>0.283870361328125</v>
      </c>
      <c r="P833" s="5" t="n">
        <v>6</v>
      </c>
    </row>
    <row r="834" customFormat="false" ht="12.75" hidden="false" customHeight="false" outlineLevel="0" collapsed="false">
      <c r="A834" s="0" t="s">
        <v>67</v>
      </c>
      <c r="B834" s="1" t="s">
        <v>69</v>
      </c>
      <c r="C834" s="2" t="n">
        <v>23.106816</v>
      </c>
      <c r="D834" s="3" t="n">
        <v>-0.84225</v>
      </c>
      <c r="E834" s="3" t="n">
        <v>-0.0015</v>
      </c>
      <c r="F834" s="3" t="n">
        <v>-1.29975</v>
      </c>
      <c r="G834" s="3" t="n">
        <v>-0.903131165609826</v>
      </c>
      <c r="H834" s="3" t="n">
        <v>-0.084587477773249</v>
      </c>
      <c r="I834" s="3" t="n">
        <v>-1.18954210836958</v>
      </c>
      <c r="J834" s="3" t="n">
        <v>-2.45</v>
      </c>
      <c r="K834" s="3" t="n">
        <v>-0.77</v>
      </c>
      <c r="L834" s="3" t="n">
        <v>-252</v>
      </c>
      <c r="M834" s="5" t="n">
        <v>24</v>
      </c>
      <c r="N834" s="3" t="n">
        <v>0.283870361328125</v>
      </c>
      <c r="P834" s="5" t="n">
        <v>7</v>
      </c>
    </row>
    <row r="835" customFormat="false" ht="12.75" hidden="false" customHeight="false" outlineLevel="0" collapsed="false">
      <c r="A835" s="0" t="s">
        <v>67</v>
      </c>
      <c r="B835" s="1" t="s">
        <v>68</v>
      </c>
      <c r="C835" s="2" t="n">
        <v>23.107456</v>
      </c>
      <c r="D835" s="3" t="n">
        <v>-0.86625</v>
      </c>
      <c r="E835" s="3" t="n">
        <v>0.0225</v>
      </c>
      <c r="F835" s="3" t="n">
        <v>-1.16775</v>
      </c>
      <c r="G835" s="3" t="n">
        <v>-0.86926880642199</v>
      </c>
      <c r="H835" s="3" t="n">
        <v>0.0853980248057347</v>
      </c>
      <c r="I835" s="3" t="n">
        <v>-1.01197126011056</v>
      </c>
      <c r="J835" s="3" t="n">
        <v>-2.17</v>
      </c>
      <c r="K835" s="3" t="n">
        <v>-0.28</v>
      </c>
      <c r="L835" s="3" t="n">
        <v>-251.3</v>
      </c>
      <c r="M835" s="5" t="n">
        <v>24</v>
      </c>
      <c r="N835" s="3" t="n">
        <v>0.283870361328125</v>
      </c>
      <c r="P835" s="5" t="n">
        <v>8</v>
      </c>
    </row>
    <row r="836" customFormat="false" ht="12.75" hidden="false" customHeight="false" outlineLevel="0" collapsed="false">
      <c r="A836" s="0" t="s">
        <v>67</v>
      </c>
      <c r="B836" s="1" t="s">
        <v>69</v>
      </c>
      <c r="C836" s="2" t="n">
        <v>23.108224</v>
      </c>
      <c r="D836" s="3" t="n">
        <v>-0.75825</v>
      </c>
      <c r="E836" s="3" t="n">
        <v>0.0105</v>
      </c>
      <c r="F836" s="3" t="n">
        <v>-1.35975</v>
      </c>
      <c r="G836" s="3" t="n">
        <v>-0.905014928698837</v>
      </c>
      <c r="H836" s="3" t="n">
        <v>-0.0861775309629496</v>
      </c>
      <c r="I836" s="3" t="n">
        <v>-1.20678113830295</v>
      </c>
      <c r="J836" s="3" t="n">
        <v>-2.17</v>
      </c>
      <c r="K836" s="3" t="n">
        <v>-0.28</v>
      </c>
      <c r="L836" s="3" t="n">
        <v>-251.3</v>
      </c>
      <c r="M836" s="5" t="n">
        <v>24</v>
      </c>
      <c r="N836" s="3" t="n">
        <v>0.283870361328125</v>
      </c>
      <c r="P836" s="5" t="n">
        <v>9</v>
      </c>
    </row>
    <row r="837" customFormat="false" ht="12.75" hidden="false" customHeight="false" outlineLevel="0" collapsed="false">
      <c r="A837" s="0" t="s">
        <v>67</v>
      </c>
      <c r="B837" s="1" t="s">
        <v>68</v>
      </c>
      <c r="C837" s="2" t="n">
        <v>23.10912</v>
      </c>
      <c r="D837" s="3" t="n">
        <v>-0.77025</v>
      </c>
      <c r="E837" s="3" t="n">
        <v>0.0705</v>
      </c>
      <c r="F837" s="3" t="n">
        <v>-1.21575</v>
      </c>
      <c r="G837" s="3" t="n">
        <v>-0.867425816254608</v>
      </c>
      <c r="H837" s="3" t="n">
        <v>0.546018214380528</v>
      </c>
      <c r="I837" s="3" t="n">
        <v>-0.55971354348542</v>
      </c>
      <c r="J837" s="3" t="n">
        <v>-1.96</v>
      </c>
      <c r="K837" s="3" t="n">
        <v>-0.56</v>
      </c>
      <c r="L837" s="3" t="n">
        <v>-250.39</v>
      </c>
      <c r="M837" s="5" t="n">
        <v>24</v>
      </c>
      <c r="N837" s="3" t="n">
        <v>0.283870361328125</v>
      </c>
      <c r="P837" s="5" t="n">
        <v>0</v>
      </c>
    </row>
    <row r="838" customFormat="false" ht="12.75" hidden="false" customHeight="false" outlineLevel="0" collapsed="false">
      <c r="A838" s="0" t="s">
        <v>67</v>
      </c>
      <c r="B838" s="1" t="s">
        <v>69</v>
      </c>
      <c r="C838" s="2" t="n">
        <v>23.10976</v>
      </c>
      <c r="D838" s="3" t="n">
        <v>-0.72225</v>
      </c>
      <c r="E838" s="3" t="n">
        <v>0.0825</v>
      </c>
      <c r="F838" s="3" t="n">
        <v>-1.31175</v>
      </c>
      <c r="G838" s="3" t="n">
        <v>-0.906817523911378</v>
      </c>
      <c r="H838" s="3" t="n">
        <v>0.385337905870568</v>
      </c>
      <c r="I838" s="3" t="n">
        <v>-1.64547834118352</v>
      </c>
      <c r="J838" s="3" t="n">
        <v>-1.96</v>
      </c>
      <c r="K838" s="3" t="n">
        <v>-0.56</v>
      </c>
      <c r="L838" s="3" t="n">
        <v>-249.48</v>
      </c>
      <c r="M838" s="5" t="n">
        <v>24</v>
      </c>
      <c r="N838" s="3" t="n">
        <v>0.283870361328125</v>
      </c>
      <c r="P838" s="5" t="n">
        <v>1</v>
      </c>
    </row>
    <row r="839" customFormat="false" ht="12.75" hidden="false" customHeight="false" outlineLevel="0" collapsed="false">
      <c r="A839" s="0" t="s">
        <v>67</v>
      </c>
      <c r="B839" s="1" t="s">
        <v>68</v>
      </c>
      <c r="C839" s="2" t="n">
        <v>23.110528</v>
      </c>
      <c r="D839" s="3" t="n">
        <v>-0.72225</v>
      </c>
      <c r="E839" s="3" t="n">
        <v>0.0945</v>
      </c>
      <c r="F839" s="3" t="n">
        <v>-1.32375</v>
      </c>
      <c r="G839" s="3" t="n">
        <v>-0.865663239682814</v>
      </c>
      <c r="H839" s="3" t="n">
        <v>0.0885435703138418</v>
      </c>
      <c r="I839" s="3" t="n">
        <v>-0.569782320969122</v>
      </c>
      <c r="J839" s="3" t="n">
        <v>-2.8</v>
      </c>
      <c r="K839" s="3" t="n">
        <v>0.42</v>
      </c>
      <c r="L839" s="3" t="n">
        <v>-249.48</v>
      </c>
      <c r="M839" s="5" t="n">
        <v>24</v>
      </c>
      <c r="N839" s="3" t="n">
        <v>0.283870361328125</v>
      </c>
      <c r="P839" s="5" t="n">
        <v>2</v>
      </c>
    </row>
    <row r="840" customFormat="false" ht="12.75" hidden="false" customHeight="false" outlineLevel="0" collapsed="false">
      <c r="A840" s="0" t="s">
        <v>67</v>
      </c>
      <c r="B840" s="1" t="s">
        <v>68</v>
      </c>
      <c r="C840" s="2" t="n">
        <v>23.111296</v>
      </c>
      <c r="D840" s="3" t="n">
        <v>-0.79425</v>
      </c>
      <c r="E840" s="3" t="n">
        <v>0.0705</v>
      </c>
      <c r="F840" s="3" t="n">
        <v>-1.31175</v>
      </c>
      <c r="G840" s="3" t="n">
        <v>-0.908540456508931</v>
      </c>
      <c r="H840" s="3" t="n">
        <v>-0.089200319401597</v>
      </c>
      <c r="I840" s="3" t="n">
        <v>-1.20001941402872</v>
      </c>
      <c r="J840" s="3" t="n">
        <v>-2.8</v>
      </c>
      <c r="K840" s="3" t="n">
        <v>0.84</v>
      </c>
      <c r="L840" s="3" t="n">
        <v>-249.62</v>
      </c>
      <c r="M840" s="5" t="n">
        <v>24</v>
      </c>
      <c r="N840" s="3" t="n">
        <v>0.296773559570313</v>
      </c>
      <c r="P840" s="5" t="n">
        <v>3</v>
      </c>
    </row>
    <row r="841" customFormat="false" ht="12.75" hidden="false" customHeight="false" outlineLevel="0" collapsed="false">
      <c r="A841" s="0" t="s">
        <v>67</v>
      </c>
      <c r="B841" s="1" t="s">
        <v>69</v>
      </c>
      <c r="C841" s="2" t="n">
        <v>23.112064</v>
      </c>
      <c r="D841" s="3" t="n">
        <v>-0.73425</v>
      </c>
      <c r="E841" s="3" t="n">
        <v>0.0705</v>
      </c>
      <c r="F841" s="3" t="n">
        <v>-1.26375</v>
      </c>
      <c r="G841" s="3" t="n">
        <v>-0.863979578035498</v>
      </c>
      <c r="H841" s="3" t="n">
        <v>0.0898277203036378</v>
      </c>
      <c r="I841" s="3" t="n">
        <v>-1.00204801270384</v>
      </c>
      <c r="J841" s="3" t="n">
        <v>-2.8</v>
      </c>
      <c r="K841" s="3" t="n">
        <v>0.84</v>
      </c>
      <c r="L841" s="3" t="n">
        <v>-249.62</v>
      </c>
      <c r="M841" s="5" t="n">
        <v>24</v>
      </c>
      <c r="N841" s="3" t="n">
        <v>0.296773559570313</v>
      </c>
      <c r="P841" s="5" t="n">
        <v>4</v>
      </c>
    </row>
    <row r="842" customFormat="false" ht="12.75" hidden="false" customHeight="false" outlineLevel="0" collapsed="false">
      <c r="A842" s="0" t="s">
        <v>67</v>
      </c>
      <c r="B842" s="1" t="s">
        <v>68</v>
      </c>
      <c r="C842" s="2" t="n">
        <v>23.112832</v>
      </c>
      <c r="D842" s="3" t="n">
        <v>-0.59025</v>
      </c>
      <c r="E842" s="3" t="n">
        <v>0.0705</v>
      </c>
      <c r="F842" s="3" t="n">
        <v>-1.22775</v>
      </c>
      <c r="G842" s="3" t="n">
        <v>-0.473503821239961</v>
      </c>
      <c r="H842" s="3" t="n">
        <v>-0.0904261045041657</v>
      </c>
      <c r="I842" s="3" t="n">
        <v>-1.21615659081539</v>
      </c>
      <c r="J842" s="3" t="n">
        <v>-4.06</v>
      </c>
      <c r="K842" s="3" t="n">
        <v>0.42</v>
      </c>
      <c r="L842" s="3" t="n">
        <v>-248.64</v>
      </c>
      <c r="M842" s="5" t="n">
        <v>24</v>
      </c>
      <c r="N842" s="3" t="n">
        <v>0.296773559570313</v>
      </c>
      <c r="P842" s="5" t="n">
        <v>5</v>
      </c>
    </row>
    <row r="843" customFormat="false" ht="12.75" hidden="false" customHeight="false" outlineLevel="0" collapsed="false">
      <c r="A843" s="0" t="s">
        <v>67</v>
      </c>
      <c r="B843" s="1" t="s">
        <v>69</v>
      </c>
      <c r="C843" s="2" t="n">
        <v>23.113472</v>
      </c>
      <c r="D843" s="3" t="n">
        <v>-0.48225</v>
      </c>
      <c r="E843" s="3" t="n">
        <v>0.0465</v>
      </c>
      <c r="F843" s="3" t="n">
        <v>-1.15575</v>
      </c>
      <c r="G843" s="3" t="n">
        <v>-0.412479221421451</v>
      </c>
      <c r="H843" s="3" t="n">
        <v>0.0909958019151936</v>
      </c>
      <c r="I843" s="3" t="n">
        <v>-0.550879649734941</v>
      </c>
      <c r="J843" s="3" t="n">
        <v>-4.06</v>
      </c>
      <c r="K843" s="3" t="n">
        <v>0.42</v>
      </c>
      <c r="L843" s="3" t="n">
        <v>-248.64</v>
      </c>
      <c r="M843" s="5" t="n">
        <v>24</v>
      </c>
      <c r="N843" s="3" t="n">
        <v>0.296773559570313</v>
      </c>
      <c r="P843" s="5" t="n">
        <v>6</v>
      </c>
    </row>
    <row r="844" customFormat="false" ht="12.75" hidden="false" customHeight="false" outlineLevel="0" collapsed="false">
      <c r="A844" s="0" t="s">
        <v>67</v>
      </c>
      <c r="B844" s="1" t="s">
        <v>68</v>
      </c>
      <c r="C844" s="2" t="n">
        <v>23.11424</v>
      </c>
      <c r="D844" s="3" t="n">
        <v>-0.48225</v>
      </c>
      <c r="E844" s="3" t="n">
        <v>0.0585</v>
      </c>
      <c r="F844" s="3" t="n">
        <v>-1.21575</v>
      </c>
      <c r="G844" s="3" t="n">
        <v>-0.474871781585702</v>
      </c>
      <c r="H844" s="3" t="n">
        <v>-0.0915371408816787</v>
      </c>
      <c r="I844" s="3" t="n">
        <v>-0.782958963681965</v>
      </c>
      <c r="J844" s="3" t="n">
        <v>-5.11</v>
      </c>
      <c r="K844" s="3" t="n">
        <v>1.89</v>
      </c>
      <c r="L844" s="3" t="n">
        <v>-247.52</v>
      </c>
      <c r="M844" s="5" t="n">
        <v>24</v>
      </c>
      <c r="N844" s="3" t="n">
        <v>0.296773559570313</v>
      </c>
      <c r="P844" s="5" t="n">
        <v>7</v>
      </c>
    </row>
    <row r="845" customFormat="false" ht="12.75" hidden="false" customHeight="false" outlineLevel="0" collapsed="false">
      <c r="A845" s="0" t="s">
        <v>67</v>
      </c>
      <c r="B845" s="1" t="s">
        <v>69</v>
      </c>
      <c r="C845" s="2" t="n">
        <v>23.115008</v>
      </c>
      <c r="D845" s="3" t="n">
        <v>-0.53025</v>
      </c>
      <c r="E845" s="3" t="n">
        <v>0.0225</v>
      </c>
      <c r="F845" s="3" t="n">
        <v>-1.07175</v>
      </c>
      <c r="G845" s="3" t="n">
        <v>-0.847828578027698</v>
      </c>
      <c r="H845" s="3" t="n">
        <v>0.0920504481865205</v>
      </c>
      <c r="I845" s="3" t="n">
        <v>-0.535664491509325</v>
      </c>
      <c r="J845" s="3" t="n">
        <v>-5.11</v>
      </c>
      <c r="K845" s="3" t="n">
        <v>1.89</v>
      </c>
      <c r="L845" s="3" t="n">
        <v>-247.1</v>
      </c>
      <c r="M845" s="5" t="n">
        <v>24</v>
      </c>
      <c r="N845" s="3" t="n">
        <v>0.296773559570313</v>
      </c>
      <c r="P845" s="5" t="n">
        <v>8</v>
      </c>
    </row>
    <row r="846" customFormat="false" ht="12.75" hidden="false" customHeight="false" outlineLevel="0" collapsed="false">
      <c r="A846" s="0" t="s">
        <v>67</v>
      </c>
      <c r="B846" s="1" t="s">
        <v>68</v>
      </c>
      <c r="C846" s="2" t="n">
        <v>23.115776</v>
      </c>
      <c r="D846" s="3" t="n">
        <v>-0.63825</v>
      </c>
      <c r="E846" s="3" t="n">
        <v>0.1065</v>
      </c>
      <c r="F846" s="3" t="n">
        <v>-1.19175</v>
      </c>
      <c r="G846" s="3" t="n">
        <v>-0.926062381017989</v>
      </c>
      <c r="H846" s="3" t="n">
        <v>0.366555829658815</v>
      </c>
      <c r="I846" s="3" t="n">
        <v>-1.23321517612768</v>
      </c>
      <c r="J846" s="3" t="n">
        <v>-5.53</v>
      </c>
      <c r="K846" s="3" t="n">
        <v>2.24</v>
      </c>
      <c r="L846" s="3" t="n">
        <v>-247.1</v>
      </c>
      <c r="M846" s="5" t="n">
        <v>24</v>
      </c>
      <c r="N846" s="3" t="n">
        <v>0.296773559570313</v>
      </c>
      <c r="P846" s="5" t="n">
        <v>9</v>
      </c>
    </row>
    <row r="847" customFormat="false" ht="12.75" hidden="false" customHeight="false" outlineLevel="0" collapsed="false">
      <c r="A847" s="0" t="s">
        <v>67</v>
      </c>
      <c r="B847" s="1" t="s">
        <v>68</v>
      </c>
      <c r="C847" s="2" t="n">
        <v>23.116544</v>
      </c>
      <c r="D847" s="3" t="n">
        <v>-0.68625</v>
      </c>
      <c r="E847" s="3" t="n">
        <v>0.1545</v>
      </c>
      <c r="F847" s="3" t="n">
        <v>-1.10775</v>
      </c>
      <c r="G847" s="3" t="n">
        <v>-0.846767426497705</v>
      </c>
      <c r="H847" s="3" t="n">
        <v>0.565976949771629</v>
      </c>
      <c r="I847" s="3" t="n">
        <v>-0.534355489134658</v>
      </c>
      <c r="J847" s="3" t="n">
        <v>-4.69</v>
      </c>
      <c r="K847" s="3" t="n">
        <v>2.38</v>
      </c>
      <c r="L847" s="3" t="n">
        <v>-247.03</v>
      </c>
      <c r="M847" s="5" t="n">
        <v>24</v>
      </c>
      <c r="N847" s="3" t="n">
        <v>0.296773559570313</v>
      </c>
      <c r="P847" s="5" t="n">
        <v>0</v>
      </c>
    </row>
    <row r="848" customFormat="false" ht="12.75" hidden="false" customHeight="false" outlineLevel="0" collapsed="false">
      <c r="A848" s="0" t="s">
        <v>67</v>
      </c>
      <c r="B848" s="1" t="s">
        <v>69</v>
      </c>
      <c r="C848" s="2" t="n">
        <v>23.117312</v>
      </c>
      <c r="D848" s="3" t="n">
        <v>-0.78225</v>
      </c>
      <c r="E848" s="3" t="n">
        <v>0.1305</v>
      </c>
      <c r="F848" s="3" t="n">
        <v>-1.07175</v>
      </c>
      <c r="G848" s="3" t="n">
        <v>-0.927090545546031</v>
      </c>
      <c r="H848" s="3" t="n">
        <v>0.365876833983492</v>
      </c>
      <c r="I848" s="3" t="n">
        <v>-1.23436354704942</v>
      </c>
      <c r="J848" s="3" t="n">
        <v>-4.69</v>
      </c>
      <c r="K848" s="3" t="n">
        <v>2.38</v>
      </c>
      <c r="L848" s="3" t="n">
        <v>-247.03</v>
      </c>
      <c r="M848" s="5" t="n">
        <v>24</v>
      </c>
      <c r="N848" s="3" t="n">
        <v>0.296773559570313</v>
      </c>
      <c r="P848" s="5" t="n">
        <v>1</v>
      </c>
    </row>
    <row r="849" customFormat="false" ht="12.75" hidden="false" customHeight="false" outlineLevel="0" collapsed="false">
      <c r="A849" s="0" t="s">
        <v>67</v>
      </c>
      <c r="B849" s="1" t="s">
        <v>68</v>
      </c>
      <c r="C849" s="2" t="n">
        <v>23.11808</v>
      </c>
      <c r="D849" s="3" t="n">
        <v>-0.86625</v>
      </c>
      <c r="E849" s="3" t="n">
        <v>0.1665</v>
      </c>
      <c r="F849" s="3" t="n">
        <v>-1.04775</v>
      </c>
      <c r="G849" s="3" t="n">
        <v>-0.845771910772328</v>
      </c>
      <c r="H849" s="3" t="n">
        <v>0.566604116588003</v>
      </c>
      <c r="I849" s="3" t="n">
        <v>-0.0979568148336112</v>
      </c>
      <c r="J849" s="3" t="n">
        <v>-6.44</v>
      </c>
      <c r="K849" s="3" t="n">
        <v>3.64</v>
      </c>
      <c r="L849" s="3" t="n">
        <v>-246.75</v>
      </c>
      <c r="M849" s="5" t="n">
        <v>24</v>
      </c>
      <c r="N849" s="3" t="n">
        <v>0.296773559570313</v>
      </c>
      <c r="P849" s="5" t="n">
        <v>2</v>
      </c>
    </row>
    <row r="850" customFormat="false" ht="12.75" hidden="false" customHeight="false" outlineLevel="0" collapsed="false">
      <c r="A850" s="0" t="s">
        <v>67</v>
      </c>
      <c r="B850" s="1" t="s">
        <v>69</v>
      </c>
      <c r="C850" s="2" t="n">
        <v>23.11872</v>
      </c>
      <c r="D850" s="3" t="n">
        <v>-0.90225</v>
      </c>
      <c r="E850" s="3" t="n">
        <v>0.2385</v>
      </c>
      <c r="F850" s="3" t="n">
        <v>-0.98775</v>
      </c>
      <c r="G850" s="3" t="n">
        <v>-0.928053749083922</v>
      </c>
      <c r="H850" s="3" t="n">
        <v>0.3653008679042</v>
      </c>
      <c r="I850" s="3" t="n">
        <v>-1.22202234177581</v>
      </c>
      <c r="J850" s="3" t="n">
        <v>-6.44</v>
      </c>
      <c r="K850" s="3" t="n">
        <v>3.64</v>
      </c>
      <c r="L850" s="3" t="n">
        <v>-246.75</v>
      </c>
      <c r="M850" s="5" t="n">
        <v>24</v>
      </c>
      <c r="N850" s="3" t="n">
        <v>0.296773559570313</v>
      </c>
      <c r="P850" s="5" t="n">
        <v>3</v>
      </c>
    </row>
    <row r="851" customFormat="false" ht="12.75" hidden="false" customHeight="false" outlineLevel="0" collapsed="false">
      <c r="A851" s="0" t="s">
        <v>67</v>
      </c>
      <c r="B851" s="1" t="s">
        <v>68</v>
      </c>
      <c r="C851" s="2" t="n">
        <v>23.119488</v>
      </c>
      <c r="D851" s="3" t="n">
        <v>-0.90225</v>
      </c>
      <c r="E851" s="3" t="n">
        <v>0.2865</v>
      </c>
      <c r="F851" s="3" t="n">
        <v>-1.21575</v>
      </c>
      <c r="G851" s="3" t="n">
        <v>-0.844840684382773</v>
      </c>
      <c r="H851" s="3" t="n">
        <v>0.567129506982834</v>
      </c>
      <c r="I851" s="3" t="n">
        <v>-0.545662189484221</v>
      </c>
      <c r="J851" s="3" t="n">
        <v>-6.79</v>
      </c>
      <c r="K851" s="3" t="n">
        <v>5.74</v>
      </c>
      <c r="L851" s="3" t="n">
        <v>-246.19</v>
      </c>
      <c r="M851" s="5" t="n">
        <v>24</v>
      </c>
      <c r="N851" s="3" t="n">
        <v>0.3096767578125</v>
      </c>
      <c r="P851" s="5" t="n">
        <v>4</v>
      </c>
    </row>
    <row r="852" customFormat="false" ht="12.75" hidden="false" customHeight="false" outlineLevel="0" collapsed="false">
      <c r="A852" s="0" t="s">
        <v>67</v>
      </c>
      <c r="B852" s="1" t="s">
        <v>69</v>
      </c>
      <c r="C852" s="2" t="n">
        <v>23.120256</v>
      </c>
      <c r="D852" s="3" t="n">
        <v>-0.99825</v>
      </c>
      <c r="E852" s="3" t="n">
        <v>0.3345</v>
      </c>
      <c r="F852" s="3" t="n">
        <v>-1.01175</v>
      </c>
      <c r="G852" s="3" t="n">
        <v>-1.36563472914878</v>
      </c>
      <c r="H852" s="3" t="n">
        <v>0.364825431200337</v>
      </c>
      <c r="I852" s="3" t="n">
        <v>-1.22294502329747</v>
      </c>
      <c r="J852" s="3" t="n">
        <v>-6.79</v>
      </c>
      <c r="K852" s="3" t="n">
        <v>5.74</v>
      </c>
      <c r="L852" s="3" t="n">
        <v>-246.19</v>
      </c>
      <c r="M852" s="5" t="n">
        <v>24</v>
      </c>
      <c r="N852" s="3" t="n">
        <v>0.3096767578125</v>
      </c>
      <c r="P852" s="5" t="n">
        <v>5</v>
      </c>
    </row>
    <row r="853" customFormat="false" ht="12.75" hidden="false" customHeight="false" outlineLevel="0" collapsed="false">
      <c r="A853" s="0" t="s">
        <v>67</v>
      </c>
      <c r="B853" s="1" t="s">
        <v>68</v>
      </c>
      <c r="C853" s="2" t="n">
        <v>23.121024</v>
      </c>
      <c r="D853" s="3" t="n">
        <v>-1.01025</v>
      </c>
      <c r="E853" s="3" t="n">
        <v>0.3585</v>
      </c>
      <c r="F853" s="3" t="n">
        <v>-1.15575</v>
      </c>
      <c r="G853" s="3" t="n">
        <v>-1.29386653777708</v>
      </c>
      <c r="H853" s="3" t="n">
        <v>0.567555608939898</v>
      </c>
      <c r="I853" s="3" t="n">
        <v>-0.544894086914894</v>
      </c>
      <c r="J853" s="3" t="n">
        <v>-7.28</v>
      </c>
      <c r="K853" s="3" t="n">
        <v>7.14</v>
      </c>
      <c r="L853" s="3" t="n">
        <v>-246.26</v>
      </c>
      <c r="M853" s="5" t="n">
        <v>24</v>
      </c>
      <c r="N853" s="3" t="n">
        <v>0.3096767578125</v>
      </c>
      <c r="P853" s="5" t="n">
        <v>6</v>
      </c>
    </row>
    <row r="854" customFormat="false" ht="12.75" hidden="false" customHeight="false" outlineLevel="0" collapsed="false">
      <c r="A854" s="0" t="s">
        <v>67</v>
      </c>
      <c r="B854" s="1" t="s">
        <v>68</v>
      </c>
      <c r="C854" s="2" t="n">
        <v>23.121792</v>
      </c>
      <c r="D854" s="3" t="n">
        <v>-1.04625</v>
      </c>
      <c r="E854" s="3" t="n">
        <v>0.3585</v>
      </c>
      <c r="F854" s="3" t="n">
        <v>-1.08375</v>
      </c>
      <c r="G854" s="3" t="n">
        <v>-1.3666721289313</v>
      </c>
      <c r="H854" s="3" t="n">
        <v>0.364448048085736</v>
      </c>
      <c r="I854" s="3" t="n">
        <v>-0.788151537845209</v>
      </c>
      <c r="J854" s="3" t="n">
        <v>-7.91</v>
      </c>
      <c r="K854" s="3" t="n">
        <v>8.33</v>
      </c>
      <c r="L854" s="3" t="n">
        <v>-246.12</v>
      </c>
      <c r="M854" s="5" t="n">
        <v>24</v>
      </c>
      <c r="N854" s="3" t="n">
        <v>0.3096767578125</v>
      </c>
      <c r="P854" s="5" t="n">
        <v>7</v>
      </c>
    </row>
    <row r="855" customFormat="false" ht="12.75" hidden="false" customHeight="false" outlineLevel="0" collapsed="false">
      <c r="A855" s="0" t="s">
        <v>67</v>
      </c>
      <c r="B855" s="1" t="s">
        <v>69</v>
      </c>
      <c r="C855" s="2" t="n">
        <v>23.12256</v>
      </c>
      <c r="D855" s="3" t="n">
        <v>-0.95025</v>
      </c>
      <c r="E855" s="3" t="n">
        <v>0.3705</v>
      </c>
      <c r="F855" s="3" t="n">
        <v>-1.13175</v>
      </c>
      <c r="G855" s="3" t="n">
        <v>-0.856180268817086</v>
      </c>
      <c r="H855" s="3" t="n">
        <v>0.567884886085714</v>
      </c>
      <c r="I855" s="3" t="n">
        <v>-0.531255069370213</v>
      </c>
      <c r="J855" s="3" t="n">
        <v>-7.91</v>
      </c>
      <c r="K855" s="3" t="n">
        <v>8.33</v>
      </c>
      <c r="L855" s="3" t="n">
        <v>-246.12</v>
      </c>
      <c r="M855" s="5" t="n">
        <v>24</v>
      </c>
      <c r="N855" s="3" t="n">
        <v>0.3096767578125</v>
      </c>
      <c r="P855" s="5" t="n">
        <v>8</v>
      </c>
    </row>
    <row r="856" customFormat="false" ht="12.75" hidden="false" customHeight="false" outlineLevel="0" collapsed="false">
      <c r="A856" s="0" t="s">
        <v>67</v>
      </c>
      <c r="B856" s="1" t="s">
        <v>68</v>
      </c>
      <c r="C856" s="2" t="n">
        <v>23.123328</v>
      </c>
      <c r="D856" s="3" t="n">
        <v>-0.87825</v>
      </c>
      <c r="E856" s="3" t="n">
        <v>0.3825</v>
      </c>
      <c r="F856" s="3" t="n">
        <v>-1.15575</v>
      </c>
      <c r="G856" s="3" t="n">
        <v>-0.917750686239737</v>
      </c>
      <c r="H856" s="3" t="n">
        <v>0.364166267056814</v>
      </c>
      <c r="I856" s="3" t="n">
        <v>-1.23685123858556</v>
      </c>
      <c r="J856" s="3" t="n">
        <v>-8.54</v>
      </c>
      <c r="K856" s="3" t="n">
        <v>9.59</v>
      </c>
      <c r="L856" s="3" t="n">
        <v>-245.28</v>
      </c>
      <c r="M856" s="5" t="n">
        <v>24</v>
      </c>
      <c r="N856" s="3" t="n">
        <v>0.3096767578125</v>
      </c>
      <c r="P856" s="5" t="n">
        <v>9</v>
      </c>
    </row>
    <row r="857" customFormat="false" ht="12.75" hidden="false" customHeight="false" outlineLevel="0" collapsed="false">
      <c r="A857" s="0" t="s">
        <v>67</v>
      </c>
      <c r="B857" s="1" t="s">
        <v>69</v>
      </c>
      <c r="C857" s="2" t="n">
        <v>23.124096</v>
      </c>
      <c r="D857" s="3" t="n">
        <v>-0.91425</v>
      </c>
      <c r="E857" s="3" t="n">
        <v>0.3825</v>
      </c>
      <c r="F857" s="3" t="n">
        <v>-1.10775</v>
      </c>
      <c r="G857" s="3" t="n">
        <v>-0.855039330201359</v>
      </c>
      <c r="H857" s="3" t="n">
        <v>0.56811977783641</v>
      </c>
      <c r="I857" s="3" t="n">
        <v>-0.0960740774950661</v>
      </c>
      <c r="J857" s="3" t="n">
        <v>-8.54</v>
      </c>
      <c r="K857" s="3" t="n">
        <v>9.59</v>
      </c>
      <c r="L857" s="3" t="n">
        <v>-245.28</v>
      </c>
      <c r="M857" s="5" t="n">
        <v>24</v>
      </c>
      <c r="N857" s="3" t="n">
        <v>0.3096767578125</v>
      </c>
      <c r="P857" s="5" t="n">
        <v>0</v>
      </c>
    </row>
    <row r="858" customFormat="false" ht="12.75" hidden="false" customHeight="false" outlineLevel="0" collapsed="false">
      <c r="A858" s="0" t="s">
        <v>67</v>
      </c>
      <c r="B858" s="1" t="s">
        <v>68</v>
      </c>
      <c r="C858" s="2" t="n">
        <v>23.124736</v>
      </c>
      <c r="D858" s="3" t="n">
        <v>-0.87825</v>
      </c>
      <c r="E858" s="3" t="n">
        <v>0.3825</v>
      </c>
      <c r="F858" s="3" t="n">
        <v>-1.08375</v>
      </c>
      <c r="G858" s="3" t="n">
        <v>-0.918858231148827</v>
      </c>
      <c r="H858" s="3" t="n">
        <v>0.363977660750638</v>
      </c>
      <c r="I858" s="3" t="n">
        <v>-0.787898902964447</v>
      </c>
      <c r="J858" s="3" t="n">
        <v>-11.13</v>
      </c>
      <c r="K858" s="3" t="n">
        <v>10.78</v>
      </c>
      <c r="L858" s="3" t="n">
        <v>-243.88</v>
      </c>
      <c r="M858" s="5" t="n">
        <v>24</v>
      </c>
      <c r="N858" s="3" t="n">
        <v>0.3096767578125</v>
      </c>
      <c r="P858" s="5" t="n">
        <v>1</v>
      </c>
    </row>
    <row r="859" customFormat="false" ht="12.75" hidden="false" customHeight="false" outlineLevel="0" collapsed="false">
      <c r="A859" s="0" t="s">
        <v>67</v>
      </c>
      <c r="B859" s="1" t="s">
        <v>69</v>
      </c>
      <c r="C859" s="2" t="n">
        <v>23.125504</v>
      </c>
      <c r="D859" s="3" t="n">
        <v>-0.90225</v>
      </c>
      <c r="E859" s="3" t="n">
        <v>0.3825</v>
      </c>
      <c r="F859" s="3" t="n">
        <v>-1.08375</v>
      </c>
      <c r="G859" s="3" t="n">
        <v>-0.853964834431769</v>
      </c>
      <c r="H859" s="3" t="n">
        <v>0.568262699534773</v>
      </c>
      <c r="I859" s="3" t="n">
        <v>-0.531791952700733</v>
      </c>
      <c r="J859" s="3" t="n">
        <v>-11.13</v>
      </c>
      <c r="K859" s="3" t="n">
        <v>10.78</v>
      </c>
      <c r="L859" s="3" t="n">
        <v>-243.88</v>
      </c>
      <c r="M859" s="5" t="n">
        <v>24</v>
      </c>
      <c r="N859" s="3" t="n">
        <v>0.3096767578125</v>
      </c>
      <c r="P859" s="5" t="n">
        <v>2</v>
      </c>
    </row>
    <row r="860" customFormat="false" ht="12.75" hidden="false" customHeight="false" outlineLevel="0" collapsed="false">
      <c r="A860" s="0" t="s">
        <v>67</v>
      </c>
      <c r="B860" s="1" t="s">
        <v>68</v>
      </c>
      <c r="C860" s="2" t="n">
        <v>23.126272</v>
      </c>
      <c r="D860" s="3" t="n">
        <v>-0.95025</v>
      </c>
      <c r="E860" s="3" t="n">
        <v>0.3825</v>
      </c>
      <c r="F860" s="3" t="n">
        <v>-0.93975</v>
      </c>
      <c r="G860" s="3" t="n">
        <v>-0.919900020821594</v>
      </c>
      <c r="H860" s="3" t="n">
        <v>0.36387982581271</v>
      </c>
      <c r="I860" s="3" t="n">
        <v>-1.23603388951309</v>
      </c>
      <c r="J860" s="3" t="n">
        <v>-12.04</v>
      </c>
      <c r="K860" s="3" t="n">
        <v>11.13</v>
      </c>
      <c r="L860" s="3" t="n">
        <v>-243.11</v>
      </c>
      <c r="M860" s="5" t="n">
        <v>24</v>
      </c>
      <c r="N860" s="3" t="n">
        <v>0.3096767578125</v>
      </c>
      <c r="P860" s="5" t="n">
        <v>3</v>
      </c>
    </row>
    <row r="861" customFormat="false" ht="12.75" hidden="false" customHeight="false" outlineLevel="0" collapsed="false">
      <c r="A861" s="0" t="s">
        <v>67</v>
      </c>
      <c r="B861" s="1" t="s">
        <v>68</v>
      </c>
      <c r="C861" s="2" t="n">
        <v>23.12704</v>
      </c>
      <c r="D861" s="3" t="n">
        <v>-0.93825</v>
      </c>
      <c r="E861" s="3" t="n">
        <v>0.3825</v>
      </c>
      <c r="F861" s="3" t="n">
        <v>-1.05975</v>
      </c>
      <c r="G861" s="3" t="n">
        <v>-0.852955409334467</v>
      </c>
      <c r="H861" s="3" t="n">
        <v>0.568316042577687</v>
      </c>
      <c r="I861" s="3" t="n">
        <v>-0.0971681271141538</v>
      </c>
      <c r="J861" s="3" t="n">
        <v>-13.72</v>
      </c>
      <c r="K861" s="3" t="n">
        <v>11.83</v>
      </c>
      <c r="L861" s="3" t="n">
        <v>-242.48</v>
      </c>
      <c r="M861" s="5" t="n">
        <v>24</v>
      </c>
      <c r="N861" s="3" t="n">
        <v>0.3096767578125</v>
      </c>
      <c r="P861" s="5" t="n">
        <v>4</v>
      </c>
    </row>
    <row r="862" customFormat="false" ht="12.75" hidden="false" customHeight="false" outlineLevel="0" collapsed="false">
      <c r="A862" s="0" t="s">
        <v>67</v>
      </c>
      <c r="B862" s="1" t="s">
        <v>69</v>
      </c>
      <c r="C862" s="2" t="n">
        <v>23.127808</v>
      </c>
      <c r="D862" s="3" t="n">
        <v>-1.03425</v>
      </c>
      <c r="E862" s="3" t="n">
        <v>0.3825</v>
      </c>
      <c r="F862" s="3" t="n">
        <v>-0.81975</v>
      </c>
      <c r="G862" s="3" t="n">
        <v>-1.35755881869916</v>
      </c>
      <c r="H862" s="3" t="n">
        <v>0.36387038277426</v>
      </c>
      <c r="I862" s="3" t="n">
        <v>-0.786531900500176</v>
      </c>
      <c r="J862" s="3" t="n">
        <v>-13.72</v>
      </c>
      <c r="K862" s="3" t="n">
        <v>11.83</v>
      </c>
      <c r="L862" s="3" t="n">
        <v>-242.48</v>
      </c>
      <c r="M862" s="5" t="n">
        <v>24</v>
      </c>
      <c r="N862" s="3" t="n">
        <v>0.322579956054688</v>
      </c>
      <c r="P862" s="5" t="n">
        <v>5</v>
      </c>
    </row>
    <row r="863" customFormat="false" ht="12.75" hidden="false" customHeight="false" outlineLevel="0" collapsed="false">
      <c r="A863" s="0" t="s">
        <v>67</v>
      </c>
      <c r="B863" s="1" t="s">
        <v>68</v>
      </c>
      <c r="C863" s="2" t="n">
        <v>23.128576</v>
      </c>
      <c r="D863" s="3" t="n">
        <v>-1.05825</v>
      </c>
      <c r="E863" s="3" t="n">
        <v>0.3345</v>
      </c>
      <c r="F863" s="3" t="n">
        <v>-1.02375</v>
      </c>
      <c r="G863" s="3" t="n">
        <v>-1.30190381923384</v>
      </c>
      <c r="H863" s="3" t="n">
        <v>0.568282174534151</v>
      </c>
      <c r="I863" s="3" t="n">
        <v>-0.098019217053972</v>
      </c>
      <c r="J863" s="3" t="n">
        <v>-15.54</v>
      </c>
      <c r="K863" s="3" t="n">
        <v>11.34</v>
      </c>
      <c r="L863" s="3" t="n">
        <v>-242.13</v>
      </c>
      <c r="M863" s="5" t="n">
        <v>24</v>
      </c>
      <c r="N863" s="3" t="n">
        <v>0.322579956054688</v>
      </c>
      <c r="P863" s="5" t="n">
        <v>6</v>
      </c>
    </row>
    <row r="864" customFormat="false" ht="12.75" hidden="false" customHeight="false" outlineLevel="0" collapsed="false">
      <c r="A864" s="0" t="s">
        <v>67</v>
      </c>
      <c r="B864" s="1" t="s">
        <v>69</v>
      </c>
      <c r="C864" s="2" t="n">
        <v>23.129216</v>
      </c>
      <c r="D864" s="3" t="n">
        <v>-1.13025</v>
      </c>
      <c r="E864" s="3" t="n">
        <v>0.2865</v>
      </c>
      <c r="F864" s="3" t="n">
        <v>-0.74775</v>
      </c>
      <c r="G864" s="3" t="n">
        <v>-1.35867329427665</v>
      </c>
      <c r="H864" s="3" t="n">
        <v>0.363946975938858</v>
      </c>
      <c r="I864" s="3" t="n">
        <v>-0.785548967134444</v>
      </c>
      <c r="J864" s="3" t="n">
        <v>-15.54</v>
      </c>
      <c r="K864" s="3" t="n">
        <v>11.34</v>
      </c>
      <c r="L864" s="3" t="n">
        <v>-242.13</v>
      </c>
      <c r="M864" s="5" t="n">
        <v>24</v>
      </c>
      <c r="N864" s="3" t="n">
        <v>0.322579956054688</v>
      </c>
      <c r="P864" s="5" t="n">
        <v>7</v>
      </c>
    </row>
    <row r="865" customFormat="false" ht="12.75" hidden="false" customHeight="false" outlineLevel="0" collapsed="false">
      <c r="A865" s="0" t="s">
        <v>67</v>
      </c>
      <c r="B865" s="1" t="s">
        <v>68</v>
      </c>
      <c r="C865" s="2" t="n">
        <v>23.129984</v>
      </c>
      <c r="D865" s="3" t="n">
        <v>-1.16625</v>
      </c>
      <c r="E865" s="3" t="n">
        <v>0.2865</v>
      </c>
      <c r="F865" s="3" t="n">
        <v>-0.91575</v>
      </c>
      <c r="G865" s="3" t="n">
        <v>-1.30082223287764</v>
      </c>
      <c r="H865" s="3" t="n">
        <v>0.568163439254102</v>
      </c>
      <c r="I865" s="3" t="n">
        <v>-0.53454111018461</v>
      </c>
      <c r="J865" s="3" t="n">
        <v>-15.61</v>
      </c>
      <c r="K865" s="3" t="n">
        <v>11.9</v>
      </c>
      <c r="L865" s="3" t="n">
        <v>-241.99</v>
      </c>
      <c r="M865" s="5" t="n">
        <v>24</v>
      </c>
      <c r="N865" s="3" t="n">
        <v>0.322579956054688</v>
      </c>
      <c r="P865" s="5" t="n">
        <v>8</v>
      </c>
    </row>
    <row r="866" customFormat="false" ht="12.75" hidden="false" customHeight="false" outlineLevel="0" collapsed="false">
      <c r="A866" s="0" t="s">
        <v>67</v>
      </c>
      <c r="B866" s="1" t="s">
        <v>69</v>
      </c>
      <c r="C866" s="2" t="n">
        <v>23.130752</v>
      </c>
      <c r="D866" s="3" t="n">
        <v>-1.23825</v>
      </c>
      <c r="E866" s="3" t="n">
        <v>0.2745</v>
      </c>
      <c r="F866" s="3" t="n">
        <v>-0.99975</v>
      </c>
      <c r="G866" s="3" t="n">
        <v>-1.35972233631307</v>
      </c>
      <c r="H866" s="3" t="n">
        <v>0.364107273278099</v>
      </c>
      <c r="I866" s="3" t="n">
        <v>-1.23289105881649</v>
      </c>
      <c r="J866" s="3" t="n">
        <v>-15.61</v>
      </c>
      <c r="K866" s="3" t="n">
        <v>11.9</v>
      </c>
      <c r="L866" s="3" t="n">
        <v>-241.99</v>
      </c>
      <c r="M866" s="5" t="n">
        <v>24</v>
      </c>
      <c r="N866" s="3" t="n">
        <v>0.322579956054688</v>
      </c>
      <c r="P866" s="5" t="n">
        <v>9</v>
      </c>
    </row>
    <row r="867" customFormat="false" ht="12.75" hidden="false" customHeight="false" outlineLevel="0" collapsed="false">
      <c r="A867" s="0" t="s">
        <v>67</v>
      </c>
      <c r="B867" s="1" t="s">
        <v>68</v>
      </c>
      <c r="C867" s="2" t="n">
        <v>23.131648</v>
      </c>
      <c r="D867" s="3" t="n">
        <v>-1.25025</v>
      </c>
      <c r="E867" s="3" t="n">
        <v>0.2385</v>
      </c>
      <c r="F867" s="3" t="n">
        <v>-0.95175</v>
      </c>
      <c r="G867" s="3" t="n">
        <v>-1.29980539176757</v>
      </c>
      <c r="H867" s="3" t="n">
        <v>0.567962156968268</v>
      </c>
      <c r="I867" s="3" t="n">
        <v>-0.536108069473404</v>
      </c>
      <c r="J867" s="3" t="n">
        <v>-16.03</v>
      </c>
      <c r="K867" s="3" t="n">
        <v>12.39</v>
      </c>
      <c r="L867" s="3" t="n">
        <v>-240.94</v>
      </c>
      <c r="M867" s="5" t="n">
        <v>24</v>
      </c>
      <c r="N867" s="3" t="n">
        <v>0.322579956054688</v>
      </c>
      <c r="P867" s="5" t="n">
        <v>0</v>
      </c>
    </row>
    <row r="868" customFormat="false" ht="12.75" hidden="false" customHeight="false" outlineLevel="0" collapsed="false">
      <c r="A868" s="0" t="s">
        <v>67</v>
      </c>
      <c r="B868" s="1" t="s">
        <v>68</v>
      </c>
      <c r="C868" s="2" t="n">
        <v>23.132288</v>
      </c>
      <c r="D868" s="3" t="n">
        <v>-1.26225</v>
      </c>
      <c r="E868" s="3" t="n">
        <v>0.2385</v>
      </c>
      <c r="F868" s="3" t="n">
        <v>-0.95175</v>
      </c>
      <c r="G868" s="3" t="n">
        <v>-1.36070731838312</v>
      </c>
      <c r="H868" s="3" t="n">
        <v>-0.0947429123780763</v>
      </c>
      <c r="I868" s="3" t="n">
        <v>-0.795792490782409</v>
      </c>
      <c r="J868" s="3" t="n">
        <v>-16.17</v>
      </c>
      <c r="K868" s="3" t="n">
        <v>12.53</v>
      </c>
      <c r="L868" s="3" t="n">
        <v>-240.03</v>
      </c>
      <c r="M868" s="5" t="n">
        <v>24</v>
      </c>
      <c r="N868" s="3" t="n">
        <v>0.322579956054688</v>
      </c>
      <c r="P868" s="5" t="n">
        <v>1</v>
      </c>
    </row>
    <row r="869" customFormat="false" ht="12.75" hidden="false" customHeight="false" outlineLevel="0" collapsed="false">
      <c r="A869" s="0" t="s">
        <v>67</v>
      </c>
      <c r="B869" s="1" t="s">
        <v>69</v>
      </c>
      <c r="C869" s="2" t="n">
        <v>23.133056</v>
      </c>
      <c r="D869" s="3" t="n">
        <v>-1.25025</v>
      </c>
      <c r="E869" s="3" t="n">
        <v>0.1905</v>
      </c>
      <c r="F869" s="3" t="n">
        <v>-0.95175</v>
      </c>
      <c r="G869" s="3" t="n">
        <v>-1.29885192835732</v>
      </c>
      <c r="H869" s="3" t="n">
        <v>0.0946979417692676</v>
      </c>
      <c r="I869" s="3" t="n">
        <v>-0.524744299442165</v>
      </c>
      <c r="J869" s="3" t="n">
        <v>-16.17</v>
      </c>
      <c r="K869" s="3" t="n">
        <v>12.53</v>
      </c>
      <c r="L869" s="3" t="n">
        <v>-240.03</v>
      </c>
      <c r="M869" s="5" t="n">
        <v>24</v>
      </c>
      <c r="N869" s="3" t="n">
        <v>0.322579956054688</v>
      </c>
      <c r="P869" s="5" t="n">
        <v>2</v>
      </c>
    </row>
    <row r="870" customFormat="false" ht="12.75" hidden="false" customHeight="false" outlineLevel="0" collapsed="false">
      <c r="A870" s="0" t="s">
        <v>67</v>
      </c>
      <c r="B870" s="1" t="s">
        <v>68</v>
      </c>
      <c r="C870" s="2" t="n">
        <v>23.133824</v>
      </c>
      <c r="D870" s="3" t="n">
        <v>-1.20225</v>
      </c>
      <c r="E870" s="3" t="n">
        <v>0.1305</v>
      </c>
      <c r="F870" s="3" t="n">
        <v>-0.93975</v>
      </c>
      <c r="G870" s="3" t="n">
        <v>-1.36162960200867</v>
      </c>
      <c r="H870" s="3" t="n">
        <v>-0.0946324884710268</v>
      </c>
      <c r="I870" s="3" t="n">
        <v>-1.24224663496919</v>
      </c>
      <c r="J870" s="3" t="n">
        <v>-16.24</v>
      </c>
      <c r="K870" s="3" t="n">
        <v>12.25</v>
      </c>
      <c r="L870" s="3" t="n">
        <v>-237.72</v>
      </c>
      <c r="M870" s="5" t="n">
        <v>24</v>
      </c>
      <c r="N870" s="3" t="n">
        <v>0.322579956054688</v>
      </c>
      <c r="P870" s="5" t="n">
        <v>3</v>
      </c>
    </row>
    <row r="871" customFormat="false" ht="12.75" hidden="false" customHeight="false" outlineLevel="0" collapsed="false">
      <c r="A871" s="0" t="s">
        <v>67</v>
      </c>
      <c r="B871" s="1" t="s">
        <v>69</v>
      </c>
      <c r="C871" s="2" t="n">
        <v>23.134464</v>
      </c>
      <c r="D871" s="3" t="n">
        <v>-1.21425</v>
      </c>
      <c r="E871" s="3" t="n">
        <v>0.0945</v>
      </c>
      <c r="F871" s="3" t="n">
        <v>-0.89175</v>
      </c>
      <c r="G871" s="3" t="n">
        <v>-1.29796048714557</v>
      </c>
      <c r="H871" s="3" t="n">
        <v>0.0945468402002845</v>
      </c>
      <c r="I871" s="3" t="n">
        <v>-0.091779317177755</v>
      </c>
      <c r="J871" s="3" t="n">
        <v>-16.24</v>
      </c>
      <c r="K871" s="3" t="n">
        <v>12.25</v>
      </c>
      <c r="L871" s="3" t="n">
        <v>-237.72</v>
      </c>
      <c r="M871" s="5" t="n">
        <v>24</v>
      </c>
      <c r="N871" s="3" t="n">
        <v>0.322579956054688</v>
      </c>
      <c r="P871" s="5" t="n">
        <v>4</v>
      </c>
    </row>
    <row r="872" customFormat="false" ht="12.75" hidden="false" customHeight="false" outlineLevel="0" collapsed="false">
      <c r="A872" s="0" t="s">
        <v>67</v>
      </c>
      <c r="B872" s="1" t="s">
        <v>68</v>
      </c>
      <c r="C872" s="2" t="n">
        <v>23.135232</v>
      </c>
      <c r="D872" s="3" t="n">
        <v>-1.21425</v>
      </c>
      <c r="E872" s="3" t="n">
        <v>0.0825</v>
      </c>
      <c r="F872" s="3" t="n">
        <v>-0.74775</v>
      </c>
      <c r="G872" s="3" t="n">
        <v>-1.36249053667429</v>
      </c>
      <c r="H872" s="3" t="n">
        <v>-0.0944412832136028</v>
      </c>
      <c r="I872" s="3" t="n">
        <v>-0.791107692746737</v>
      </c>
      <c r="J872" s="3" t="n">
        <v>-15.89</v>
      </c>
      <c r="K872" s="3" t="n">
        <v>12.11</v>
      </c>
      <c r="L872" s="3" t="n">
        <v>-234.78</v>
      </c>
      <c r="M872" s="5" t="n">
        <v>24</v>
      </c>
      <c r="N872" s="3" t="n">
        <v>0.322579956054688</v>
      </c>
      <c r="P872" s="5" t="n">
        <v>5</v>
      </c>
    </row>
    <row r="873" customFormat="false" ht="12.75" hidden="false" customHeight="false" outlineLevel="0" collapsed="false">
      <c r="A873" s="0" t="s">
        <v>67</v>
      </c>
      <c r="B873" s="1" t="s">
        <v>69</v>
      </c>
      <c r="C873" s="2" t="n">
        <v>23.136</v>
      </c>
      <c r="D873" s="3" t="n">
        <v>-1.16625</v>
      </c>
      <c r="E873" s="3" t="n">
        <v>0.0345</v>
      </c>
      <c r="F873" s="3" t="n">
        <v>-0.84375</v>
      </c>
      <c r="G873" s="3" t="n">
        <v>-1.29712972466071</v>
      </c>
      <c r="H873" s="3" t="n">
        <v>0.0943161023082519</v>
      </c>
      <c r="I873" s="3" t="n">
        <v>-0.0942455791011985</v>
      </c>
      <c r="J873" s="3" t="n">
        <v>-15.89</v>
      </c>
      <c r="K873" s="3" t="n">
        <v>12.11</v>
      </c>
      <c r="L873" s="3" t="n">
        <v>-234.78</v>
      </c>
      <c r="M873" s="5" t="n">
        <v>24</v>
      </c>
      <c r="N873" s="3" t="n">
        <v>0.322579956054688</v>
      </c>
      <c r="P873" s="5" t="n">
        <v>6</v>
      </c>
    </row>
    <row r="874" customFormat="false" ht="12.75" hidden="false" customHeight="false" outlineLevel="0" collapsed="false">
      <c r="A874" s="0" t="s">
        <v>67</v>
      </c>
      <c r="B874" s="1" t="s">
        <v>68</v>
      </c>
      <c r="C874" s="2" t="n">
        <v>23.136768</v>
      </c>
      <c r="D874" s="3" t="n">
        <v>-1.19025</v>
      </c>
      <c r="E874" s="3" t="n">
        <v>0.0465</v>
      </c>
      <c r="F874" s="3" t="n">
        <v>-0.65175</v>
      </c>
      <c r="G874" s="3" t="n">
        <v>-1.36329145984235</v>
      </c>
      <c r="H874" s="3" t="n">
        <v>-0.0941715808231942</v>
      </c>
      <c r="I874" s="3" t="n">
        <v>-0.788531259772687</v>
      </c>
      <c r="J874" s="3" t="n">
        <v>-15.68</v>
      </c>
      <c r="K874" s="3" t="n">
        <v>11.06</v>
      </c>
      <c r="L874" s="3" t="n">
        <v>-231.91</v>
      </c>
      <c r="M874" s="5" t="n">
        <v>24</v>
      </c>
      <c r="N874" s="3" t="n">
        <v>0.322579956054688</v>
      </c>
      <c r="P874" s="5" t="n">
        <v>7</v>
      </c>
    </row>
    <row r="875" customFormat="false" ht="12.75" hidden="false" customHeight="false" outlineLevel="0" collapsed="false">
      <c r="A875" s="0" t="s">
        <v>67</v>
      </c>
      <c r="B875" s="1" t="s">
        <v>69</v>
      </c>
      <c r="C875" s="2" t="n">
        <v>23.137536</v>
      </c>
      <c r="D875" s="3" t="n">
        <v>-1.15425</v>
      </c>
      <c r="E875" s="3" t="n">
        <v>0.0345</v>
      </c>
      <c r="F875" s="3" t="n">
        <v>-0.74775</v>
      </c>
      <c r="G875" s="3" t="n">
        <v>-1.29635830944601</v>
      </c>
      <c r="H875" s="3" t="n">
        <v>0.553099879354218</v>
      </c>
      <c r="I875" s="3" t="n">
        <v>0.33847851318007</v>
      </c>
      <c r="J875" s="3" t="n">
        <v>-15.68</v>
      </c>
      <c r="K875" s="3" t="n">
        <v>12.18</v>
      </c>
      <c r="L875" s="3" t="n">
        <v>-229.32</v>
      </c>
      <c r="M875" s="5" t="n">
        <v>24</v>
      </c>
      <c r="N875" s="3" t="n">
        <v>0.335483154296875</v>
      </c>
      <c r="P875" s="5" t="n">
        <v>8</v>
      </c>
    </row>
    <row r="876" customFormat="false" ht="12.75" hidden="false" customHeight="false" outlineLevel="0" collapsed="false">
      <c r="A876" s="0" t="s">
        <v>67</v>
      </c>
      <c r="B876" s="1" t="s">
        <v>70</v>
      </c>
      <c r="C876" s="2" t="n">
        <v>23.138304</v>
      </c>
      <c r="D876" s="3" t="n">
        <v>-1.10625</v>
      </c>
      <c r="E876" s="3" t="n">
        <v>0.0585</v>
      </c>
      <c r="F876" s="3" t="n">
        <v>-0.48375</v>
      </c>
      <c r="G876" s="3" t="n">
        <v>-1.36403369696747</v>
      </c>
      <c r="H876" s="3" t="n">
        <v>0.379157040426448</v>
      </c>
      <c r="I876" s="3" t="n">
        <v>-0.337156495298023</v>
      </c>
      <c r="J876" s="3" t="n">
        <v>-14.07</v>
      </c>
      <c r="K876" s="3" t="n">
        <v>12.18</v>
      </c>
      <c r="L876" s="3" t="n">
        <v>-229.32</v>
      </c>
      <c r="M876" s="5" t="n">
        <v>24</v>
      </c>
      <c r="N876" s="3" t="n">
        <v>0.335483154296875</v>
      </c>
      <c r="P876" s="5" t="n">
        <v>9</v>
      </c>
    </row>
    <row r="877" customFormat="false" ht="12.75" hidden="false" customHeight="false" outlineLevel="0" collapsed="false">
      <c r="A877" s="0" t="s">
        <v>67</v>
      </c>
      <c r="B877" s="1" t="s">
        <v>68</v>
      </c>
      <c r="C877" s="2" t="n">
        <v>23.139072</v>
      </c>
      <c r="D877" s="3" t="n">
        <v>-1.07025</v>
      </c>
      <c r="E877" s="3" t="n">
        <v>0.1065</v>
      </c>
      <c r="F877" s="3" t="n">
        <v>-0.36375</v>
      </c>
      <c r="G877" s="3" t="n">
        <v>-1.29564492204549</v>
      </c>
      <c r="H877" s="3" t="n">
        <v>0.552927043036968</v>
      </c>
      <c r="I877" s="3" t="n">
        <v>0.771190433633138</v>
      </c>
      <c r="J877" s="3" t="n">
        <v>-13.37</v>
      </c>
      <c r="K877" s="3" t="n">
        <v>13.44</v>
      </c>
      <c r="L877" s="3" t="n">
        <v>-226.73</v>
      </c>
      <c r="M877" s="5" t="n">
        <v>24</v>
      </c>
      <c r="N877" s="3" t="n">
        <v>0.335483154296875</v>
      </c>
      <c r="P877" s="5" t="n">
        <v>0</v>
      </c>
    </row>
    <row r="878" customFormat="false" ht="12.75" hidden="false" customHeight="false" outlineLevel="0" collapsed="false">
      <c r="A878" s="0" t="s">
        <v>67</v>
      </c>
      <c r="B878" s="1" t="s">
        <v>69</v>
      </c>
      <c r="C878" s="2" t="n">
        <v>23.139712</v>
      </c>
      <c r="D878" s="3" t="n">
        <v>-1.07025</v>
      </c>
      <c r="E878" s="3" t="n">
        <v>0.1305</v>
      </c>
      <c r="F878" s="3" t="n">
        <v>-0.26775</v>
      </c>
      <c r="G878" s="3" t="n">
        <v>-1.36471856151038</v>
      </c>
      <c r="H878" s="3" t="n">
        <v>0.379368569671943</v>
      </c>
      <c r="I878" s="3" t="n">
        <v>-0.321180077325741</v>
      </c>
      <c r="J878" s="3" t="n">
        <v>-13.37</v>
      </c>
      <c r="K878" s="3" t="n">
        <v>13.44</v>
      </c>
      <c r="L878" s="3" t="n">
        <v>-226.73</v>
      </c>
      <c r="M878" s="5" t="n">
        <v>24</v>
      </c>
      <c r="N878" s="3" t="n">
        <v>0.335483154296875</v>
      </c>
      <c r="P878" s="5" t="n">
        <v>1</v>
      </c>
    </row>
    <row r="879" customFormat="false" ht="12.75" hidden="false" customHeight="false" outlineLevel="0" collapsed="false">
      <c r="A879" s="0" t="s">
        <v>67</v>
      </c>
      <c r="B879" s="1" t="s">
        <v>68</v>
      </c>
      <c r="C879" s="2" t="n">
        <v>23.14048</v>
      </c>
      <c r="D879" s="3" t="n">
        <v>-1.09425</v>
      </c>
      <c r="E879" s="3" t="n">
        <v>0.1305</v>
      </c>
      <c r="F879" s="3" t="n">
        <v>-0.21975</v>
      </c>
      <c r="G879" s="3" t="n">
        <v>-1.2949882549904</v>
      </c>
      <c r="H879" s="3" t="n">
        <v>0.552677385939125</v>
      </c>
      <c r="I879" s="3" t="n">
        <v>0.755310103550425</v>
      </c>
      <c r="J879" s="3" t="n">
        <v>-12.81</v>
      </c>
      <c r="K879" s="3" t="n">
        <v>15.33</v>
      </c>
      <c r="L879" s="3" t="n">
        <v>-225.19</v>
      </c>
      <c r="M879" s="5" t="n">
        <v>24</v>
      </c>
      <c r="N879" s="3" t="n">
        <v>0.335483154296875</v>
      </c>
      <c r="P879" s="5" t="n">
        <v>2</v>
      </c>
    </row>
    <row r="880" customFormat="false" ht="12.75" hidden="false" customHeight="false" outlineLevel="0" collapsed="false">
      <c r="A880" s="0" t="s">
        <v>67</v>
      </c>
      <c r="B880" s="1" t="s">
        <v>69</v>
      </c>
      <c r="C880" s="2" t="n">
        <v>23.141248</v>
      </c>
      <c r="D880" s="3" t="n">
        <v>-1.11825</v>
      </c>
      <c r="E880" s="3" t="n">
        <v>0.1425</v>
      </c>
      <c r="F880" s="3" t="n">
        <v>-0.26775</v>
      </c>
      <c r="G880" s="3" t="n">
        <v>-1.36534735495102</v>
      </c>
      <c r="H880" s="3" t="n">
        <v>0.379655792459872</v>
      </c>
      <c r="I880" s="3" t="n">
        <v>-0.305395668051581</v>
      </c>
      <c r="J880" s="3" t="n">
        <v>-12.81</v>
      </c>
      <c r="K880" s="3" t="n">
        <v>15.33</v>
      </c>
      <c r="L880" s="3" t="n">
        <v>-225.19</v>
      </c>
      <c r="M880" s="5" t="n">
        <v>24</v>
      </c>
      <c r="N880" s="3" t="n">
        <v>0.335483154296875</v>
      </c>
      <c r="P880" s="5" t="n">
        <v>3</v>
      </c>
    </row>
    <row r="881" customFormat="false" ht="12.75" hidden="false" customHeight="false" outlineLevel="0" collapsed="false">
      <c r="A881" s="0" t="s">
        <v>67</v>
      </c>
      <c r="B881" s="1" t="s">
        <v>68</v>
      </c>
      <c r="C881" s="2" t="n">
        <v>23.142016</v>
      </c>
      <c r="D881" s="3" t="n">
        <v>-1.15425</v>
      </c>
      <c r="E881" s="3" t="n">
        <v>0.1545</v>
      </c>
      <c r="F881" s="3" t="n">
        <v>-0.20775</v>
      </c>
      <c r="G881" s="3" t="n">
        <v>-1.29438701278655</v>
      </c>
      <c r="H881" s="3" t="n">
        <v>0.0932612779945057</v>
      </c>
      <c r="I881" s="3" t="n">
        <v>0.304212489478316</v>
      </c>
      <c r="J881" s="3" t="n">
        <v>-12.11</v>
      </c>
      <c r="K881" s="3" t="n">
        <v>16.24</v>
      </c>
      <c r="L881" s="3" t="n">
        <v>-224.35</v>
      </c>
      <c r="M881" s="5" t="n">
        <v>24</v>
      </c>
      <c r="N881" s="3" t="n">
        <v>0.335483154296875</v>
      </c>
      <c r="P881" s="5" t="n">
        <v>4</v>
      </c>
    </row>
    <row r="882" customFormat="false" ht="12.75" hidden="false" customHeight="false" outlineLevel="0" collapsed="false">
      <c r="A882" s="0" t="s">
        <v>67</v>
      </c>
      <c r="B882" s="1" t="s">
        <v>69</v>
      </c>
      <c r="C882" s="2" t="n">
        <v>23.142784</v>
      </c>
      <c r="D882" s="3" t="n">
        <v>-1.19025</v>
      </c>
      <c r="E882" s="3" t="n">
        <v>0.1785</v>
      </c>
      <c r="F882" s="3" t="n">
        <v>-0.30375</v>
      </c>
      <c r="G882" s="3" t="n">
        <v>-1.36592136680077</v>
      </c>
      <c r="H882" s="3" t="n">
        <v>0.366125667905041</v>
      </c>
      <c r="I882" s="3" t="n">
        <v>0.132432126061772</v>
      </c>
      <c r="J882" s="3" t="n">
        <v>-12.11</v>
      </c>
      <c r="K882" s="3" t="n">
        <v>19.18</v>
      </c>
      <c r="L882" s="3" t="n">
        <v>-223.58</v>
      </c>
      <c r="M882" s="5" t="n">
        <v>24</v>
      </c>
      <c r="N882" s="3" t="n">
        <v>0.335483154296875</v>
      </c>
      <c r="P882" s="5" t="n">
        <v>5</v>
      </c>
    </row>
    <row r="883" customFormat="false" ht="12.75" hidden="false" customHeight="false" outlineLevel="0" collapsed="false">
      <c r="A883" s="0" t="s">
        <v>67</v>
      </c>
      <c r="B883" s="1" t="s">
        <v>68</v>
      </c>
      <c r="C883" s="2" t="n">
        <v>23.143552</v>
      </c>
      <c r="D883" s="3" t="n">
        <v>-1.21425</v>
      </c>
      <c r="E883" s="3" t="n">
        <v>0.2025</v>
      </c>
      <c r="F883" s="3" t="n">
        <v>-0.17175</v>
      </c>
      <c r="G883" s="3" t="n">
        <v>-1.29383991190251</v>
      </c>
      <c r="H883" s="3" t="n">
        <v>0.565637004668232</v>
      </c>
      <c r="I883" s="3" t="n">
        <v>0.750272749143297</v>
      </c>
      <c r="J883" s="3" t="n">
        <v>-9.87</v>
      </c>
      <c r="K883" s="3" t="n">
        <v>19.18</v>
      </c>
      <c r="L883" s="3" t="n">
        <v>-223.58</v>
      </c>
      <c r="M883" s="5" t="n">
        <v>24</v>
      </c>
      <c r="N883" s="3" t="n">
        <v>0.335483154296875</v>
      </c>
      <c r="P883" s="5" t="n">
        <v>6</v>
      </c>
    </row>
    <row r="884" customFormat="false" ht="12.75" hidden="false" customHeight="false" outlineLevel="0" collapsed="false">
      <c r="A884" s="0" t="s">
        <v>67</v>
      </c>
      <c r="B884" s="1" t="s">
        <v>68</v>
      </c>
      <c r="C884" s="2" t="n">
        <v>23.14432</v>
      </c>
      <c r="D884" s="3" t="n">
        <v>-1.22625</v>
      </c>
      <c r="E884" s="3" t="n">
        <v>0.2385</v>
      </c>
      <c r="F884" s="3" t="n">
        <v>-0.23175</v>
      </c>
      <c r="G884" s="3" t="n">
        <v>-1.36644187461381</v>
      </c>
      <c r="H884" s="3" t="n">
        <v>0.366976378106194</v>
      </c>
      <c r="I884" s="3" t="n">
        <v>0.135256963582802</v>
      </c>
      <c r="J884" s="3" t="n">
        <v>-7.63</v>
      </c>
      <c r="K884" s="3" t="n">
        <v>22.12</v>
      </c>
      <c r="L884" s="3" t="n">
        <v>-222.74</v>
      </c>
      <c r="M884" s="5" t="n">
        <v>24</v>
      </c>
      <c r="N884" s="3" t="n">
        <v>0.335483154296875</v>
      </c>
      <c r="P884" s="5" t="n">
        <v>7</v>
      </c>
    </row>
    <row r="885" customFormat="false" ht="12.75" hidden="false" customHeight="false" outlineLevel="0" collapsed="false">
      <c r="A885" s="0" t="s">
        <v>67</v>
      </c>
      <c r="B885" s="1" t="s">
        <v>69</v>
      </c>
      <c r="C885" s="2" t="n">
        <v>23.14496</v>
      </c>
      <c r="D885" s="3" t="n">
        <v>-1.26225</v>
      </c>
      <c r="E885" s="3" t="n">
        <v>0.2505</v>
      </c>
      <c r="F885" s="3" t="n">
        <v>-0.12375</v>
      </c>
      <c r="G885" s="3" t="n">
        <v>-1.2933456807588</v>
      </c>
      <c r="H885" s="3" t="n">
        <v>0.56475542800979</v>
      </c>
      <c r="I885" s="3" t="n">
        <v>0.311940141431024</v>
      </c>
      <c r="J885" s="3" t="n">
        <v>-7.63</v>
      </c>
      <c r="K885" s="3" t="n">
        <v>22.12</v>
      </c>
      <c r="L885" s="3" t="n">
        <v>-222.74</v>
      </c>
      <c r="M885" s="5" t="n">
        <v>24</v>
      </c>
      <c r="N885" s="3" t="n">
        <v>0.335483154296875</v>
      </c>
      <c r="P885" s="5" t="n">
        <v>8</v>
      </c>
    </row>
    <row r="886" customFormat="false" ht="12.75" hidden="false" customHeight="false" outlineLevel="0" collapsed="false">
      <c r="A886" s="0" t="s">
        <v>67</v>
      </c>
      <c r="B886" s="1" t="s">
        <v>68</v>
      </c>
      <c r="C886" s="2" t="n">
        <v>23.145728</v>
      </c>
      <c r="D886" s="3" t="n">
        <v>-1.25025</v>
      </c>
      <c r="E886" s="3" t="n">
        <v>0.2625</v>
      </c>
      <c r="F886" s="3" t="n">
        <v>-0.20775</v>
      </c>
      <c r="G886" s="3" t="n">
        <v>-1.36691014399737</v>
      </c>
      <c r="H886" s="3" t="n">
        <v>0.367888299567269</v>
      </c>
      <c r="I886" s="3" t="n">
        <v>0.125103509973071</v>
      </c>
      <c r="J886" s="3" t="n">
        <v>-4.9</v>
      </c>
      <c r="K886" s="3" t="n">
        <v>25.83</v>
      </c>
      <c r="L886" s="3" t="n">
        <v>-222.18</v>
      </c>
      <c r="M886" s="5" t="n">
        <v>24</v>
      </c>
      <c r="N886" s="3" t="n">
        <v>0.335483154296875</v>
      </c>
      <c r="P886" s="5" t="n">
        <v>9</v>
      </c>
    </row>
    <row r="887" customFormat="false" ht="12.75" hidden="false" customHeight="false" outlineLevel="0" collapsed="false">
      <c r="A887" s="0" t="s">
        <v>67</v>
      </c>
      <c r="B887" s="1" t="s">
        <v>69</v>
      </c>
      <c r="C887" s="2" t="n">
        <v>23.146624</v>
      </c>
      <c r="D887" s="3" t="n">
        <v>-1.25025</v>
      </c>
      <c r="E887" s="3" t="n">
        <v>0.2985</v>
      </c>
      <c r="F887" s="3" t="n">
        <v>-0.14775</v>
      </c>
      <c r="G887" s="3" t="n">
        <v>-1.29290305971815</v>
      </c>
      <c r="H887" s="3" t="n">
        <v>0.56381368048925</v>
      </c>
      <c r="I887" s="3" t="n">
        <v>0.757207577072858</v>
      </c>
      <c r="J887" s="3" t="n">
        <v>-4.9</v>
      </c>
      <c r="K887" s="3" t="n">
        <v>25.83</v>
      </c>
      <c r="L887" s="3" t="n">
        <v>-222.18</v>
      </c>
      <c r="M887" s="5" t="n">
        <v>24</v>
      </c>
      <c r="N887" s="3" t="n">
        <v>0.335483154296875</v>
      </c>
      <c r="P887" s="5" t="n">
        <v>0</v>
      </c>
    </row>
    <row r="888" customFormat="false" ht="12.75" hidden="false" customHeight="false" outlineLevel="0" collapsed="false">
      <c r="A888" s="0" t="s">
        <v>67</v>
      </c>
      <c r="B888" s="1" t="s">
        <v>68</v>
      </c>
      <c r="C888" s="2" t="n">
        <v>23.147264</v>
      </c>
      <c r="D888" s="3" t="n">
        <v>-1.22625</v>
      </c>
      <c r="E888" s="3" t="n">
        <v>0.3225</v>
      </c>
      <c r="F888" s="3" t="n">
        <v>-0.20775</v>
      </c>
      <c r="G888" s="3" t="n">
        <v>-1.3673274286209</v>
      </c>
      <c r="H888" s="3" t="n">
        <v>0.368859357313636</v>
      </c>
      <c r="I888" s="3" t="n">
        <v>-0.306698256144334</v>
      </c>
      <c r="J888" s="3" t="n">
        <v>-3.29</v>
      </c>
      <c r="K888" s="3" t="n">
        <v>28.49</v>
      </c>
      <c r="L888" s="3" t="n">
        <v>-221.69</v>
      </c>
      <c r="M888" s="5" t="n">
        <v>24</v>
      </c>
      <c r="N888" s="3" t="n">
        <v>0.335483154296875</v>
      </c>
      <c r="P888" s="5" t="n">
        <v>1</v>
      </c>
    </row>
    <row r="889" customFormat="false" ht="12.75" hidden="false" customHeight="false" outlineLevel="0" collapsed="false">
      <c r="A889" s="0" t="s">
        <v>67</v>
      </c>
      <c r="B889" s="1" t="s">
        <v>69</v>
      </c>
      <c r="C889" s="2" t="n">
        <v>23.148032</v>
      </c>
      <c r="D889" s="3" t="n">
        <v>-1.22625</v>
      </c>
      <c r="E889" s="3" t="n">
        <v>0.3465</v>
      </c>
      <c r="F889" s="3" t="n">
        <v>-0.17175</v>
      </c>
      <c r="G889" s="3" t="n">
        <v>-1.29251080107691</v>
      </c>
      <c r="H889" s="3" t="n">
        <v>0.562813825442923</v>
      </c>
      <c r="I889" s="3" t="n">
        <v>0.740337756240687</v>
      </c>
      <c r="J889" s="3" t="n">
        <v>-3.29</v>
      </c>
      <c r="K889" s="3" t="n">
        <v>31.29</v>
      </c>
      <c r="L889" s="3" t="n">
        <v>-221.2</v>
      </c>
      <c r="M889" s="5" t="n">
        <v>24</v>
      </c>
      <c r="N889" s="3" t="n">
        <v>0.335483154296875</v>
      </c>
      <c r="P889" s="5" t="n">
        <v>2</v>
      </c>
    </row>
    <row r="890" customFormat="false" ht="12.75" hidden="false" customHeight="false" outlineLevel="0" collapsed="false">
      <c r="A890" s="0" t="s">
        <v>67</v>
      </c>
      <c r="B890" s="1" t="s">
        <v>68</v>
      </c>
      <c r="C890" s="2" t="n">
        <v>23.1488</v>
      </c>
      <c r="D890" s="3" t="n">
        <v>-1.19025</v>
      </c>
      <c r="E890" s="3" t="n">
        <v>0.3705</v>
      </c>
      <c r="F890" s="3" t="n">
        <v>-0.18375</v>
      </c>
      <c r="G890" s="3" t="n">
        <v>-1.36769497022417</v>
      </c>
      <c r="H890" s="3" t="n">
        <v>0.36988749964026</v>
      </c>
      <c r="I890" s="3" t="n">
        <v>-0.289941189260095</v>
      </c>
      <c r="J890" s="3" t="n">
        <v>-2.17</v>
      </c>
      <c r="K890" s="3" t="n">
        <v>31.29</v>
      </c>
      <c r="L890" s="3" t="n">
        <v>-221.2</v>
      </c>
      <c r="M890" s="5" t="n">
        <v>24</v>
      </c>
      <c r="N890" s="3" t="n">
        <v>0.335483154296875</v>
      </c>
      <c r="P890" s="5" t="n">
        <v>3</v>
      </c>
    </row>
    <row r="891" customFormat="false" ht="12.75" hidden="false" customHeight="false" outlineLevel="0" collapsed="false">
      <c r="A891" s="0" t="s">
        <v>67</v>
      </c>
      <c r="B891" s="1" t="s">
        <v>68</v>
      </c>
      <c r="C891" s="2" t="n">
        <v>23.149568</v>
      </c>
      <c r="D891" s="3" t="n">
        <v>-1.19025</v>
      </c>
      <c r="E891" s="3" t="n">
        <v>0.4185</v>
      </c>
      <c r="F891" s="3" t="n">
        <v>-0.19575</v>
      </c>
      <c r="G891" s="3" t="n">
        <v>-1.29216766905741</v>
      </c>
      <c r="H891" s="3" t="n">
        <v>0.561757902950834</v>
      </c>
      <c r="I891" s="3" t="n">
        <v>0.723693190674482</v>
      </c>
      <c r="J891" s="3" t="n">
        <v>-1.4</v>
      </c>
      <c r="K891" s="3" t="n">
        <v>34.3</v>
      </c>
      <c r="L891" s="3" t="n">
        <v>-220.71</v>
      </c>
      <c r="M891" s="5" t="n">
        <v>24</v>
      </c>
      <c r="N891" s="3" t="n">
        <v>0.335483154296875</v>
      </c>
      <c r="P891" s="5" t="n">
        <v>4</v>
      </c>
    </row>
    <row r="892" customFormat="false" ht="12.75" hidden="false" customHeight="false" outlineLevel="0" collapsed="false">
      <c r="A892" s="0" t="s">
        <v>67</v>
      </c>
      <c r="B892" s="1" t="s">
        <v>69</v>
      </c>
      <c r="C892" s="2" t="n">
        <v>23.150208</v>
      </c>
      <c r="D892" s="3" t="n">
        <v>-1.15425</v>
      </c>
      <c r="E892" s="3" t="n">
        <v>0.4545</v>
      </c>
      <c r="F892" s="3" t="n">
        <v>-0.14775</v>
      </c>
      <c r="G892" s="3" t="n">
        <v>-1.36801399862435</v>
      </c>
      <c r="H892" s="3" t="n">
        <v>0.370970698086623</v>
      </c>
      <c r="I892" s="3" t="n">
        <v>-0.273408874450655</v>
      </c>
      <c r="J892" s="3" t="n">
        <v>-1.4</v>
      </c>
      <c r="K892" s="3" t="n">
        <v>34.3</v>
      </c>
      <c r="L892" s="3" t="n">
        <v>-220.71</v>
      </c>
      <c r="M892" s="5" t="n">
        <v>24</v>
      </c>
      <c r="N892" s="3" t="n">
        <v>0.335483154296875</v>
      </c>
      <c r="P892" s="5" t="n">
        <v>5</v>
      </c>
    </row>
    <row r="893" customFormat="false" ht="12.75" hidden="false" customHeight="false" outlineLevel="0" collapsed="false">
      <c r="A893" s="0" t="s">
        <v>67</v>
      </c>
      <c r="B893" s="1" t="s">
        <v>68</v>
      </c>
      <c r="C893" s="2" t="n">
        <v>23.150976</v>
      </c>
      <c r="D893" s="3" t="n">
        <v>-1.15425</v>
      </c>
      <c r="E893" s="3" t="n">
        <v>0.4785</v>
      </c>
      <c r="F893" s="3" t="n">
        <v>-0.17175</v>
      </c>
      <c r="G893" s="3" t="n">
        <v>-1.29187243980154</v>
      </c>
      <c r="H893" s="3" t="n">
        <v>1.019739808573</v>
      </c>
      <c r="I893" s="3" t="n">
        <v>0.707272878112877</v>
      </c>
      <c r="J893" s="3" t="n">
        <v>-0.28</v>
      </c>
      <c r="K893" s="3" t="n">
        <v>36.26</v>
      </c>
      <c r="L893" s="3" t="n">
        <v>-220.99</v>
      </c>
      <c r="M893" s="5" t="n">
        <v>24</v>
      </c>
      <c r="N893" s="3" t="n">
        <v>0.335483154296875</v>
      </c>
      <c r="P893" s="5" t="n">
        <v>6</v>
      </c>
    </row>
    <row r="894" customFormat="false" ht="12.75" hidden="false" customHeight="false" outlineLevel="0" collapsed="false">
      <c r="A894" s="0" t="s">
        <v>67</v>
      </c>
      <c r="B894" s="1" t="s">
        <v>69</v>
      </c>
      <c r="C894" s="2" t="n">
        <v>23.151744</v>
      </c>
      <c r="D894" s="3" t="n">
        <v>-1.20225</v>
      </c>
      <c r="E894" s="3" t="n">
        <v>0.4905</v>
      </c>
      <c r="F894" s="3" t="n">
        <v>-0.17175</v>
      </c>
      <c r="G894" s="3" t="n">
        <v>-1.36828573172179</v>
      </c>
      <c r="H894" s="3" t="n">
        <v>0.385997751313398</v>
      </c>
      <c r="I894" s="3" t="n">
        <v>-0.257100317661876</v>
      </c>
      <c r="J894" s="3" t="n">
        <v>-0.28</v>
      </c>
      <c r="K894" s="3" t="n">
        <v>36.26</v>
      </c>
      <c r="L894" s="3" t="n">
        <v>-220.99</v>
      </c>
      <c r="M894" s="5" t="n">
        <v>24</v>
      </c>
      <c r="N894" s="3" t="n">
        <v>0.335483154296875</v>
      </c>
      <c r="P894" s="5" t="n">
        <v>7</v>
      </c>
    </row>
    <row r="895" customFormat="false" ht="12.75" hidden="false" customHeight="false" outlineLevel="0" collapsed="false">
      <c r="A895" s="0" t="s">
        <v>67</v>
      </c>
      <c r="B895" s="1" t="s">
        <v>68</v>
      </c>
      <c r="C895" s="2" t="n">
        <v>23.152512</v>
      </c>
      <c r="D895" s="3" t="n">
        <v>-1.16625</v>
      </c>
      <c r="E895" s="3" t="n">
        <v>0.5025</v>
      </c>
      <c r="F895" s="3" t="n">
        <v>-0.21975</v>
      </c>
      <c r="G895" s="3" t="n">
        <v>-1.2916239013655</v>
      </c>
      <c r="H895" s="3" t="n">
        <v>1.00489735451269</v>
      </c>
      <c r="I895" s="3" t="n">
        <v>0.25566687190357</v>
      </c>
      <c r="J895" s="3" t="n">
        <v>0.7</v>
      </c>
      <c r="K895" s="3" t="n">
        <v>38.36</v>
      </c>
      <c r="L895" s="3" t="n">
        <v>-220.85</v>
      </c>
      <c r="M895" s="5" t="n">
        <v>24</v>
      </c>
      <c r="N895" s="3" t="n">
        <v>0.348386352539063</v>
      </c>
      <c r="P895" s="5" t="n">
        <v>8</v>
      </c>
    </row>
    <row r="896" customFormat="false" ht="12.75" hidden="false" customHeight="false" outlineLevel="0" collapsed="false">
      <c r="A896" s="0" t="s">
        <v>67</v>
      </c>
      <c r="B896" s="1" t="s">
        <v>69</v>
      </c>
      <c r="C896" s="2" t="n">
        <v>23.15328</v>
      </c>
      <c r="D896" s="3" t="n">
        <v>-1.19025</v>
      </c>
      <c r="E896" s="3" t="n">
        <v>0.5025</v>
      </c>
      <c r="F896" s="3" t="n">
        <v>-0.29175</v>
      </c>
      <c r="G896" s="3" t="n">
        <v>-1.36851137550482</v>
      </c>
      <c r="H896" s="3" t="n">
        <v>0.8597489641502</v>
      </c>
      <c r="I896" s="3" t="n">
        <v>-0.254188767728661</v>
      </c>
      <c r="J896" s="3" t="n">
        <v>0.7</v>
      </c>
      <c r="K896" s="3" t="n">
        <v>38.36</v>
      </c>
      <c r="L896" s="3" t="n">
        <v>-220.92</v>
      </c>
      <c r="M896" s="5" t="n">
        <v>24</v>
      </c>
      <c r="N896" s="3" t="n">
        <v>0.348386352539063</v>
      </c>
      <c r="P896" s="5" t="n">
        <v>9</v>
      </c>
    </row>
    <row r="897" customFormat="false" ht="12.75" hidden="false" customHeight="false" outlineLevel="0" collapsed="false">
      <c r="A897" s="0" t="s">
        <v>67</v>
      </c>
      <c r="B897" s="1" t="s">
        <v>68</v>
      </c>
      <c r="C897" s="2" t="n">
        <v>23.154048</v>
      </c>
      <c r="D897" s="3" t="n">
        <v>-1.21425</v>
      </c>
      <c r="E897" s="3" t="n">
        <v>0.5265</v>
      </c>
      <c r="F897" s="3" t="n">
        <v>-0.32775</v>
      </c>
      <c r="G897" s="3" t="n">
        <v>-1.29142085371558</v>
      </c>
      <c r="H897" s="3" t="n">
        <v>1.00431047359765</v>
      </c>
      <c r="I897" s="3" t="n">
        <v>0.252666823158382</v>
      </c>
      <c r="J897" s="3" t="n">
        <v>1.82</v>
      </c>
      <c r="K897" s="3" t="n">
        <v>40.32</v>
      </c>
      <c r="L897" s="3" t="n">
        <v>-220.92</v>
      </c>
      <c r="M897" s="5" t="n">
        <v>24</v>
      </c>
      <c r="N897" s="3" t="n">
        <v>0.348386352539063</v>
      </c>
      <c r="P897" s="5" t="n">
        <v>0</v>
      </c>
    </row>
    <row r="898" customFormat="false" ht="12.75" hidden="false" customHeight="false" outlineLevel="0" collapsed="false">
      <c r="A898" s="0" t="s">
        <v>67</v>
      </c>
      <c r="B898" s="1" t="s">
        <v>68</v>
      </c>
      <c r="C898" s="2" t="n">
        <v>23.154816</v>
      </c>
      <c r="D898" s="3" t="n">
        <v>-1.23825</v>
      </c>
      <c r="E898" s="3" t="n">
        <v>0.5145</v>
      </c>
      <c r="F898" s="3" t="n">
        <v>-0.41175</v>
      </c>
      <c r="G898" s="3" t="n">
        <v>-1.36869212405322</v>
      </c>
      <c r="H898" s="3" t="n">
        <v>0.401274158966737</v>
      </c>
      <c r="I898" s="3" t="n">
        <v>-0.686510812453432</v>
      </c>
      <c r="J898" s="3" t="n">
        <v>3.22</v>
      </c>
      <c r="K898" s="3" t="n">
        <v>42.49</v>
      </c>
      <c r="L898" s="3" t="n">
        <v>-220.36</v>
      </c>
      <c r="M898" s="5" t="n">
        <v>24</v>
      </c>
      <c r="N898" s="3" t="n">
        <v>0.348386352539063</v>
      </c>
      <c r="P898" s="5" t="n">
        <v>1</v>
      </c>
    </row>
    <row r="899" customFormat="false" ht="12.75" hidden="false" customHeight="false" outlineLevel="0" collapsed="false">
      <c r="A899" s="0" t="s">
        <v>67</v>
      </c>
      <c r="B899" s="1" t="s">
        <v>69</v>
      </c>
      <c r="C899" s="2" t="n">
        <v>23.155584</v>
      </c>
      <c r="D899" s="3" t="n">
        <v>-1.22625</v>
      </c>
      <c r="E899" s="3" t="n">
        <v>0.4785</v>
      </c>
      <c r="F899" s="3" t="n">
        <v>-0.48375</v>
      </c>
      <c r="G899" s="3" t="n">
        <v>-1.29126210872531</v>
      </c>
      <c r="H899" s="3" t="n">
        <v>0.530681043238878</v>
      </c>
      <c r="I899" s="3" t="n">
        <v>-0.199088524993068</v>
      </c>
      <c r="J899" s="3" t="n">
        <v>3.22</v>
      </c>
      <c r="K899" s="3" t="n">
        <v>42.49</v>
      </c>
      <c r="L899" s="3" t="n">
        <v>-220.36</v>
      </c>
      <c r="M899" s="5" t="n">
        <v>24</v>
      </c>
      <c r="N899" s="3" t="n">
        <v>0.348386352539063</v>
      </c>
      <c r="P899" s="5" t="n">
        <v>2</v>
      </c>
    </row>
    <row r="900" customFormat="false" ht="12.75" hidden="false" customHeight="false" outlineLevel="0" collapsed="false">
      <c r="A900" s="0" t="s">
        <v>67</v>
      </c>
      <c r="B900" s="1" t="s">
        <v>68</v>
      </c>
      <c r="C900" s="2" t="n">
        <v>23.156224</v>
      </c>
      <c r="D900" s="3" t="n">
        <v>-0.87825</v>
      </c>
      <c r="E900" s="3" t="n">
        <v>0.6465</v>
      </c>
      <c r="F900" s="3" t="n">
        <v>-0.74775</v>
      </c>
      <c r="G900" s="3" t="n">
        <v>-0.495466364835393</v>
      </c>
      <c r="H900" s="3" t="n">
        <v>0.860831564269924</v>
      </c>
      <c r="I900" s="3" t="n">
        <v>-1.55427246917076</v>
      </c>
      <c r="J900" s="3" t="n">
        <v>4.62</v>
      </c>
      <c r="K900" s="3" t="n">
        <v>43.54</v>
      </c>
      <c r="L900" s="3" t="n">
        <v>-219.52</v>
      </c>
      <c r="M900" s="5" t="n">
        <v>24</v>
      </c>
      <c r="N900" s="3" t="n">
        <v>0.348386352539063</v>
      </c>
      <c r="P900" s="5" t="n">
        <v>3</v>
      </c>
    </row>
    <row r="901" customFormat="false" ht="12.75" hidden="false" customHeight="false" outlineLevel="0" collapsed="false">
      <c r="A901" s="0" t="s">
        <v>67</v>
      </c>
      <c r="B901" s="1" t="s">
        <v>69</v>
      </c>
      <c r="C901" s="2" t="n">
        <v>23.156992</v>
      </c>
      <c r="D901" s="3" t="n">
        <v>-0.30225</v>
      </c>
      <c r="E901" s="3" t="n">
        <v>0.8865</v>
      </c>
      <c r="F901" s="3" t="n">
        <v>-1.14375</v>
      </c>
      <c r="G901" s="3" t="n">
        <v>0.4820045532114</v>
      </c>
      <c r="H901" s="3" t="n">
        <v>1.00316758123902</v>
      </c>
      <c r="I901" s="3" t="n">
        <v>-1.53480402215237</v>
      </c>
      <c r="J901" s="3" t="n">
        <v>4.62</v>
      </c>
      <c r="K901" s="3" t="n">
        <v>43.54</v>
      </c>
      <c r="L901" s="3" t="n">
        <v>-219.52</v>
      </c>
      <c r="M901" s="5" t="n">
        <v>24</v>
      </c>
      <c r="N901" s="3" t="n">
        <v>0.348386352539063</v>
      </c>
      <c r="P901" s="5" t="n">
        <v>4</v>
      </c>
    </row>
    <row r="902" customFormat="false" ht="12.75" hidden="false" customHeight="false" outlineLevel="0" collapsed="false">
      <c r="A902" s="0" t="s">
        <v>67</v>
      </c>
      <c r="B902" s="1" t="s">
        <v>68</v>
      </c>
      <c r="C902" s="2" t="n">
        <v>23.15776</v>
      </c>
      <c r="D902" s="3" t="n">
        <v>0.53775</v>
      </c>
      <c r="E902" s="3" t="n">
        <v>0.7065</v>
      </c>
      <c r="F902" s="3" t="n">
        <v>-1.68375</v>
      </c>
      <c r="G902" s="3" t="n">
        <v>1.27799040634604</v>
      </c>
      <c r="H902" s="3" t="n">
        <v>0.402476306961345</v>
      </c>
      <c r="I902" s="3" t="n">
        <v>-2.43544121958696</v>
      </c>
      <c r="J902" s="3" t="n">
        <v>6.09</v>
      </c>
      <c r="K902" s="3" t="n">
        <v>43.4</v>
      </c>
      <c r="L902" s="3" t="n">
        <v>-218.47</v>
      </c>
      <c r="M902" s="5" t="n">
        <v>24</v>
      </c>
      <c r="N902" s="3" t="n">
        <v>0.348386352539063</v>
      </c>
      <c r="P902" s="5" t="n">
        <v>5</v>
      </c>
    </row>
    <row r="903" customFormat="false" ht="12.75" hidden="false" customHeight="false" outlineLevel="0" collapsed="false">
      <c r="A903" s="0" t="s">
        <v>67</v>
      </c>
      <c r="B903" s="1" t="s">
        <v>69</v>
      </c>
      <c r="C903" s="2" t="n">
        <v>23.158528</v>
      </c>
      <c r="D903" s="3" t="n">
        <v>0.74175</v>
      </c>
      <c r="E903" s="3" t="n">
        <v>0.4185</v>
      </c>
      <c r="F903" s="3" t="n">
        <v>-1.79175</v>
      </c>
      <c r="G903" s="3" t="n">
        <v>0.508507414773081</v>
      </c>
      <c r="H903" s="3" t="n">
        <v>0.0703287916305664</v>
      </c>
      <c r="I903" s="3" t="n">
        <v>-1.55108560725863</v>
      </c>
      <c r="J903" s="3" t="n">
        <v>6.09</v>
      </c>
      <c r="K903" s="3" t="n">
        <v>43.4</v>
      </c>
      <c r="L903" s="3" t="n">
        <v>-214.9</v>
      </c>
      <c r="M903" s="5" t="n">
        <v>24</v>
      </c>
      <c r="N903" s="3" t="n">
        <v>0.348386352539063</v>
      </c>
      <c r="P903" s="5" t="n">
        <v>6</v>
      </c>
    </row>
    <row r="904" customFormat="false" ht="12.75" hidden="false" customHeight="false" outlineLevel="0" collapsed="false">
      <c r="A904" s="0" t="s">
        <v>67</v>
      </c>
      <c r="B904" s="1" t="s">
        <v>68</v>
      </c>
      <c r="C904" s="2" t="n">
        <v>23.159296</v>
      </c>
      <c r="D904" s="3" t="n">
        <v>0.23775</v>
      </c>
      <c r="E904" s="3" t="n">
        <v>0.0585</v>
      </c>
      <c r="F904" s="3" t="n">
        <v>-1.57575</v>
      </c>
      <c r="G904" s="3" t="n">
        <v>-0.931498651441129</v>
      </c>
      <c r="H904" s="3" t="n">
        <v>-0.529017302832158</v>
      </c>
      <c r="I904" s="3" t="n">
        <v>-1.54846028668284</v>
      </c>
      <c r="J904" s="3" t="n">
        <v>9.8</v>
      </c>
      <c r="K904" s="3" t="n">
        <v>38.08</v>
      </c>
      <c r="L904" s="3" t="n">
        <v>-214.9</v>
      </c>
      <c r="M904" s="5" t="n">
        <v>24</v>
      </c>
      <c r="N904" s="3" t="n">
        <v>0.348386352539063</v>
      </c>
      <c r="P904" s="5" t="n">
        <v>7</v>
      </c>
    </row>
    <row r="905" customFormat="false" ht="12.75" hidden="false" customHeight="false" outlineLevel="0" collapsed="false">
      <c r="A905" s="0" t="s">
        <v>67</v>
      </c>
      <c r="B905" s="1" t="s">
        <v>68</v>
      </c>
      <c r="C905" s="2" t="n">
        <v>23.160064</v>
      </c>
      <c r="D905" s="3" t="n">
        <v>-0.53025</v>
      </c>
      <c r="E905" s="3" t="n">
        <v>-0.2055</v>
      </c>
      <c r="F905" s="3" t="n">
        <v>-1.51575</v>
      </c>
      <c r="G905" s="3" t="n">
        <v>-1.7152978886588</v>
      </c>
      <c r="H905" s="3" t="n">
        <v>-0.403473796608743</v>
      </c>
      <c r="I905" s="3" t="n">
        <v>-1.54078187190808</v>
      </c>
      <c r="J905" s="3" t="n">
        <v>11.83</v>
      </c>
      <c r="K905" s="3" t="n">
        <v>26.04</v>
      </c>
      <c r="L905" s="3" t="n">
        <v>-208.95</v>
      </c>
      <c r="M905" s="5" t="n">
        <v>24</v>
      </c>
      <c r="N905" s="3" t="n">
        <v>0.348386352539063</v>
      </c>
      <c r="P905" s="5" t="n">
        <v>8</v>
      </c>
    </row>
    <row r="906" customFormat="false" ht="12.75" hidden="false" customHeight="false" outlineLevel="0" collapsed="false">
      <c r="A906" s="0" t="s">
        <v>67</v>
      </c>
      <c r="B906" s="1" t="s">
        <v>69</v>
      </c>
      <c r="C906" s="2" t="n">
        <v>23.160832</v>
      </c>
      <c r="D906" s="3" t="n">
        <v>-1.02225</v>
      </c>
      <c r="E906" s="3" t="n">
        <v>-0.4695</v>
      </c>
      <c r="F906" s="3" t="n">
        <v>-1.62375</v>
      </c>
      <c r="G906" s="3" t="n">
        <v>-1.39443317994644</v>
      </c>
      <c r="H906" s="3" t="n">
        <v>-0.987473562779587</v>
      </c>
      <c r="I906" s="3" t="n">
        <v>-1.99389194328939</v>
      </c>
      <c r="J906" s="3" t="n">
        <v>11.83</v>
      </c>
      <c r="K906" s="3" t="n">
        <v>26.04</v>
      </c>
      <c r="L906" s="3" t="n">
        <v>-208.95</v>
      </c>
      <c r="M906" s="5" t="n">
        <v>24</v>
      </c>
      <c r="N906" s="3" t="n">
        <v>0.348386352539063</v>
      </c>
      <c r="P906" s="5" t="n">
        <v>9</v>
      </c>
    </row>
    <row r="907" customFormat="false" ht="12.75" hidden="false" customHeight="false" outlineLevel="0" collapsed="false">
      <c r="A907" s="0" t="s">
        <v>67</v>
      </c>
      <c r="B907" s="1" t="s">
        <v>68</v>
      </c>
      <c r="C907" s="2" t="n">
        <v>23.1616</v>
      </c>
      <c r="D907" s="3" t="n">
        <v>-0.91425</v>
      </c>
      <c r="E907" s="3" t="n">
        <v>-0.6855</v>
      </c>
      <c r="F907" s="3" t="n">
        <v>-1.62375</v>
      </c>
      <c r="G907" s="3" t="n">
        <v>-0.829312814972697</v>
      </c>
      <c r="H907" s="3" t="n">
        <v>-0.877119667998104</v>
      </c>
      <c r="I907" s="3" t="n">
        <v>-1.10880201812842</v>
      </c>
      <c r="J907" s="3" t="n">
        <v>13.93</v>
      </c>
      <c r="K907" s="3" t="n">
        <v>14.42</v>
      </c>
      <c r="L907" s="3" t="n">
        <v>-203.14</v>
      </c>
      <c r="M907" s="5" t="n">
        <v>24</v>
      </c>
      <c r="N907" s="3" t="n">
        <v>0.348386352539063</v>
      </c>
      <c r="P907" s="5" t="n">
        <v>0</v>
      </c>
    </row>
    <row r="908" customFormat="false" ht="12.75" hidden="false" customHeight="false" outlineLevel="0" collapsed="false">
      <c r="A908" s="0" t="s">
        <v>67</v>
      </c>
      <c r="B908" s="1" t="s">
        <v>69</v>
      </c>
      <c r="C908" s="2" t="n">
        <v>23.16224</v>
      </c>
      <c r="D908" s="3" t="n">
        <v>-0.51825</v>
      </c>
      <c r="E908" s="3" t="n">
        <v>-0.7575</v>
      </c>
      <c r="F908" s="3" t="n">
        <v>-1.52775</v>
      </c>
      <c r="G908" s="3" t="n">
        <v>-0.507053217722596</v>
      </c>
      <c r="H908" s="3" t="n">
        <v>-0.986993687280096</v>
      </c>
      <c r="I908" s="3" t="n">
        <v>-1.54180504311401</v>
      </c>
      <c r="J908" s="3" t="n">
        <v>13.93</v>
      </c>
      <c r="K908" s="3" t="n">
        <v>14.42</v>
      </c>
      <c r="L908" s="3" t="n">
        <v>-203.14</v>
      </c>
      <c r="M908" s="5" t="n">
        <v>24</v>
      </c>
      <c r="N908" s="3" t="n">
        <v>0.348386352539063</v>
      </c>
      <c r="P908" s="5" t="n">
        <v>1</v>
      </c>
    </row>
    <row r="909" customFormat="false" ht="12.75" hidden="false" customHeight="false" outlineLevel="0" collapsed="false">
      <c r="A909" s="0" t="s">
        <v>67</v>
      </c>
      <c r="B909" s="1" t="s">
        <v>68</v>
      </c>
      <c r="C909" s="2" t="n">
        <v>23.163008</v>
      </c>
      <c r="D909" s="3" t="n">
        <v>-0.19425</v>
      </c>
      <c r="E909" s="3" t="n">
        <v>-0.6975</v>
      </c>
      <c r="F909" s="3" t="n">
        <v>-1.44375</v>
      </c>
      <c r="G909" s="3" t="n">
        <v>0.0566466176357636</v>
      </c>
      <c r="H909" s="3" t="n">
        <v>-0.877628081537194</v>
      </c>
      <c r="I909" s="3" t="n">
        <v>-1.11217925662669</v>
      </c>
      <c r="J909" s="3" t="n">
        <v>14.35</v>
      </c>
      <c r="K909" s="3" t="n">
        <v>4.27</v>
      </c>
      <c r="L909" s="3" t="n">
        <v>-196.84</v>
      </c>
      <c r="M909" s="5" t="n">
        <v>24</v>
      </c>
      <c r="N909" s="3" t="n">
        <v>0.348386352539063</v>
      </c>
      <c r="P909" s="5" t="n">
        <v>2</v>
      </c>
    </row>
    <row r="910" customFormat="false" ht="12.75" hidden="false" customHeight="false" outlineLevel="0" collapsed="false">
      <c r="A910" s="0" t="s">
        <v>67</v>
      </c>
      <c r="B910" s="1" t="s">
        <v>69</v>
      </c>
      <c r="C910" s="2" t="n">
        <v>23.163776</v>
      </c>
      <c r="D910" s="3" t="n">
        <v>-0.19425</v>
      </c>
      <c r="E910" s="3" t="n">
        <v>-0.5295</v>
      </c>
      <c r="F910" s="3" t="n">
        <v>-1.19175</v>
      </c>
      <c r="G910" s="3" t="n">
        <v>-0.493010892527338</v>
      </c>
      <c r="H910" s="3" t="n">
        <v>-0.527365365918603</v>
      </c>
      <c r="I910" s="3" t="n">
        <v>-1.10294546443733</v>
      </c>
      <c r="J910" s="3" t="n">
        <v>14.35</v>
      </c>
      <c r="K910" s="3" t="n">
        <v>4.27</v>
      </c>
      <c r="L910" s="3" t="n">
        <v>-196.84</v>
      </c>
      <c r="M910" s="5" t="n">
        <v>24</v>
      </c>
      <c r="N910" s="3" t="n">
        <v>0.348386352539063</v>
      </c>
      <c r="P910" s="5" t="n">
        <v>3</v>
      </c>
    </row>
    <row r="911" customFormat="false" ht="12.75" hidden="false" customHeight="false" outlineLevel="0" collapsed="false">
      <c r="A911" s="0" t="s">
        <v>67</v>
      </c>
      <c r="B911" s="1" t="s">
        <v>68</v>
      </c>
      <c r="C911" s="2" t="n">
        <v>23.164544</v>
      </c>
      <c r="D911" s="3" t="n">
        <v>-0.60225</v>
      </c>
      <c r="E911" s="3" t="n">
        <v>-0.2655</v>
      </c>
      <c r="F911" s="3" t="n">
        <v>-0.86775</v>
      </c>
      <c r="G911" s="3" t="n">
        <v>-1.26725106768248</v>
      </c>
      <c r="H911" s="3" t="n">
        <v>0.0538825139659092</v>
      </c>
      <c r="I911" s="3" t="n">
        <v>0.203699400031245</v>
      </c>
      <c r="J911" s="3" t="n">
        <v>12.67</v>
      </c>
      <c r="K911" s="3" t="n">
        <v>-3.29</v>
      </c>
      <c r="L911" s="3" t="n">
        <v>-190.26</v>
      </c>
      <c r="M911" s="5" t="n">
        <v>24</v>
      </c>
      <c r="N911" s="3" t="n">
        <v>0.348386352539063</v>
      </c>
      <c r="P911" s="5" t="n">
        <v>4</v>
      </c>
    </row>
    <row r="912" customFormat="false" ht="12.75" hidden="false" customHeight="false" outlineLevel="0" collapsed="false">
      <c r="A912" s="0" t="s">
        <v>67</v>
      </c>
      <c r="B912" s="1" t="s">
        <v>68</v>
      </c>
      <c r="C912" s="2" t="n">
        <v>23.165312</v>
      </c>
      <c r="D912" s="3" t="n">
        <v>-1.07025</v>
      </c>
      <c r="E912" s="3" t="n">
        <v>-0.0375</v>
      </c>
      <c r="F912" s="3" t="n">
        <v>-0.54375</v>
      </c>
      <c r="G912" s="3" t="n">
        <v>-1.8290269612388</v>
      </c>
      <c r="H912" s="3" t="n">
        <v>0.405510561371886</v>
      </c>
      <c r="I912" s="3" t="n">
        <v>-0.201986811666935</v>
      </c>
      <c r="J912" s="3" t="n">
        <v>12.25</v>
      </c>
      <c r="K912" s="3" t="n">
        <v>-8.96</v>
      </c>
      <c r="L912" s="3" t="n">
        <v>-184.59</v>
      </c>
      <c r="M912" s="5" t="n">
        <v>24</v>
      </c>
      <c r="N912" s="3" t="n">
        <v>0.348386352539063</v>
      </c>
      <c r="P912" s="5" t="n">
        <v>5</v>
      </c>
    </row>
    <row r="913" customFormat="false" ht="12.75" hidden="false" customHeight="false" outlineLevel="0" collapsed="false">
      <c r="A913" s="0" t="s">
        <v>67</v>
      </c>
      <c r="B913" s="1" t="s">
        <v>69</v>
      </c>
      <c r="C913" s="2" t="n">
        <v>23.16608</v>
      </c>
      <c r="D913" s="3" t="n">
        <v>-1.38225</v>
      </c>
      <c r="E913" s="3" t="n">
        <v>0.1065</v>
      </c>
      <c r="F913" s="3" t="n">
        <v>-0.39975</v>
      </c>
      <c r="G913" s="3" t="n">
        <v>-1.71801354461161</v>
      </c>
      <c r="H913" s="3" t="n">
        <v>0.526249662012118</v>
      </c>
      <c r="I913" s="3" t="n">
        <v>0.200239274427279</v>
      </c>
      <c r="J913" s="3" t="n">
        <v>12.25</v>
      </c>
      <c r="K913" s="3" t="n">
        <v>-8.96</v>
      </c>
      <c r="L913" s="3" t="n">
        <v>-184.59</v>
      </c>
      <c r="M913" s="5" t="n">
        <v>24</v>
      </c>
      <c r="N913" s="3" t="n">
        <v>0.348386352539063</v>
      </c>
      <c r="P913" s="5" t="n">
        <v>6</v>
      </c>
    </row>
    <row r="914" customFormat="false" ht="12.75" hidden="false" customHeight="false" outlineLevel="0" collapsed="false">
      <c r="A914" s="0" t="s">
        <v>67</v>
      </c>
      <c r="B914" s="1" t="s">
        <v>68</v>
      </c>
      <c r="C914" s="2" t="n">
        <v>23.16672</v>
      </c>
      <c r="D914" s="3" t="n">
        <v>-1.47825</v>
      </c>
      <c r="E914" s="3" t="n">
        <v>0.1785</v>
      </c>
      <c r="F914" s="3" t="n">
        <v>-0.21975</v>
      </c>
      <c r="G914" s="3" t="n">
        <v>-1.82834816687241</v>
      </c>
      <c r="H914" s="3" t="n">
        <v>0.406362510777673</v>
      </c>
      <c r="I914" s="3" t="n">
        <v>0.236951410832894</v>
      </c>
      <c r="J914" s="3" t="n">
        <v>10.64</v>
      </c>
      <c r="K914" s="3" t="n">
        <v>-8.75</v>
      </c>
      <c r="L914" s="3" t="n">
        <v>-180.25</v>
      </c>
      <c r="M914" s="5" t="n">
        <v>24</v>
      </c>
      <c r="N914" s="3" t="n">
        <v>0.348386352539063</v>
      </c>
      <c r="P914" s="5" t="n">
        <v>7</v>
      </c>
    </row>
    <row r="915" customFormat="false" ht="12.75" hidden="false" customHeight="false" outlineLevel="0" collapsed="false">
      <c r="A915" s="0" t="s">
        <v>67</v>
      </c>
      <c r="B915" s="1" t="s">
        <v>69</v>
      </c>
      <c r="C915" s="2" t="n">
        <v>23.167488</v>
      </c>
      <c r="D915" s="3" t="n">
        <v>-1.29825</v>
      </c>
      <c r="E915" s="3" t="n">
        <v>0.2385</v>
      </c>
      <c r="F915" s="3" t="n">
        <v>-0.13575</v>
      </c>
      <c r="G915" s="3" t="n">
        <v>-0.84534174360333</v>
      </c>
      <c r="H915" s="3" t="n">
        <v>0.525374143363673</v>
      </c>
      <c r="I915" s="3" t="n">
        <v>0.645225582372836</v>
      </c>
      <c r="J915" s="3" t="n">
        <v>10.64</v>
      </c>
      <c r="K915" s="3" t="n">
        <v>-8.75</v>
      </c>
      <c r="L915" s="3" t="n">
        <v>-180.25</v>
      </c>
      <c r="M915" s="5" t="n">
        <v>24</v>
      </c>
      <c r="N915" s="3" t="n">
        <v>0.348386352539063</v>
      </c>
      <c r="P915" s="5" t="n">
        <v>8</v>
      </c>
    </row>
    <row r="916" customFormat="false" ht="12.75" hidden="false" customHeight="false" outlineLevel="0" collapsed="false">
      <c r="A916" s="0" t="s">
        <v>67</v>
      </c>
      <c r="B916" s="1" t="s">
        <v>68</v>
      </c>
      <c r="C916" s="2" t="n">
        <v>23.168256</v>
      </c>
      <c r="D916" s="3" t="n">
        <v>-1.15425</v>
      </c>
      <c r="E916" s="3" t="n">
        <v>0.3105</v>
      </c>
      <c r="F916" s="3" t="n">
        <v>-0.02775</v>
      </c>
      <c r="G916" s="3" t="n">
        <v>-0.927856962946659</v>
      </c>
      <c r="H916" s="3" t="n">
        <v>0.407261119342729</v>
      </c>
      <c r="I916" s="3" t="n">
        <v>0.240813926227185</v>
      </c>
      <c r="J916" s="3" t="n">
        <v>11.69</v>
      </c>
      <c r="K916" s="3" t="n">
        <v>-5.74</v>
      </c>
      <c r="L916" s="3" t="n">
        <v>-178.29</v>
      </c>
      <c r="M916" s="5" t="n">
        <v>24</v>
      </c>
      <c r="N916" s="3" t="n">
        <v>0.348386352539063</v>
      </c>
      <c r="P916" s="5" t="n">
        <v>9</v>
      </c>
    </row>
    <row r="917" customFormat="false" ht="12.75" hidden="false" customHeight="false" outlineLevel="0" collapsed="false">
      <c r="A917" s="0" t="s">
        <v>67</v>
      </c>
      <c r="B917" s="1" t="s">
        <v>69</v>
      </c>
      <c r="C917" s="2" t="n">
        <v>23.169024</v>
      </c>
      <c r="D917" s="3" t="n">
        <v>-1.05825</v>
      </c>
      <c r="E917" s="3" t="n">
        <v>0.2865</v>
      </c>
      <c r="F917" s="3" t="n">
        <v>-0.09975</v>
      </c>
      <c r="G917" s="3" t="n">
        <v>-0.845656203555866</v>
      </c>
      <c r="H917" s="3" t="n">
        <v>0.524452921168058</v>
      </c>
      <c r="I917" s="3" t="n">
        <v>0.641300327798075</v>
      </c>
      <c r="J917" s="3" t="n">
        <v>11.69</v>
      </c>
      <c r="K917" s="3" t="n">
        <v>-5.74</v>
      </c>
      <c r="L917" s="3" t="n">
        <v>-177.03</v>
      </c>
      <c r="M917" s="5" t="n">
        <v>24</v>
      </c>
      <c r="N917" s="3" t="n">
        <v>0.348386352539063</v>
      </c>
      <c r="P917" s="5" t="n">
        <v>0</v>
      </c>
    </row>
    <row r="918" customFormat="false" ht="12.75" hidden="false" customHeight="false" outlineLevel="0" collapsed="false">
      <c r="A918" s="0" t="s">
        <v>67</v>
      </c>
      <c r="B918" s="1" t="s">
        <v>68</v>
      </c>
      <c r="C918" s="2" t="n">
        <v>23.169792</v>
      </c>
      <c r="D918" s="3" t="n">
        <v>-0.91425</v>
      </c>
      <c r="E918" s="3" t="n">
        <v>0.2265</v>
      </c>
      <c r="F918" s="3" t="n">
        <v>-0.25575</v>
      </c>
      <c r="G918" s="3" t="n">
        <v>-0.927527261561904</v>
      </c>
      <c r="H918" s="3" t="n">
        <v>-0.0508873967855088</v>
      </c>
      <c r="I918" s="3" t="n">
        <v>-0.626017480500594</v>
      </c>
      <c r="J918" s="3" t="n">
        <v>11.69</v>
      </c>
      <c r="K918" s="3" t="n">
        <v>-0.91</v>
      </c>
      <c r="L918" s="3" t="n">
        <v>-177.03</v>
      </c>
      <c r="M918" s="5" t="n">
        <v>24</v>
      </c>
      <c r="N918" s="3" t="n">
        <v>0.348386352539063</v>
      </c>
      <c r="P918" s="5" t="n">
        <v>1</v>
      </c>
    </row>
    <row r="919" customFormat="false" ht="12.75" hidden="false" customHeight="false" outlineLevel="0" collapsed="false">
      <c r="A919" s="0" t="s">
        <v>67</v>
      </c>
      <c r="B919" s="1" t="s">
        <v>68</v>
      </c>
      <c r="C919" s="2" t="n">
        <v>23.17056</v>
      </c>
      <c r="D919" s="3" t="n">
        <v>-0.83025</v>
      </c>
      <c r="E919" s="3" t="n">
        <v>0.1425</v>
      </c>
      <c r="F919" s="3" t="n">
        <v>-0.37575</v>
      </c>
      <c r="G919" s="3" t="n">
        <v>-0.846000890990482</v>
      </c>
      <c r="H919" s="3" t="n">
        <v>0.0505052057701769</v>
      </c>
      <c r="I919" s="3" t="n">
        <v>0.175496608226112</v>
      </c>
      <c r="J919" s="3" t="n">
        <v>12.18</v>
      </c>
      <c r="K919" s="3" t="n">
        <v>5.04</v>
      </c>
      <c r="L919" s="3" t="n">
        <v>-176.19</v>
      </c>
      <c r="M919" s="5" t="n">
        <v>24</v>
      </c>
      <c r="N919" s="3" t="n">
        <v>0.348386352539063</v>
      </c>
      <c r="P919" s="5" t="n">
        <v>2</v>
      </c>
    </row>
    <row r="920" customFormat="false" ht="12.75" hidden="false" customHeight="false" outlineLevel="0" collapsed="false">
      <c r="A920" s="0" t="s">
        <v>67</v>
      </c>
      <c r="B920" s="1" t="s">
        <v>69</v>
      </c>
      <c r="C920" s="2" t="n">
        <v>23.171328</v>
      </c>
      <c r="D920" s="3" t="n">
        <v>-0.99825</v>
      </c>
      <c r="E920" s="3" t="n">
        <v>0.1305</v>
      </c>
      <c r="F920" s="3" t="n">
        <v>-0.29175</v>
      </c>
      <c r="G920" s="3" t="n">
        <v>-1.36384923938196</v>
      </c>
      <c r="H920" s="3" t="n">
        <v>-0.0501115408266626</v>
      </c>
      <c r="I920" s="3" t="n">
        <v>-0.173728711115497</v>
      </c>
      <c r="J920" s="3" t="n">
        <v>12.18</v>
      </c>
      <c r="K920" s="3" t="n">
        <v>5.04</v>
      </c>
      <c r="L920" s="3" t="n">
        <v>-176.19</v>
      </c>
      <c r="M920" s="5" t="n">
        <v>24</v>
      </c>
      <c r="N920" s="3" t="n">
        <v>0.348386352539063</v>
      </c>
      <c r="P920" s="5" t="n">
        <v>3</v>
      </c>
    </row>
    <row r="921" customFormat="false" ht="12.75" hidden="false" customHeight="false" outlineLevel="0" collapsed="false">
      <c r="A921" s="0" t="s">
        <v>67</v>
      </c>
      <c r="B921" s="1" t="s">
        <v>68</v>
      </c>
      <c r="C921" s="2" t="n">
        <v>23.171968</v>
      </c>
      <c r="D921" s="3" t="n">
        <v>-1.22625</v>
      </c>
      <c r="E921" s="3" t="n">
        <v>0.1665</v>
      </c>
      <c r="F921" s="3" t="n">
        <v>-0.27975</v>
      </c>
      <c r="G921" s="3" t="n">
        <v>-1.73295031179285</v>
      </c>
      <c r="H921" s="3" t="n">
        <v>0.0497066389750882</v>
      </c>
      <c r="I921" s="3" t="n">
        <v>0.171929932660625</v>
      </c>
      <c r="J921" s="3" t="n">
        <v>12.81</v>
      </c>
      <c r="K921" s="3" t="n">
        <v>8.89</v>
      </c>
      <c r="L921" s="3" t="n">
        <v>-174.93</v>
      </c>
      <c r="M921" s="5" t="n">
        <v>24</v>
      </c>
      <c r="N921" s="3" t="n">
        <v>0.348386352539063</v>
      </c>
      <c r="P921" s="5" t="n">
        <v>4</v>
      </c>
    </row>
    <row r="922" customFormat="false" ht="12.75" hidden="false" customHeight="false" outlineLevel="0" collapsed="false">
      <c r="A922" s="0" t="s">
        <v>67</v>
      </c>
      <c r="B922" s="1" t="s">
        <v>69</v>
      </c>
      <c r="C922" s="2" t="n">
        <v>23.172736</v>
      </c>
      <c r="D922" s="3" t="n">
        <v>-1.33425</v>
      </c>
      <c r="E922" s="3" t="n">
        <v>0.1905</v>
      </c>
      <c r="F922" s="3" t="n">
        <v>-0.43575</v>
      </c>
      <c r="G922" s="3" t="n">
        <v>-1.37687394901634</v>
      </c>
      <c r="H922" s="3" t="n">
        <v>-0.049290735698132</v>
      </c>
      <c r="I922" s="3" t="n">
        <v>-0.605509967869542</v>
      </c>
      <c r="J922" s="3" t="n">
        <v>12.81</v>
      </c>
      <c r="K922" s="3" t="n">
        <v>8.89</v>
      </c>
      <c r="L922" s="3" t="n">
        <v>-174.93</v>
      </c>
      <c r="M922" s="5" t="n">
        <v>24</v>
      </c>
      <c r="N922" s="3" t="n">
        <v>0.348386352539063</v>
      </c>
      <c r="P922" s="5" t="n">
        <v>5</v>
      </c>
    </row>
    <row r="923" customFormat="false" ht="12.75" hidden="false" customHeight="false" outlineLevel="0" collapsed="false">
      <c r="A923" s="0" t="s">
        <v>67</v>
      </c>
      <c r="B923" s="1" t="s">
        <v>68</v>
      </c>
      <c r="C923" s="2" t="n">
        <v>23.173504</v>
      </c>
      <c r="D923" s="3" t="n">
        <v>-1.04625</v>
      </c>
      <c r="E923" s="3" t="n">
        <v>0.1545</v>
      </c>
      <c r="F923" s="3" t="n">
        <v>-0.67575</v>
      </c>
      <c r="G923" s="3" t="n">
        <v>-0.846778772111092</v>
      </c>
      <c r="H923" s="3" t="n">
        <v>0.0488640649374277</v>
      </c>
      <c r="I923" s="3" t="n">
        <v>-0.715749484184542</v>
      </c>
      <c r="J923" s="3" t="n">
        <v>12.32</v>
      </c>
      <c r="K923" s="3" t="n">
        <v>12.25</v>
      </c>
      <c r="L923" s="3" t="n">
        <v>-172.83</v>
      </c>
      <c r="M923" s="5" t="n">
        <v>24</v>
      </c>
      <c r="N923" s="3" t="n">
        <v>0.348386352539063</v>
      </c>
      <c r="P923" s="5" t="n">
        <v>6</v>
      </c>
    </row>
    <row r="924" customFormat="false" ht="12.75" hidden="false" customHeight="false" outlineLevel="0" collapsed="false">
      <c r="A924" s="0" t="s">
        <v>67</v>
      </c>
      <c r="B924" s="1" t="s">
        <v>69</v>
      </c>
      <c r="C924" s="2" t="n">
        <v>23.174272</v>
      </c>
      <c r="D924" s="3" t="n">
        <v>-0.59025</v>
      </c>
      <c r="E924" s="3" t="n">
        <v>-0.0615</v>
      </c>
      <c r="F924" s="3" t="n">
        <v>-0.93975</v>
      </c>
      <c r="G924" s="3" t="n">
        <v>-0.0529992180446861</v>
      </c>
      <c r="H924" s="3" t="n">
        <v>-0.507518737804285</v>
      </c>
      <c r="I924" s="3" t="n">
        <v>-1.48595626382385</v>
      </c>
      <c r="J924" s="3" t="n">
        <v>12.32</v>
      </c>
      <c r="K924" s="3" t="n">
        <v>12.25</v>
      </c>
      <c r="L924" s="3" t="n">
        <v>-172.83</v>
      </c>
      <c r="M924" s="5" t="n">
        <v>24</v>
      </c>
      <c r="N924" s="3" t="n">
        <v>0.348386352539063</v>
      </c>
      <c r="P924" s="5" t="n">
        <v>7</v>
      </c>
    </row>
    <row r="925" customFormat="false" ht="12.75" hidden="false" customHeight="false" outlineLevel="0" collapsed="false">
      <c r="A925" s="0" t="s">
        <v>67</v>
      </c>
      <c r="B925" s="1" t="s">
        <v>68</v>
      </c>
      <c r="C925" s="2" t="n">
        <v>23.17504</v>
      </c>
      <c r="D925" s="3" t="n">
        <v>-0.45825</v>
      </c>
      <c r="E925" s="3" t="n">
        <v>-0.1815</v>
      </c>
      <c r="F925" s="3" t="n">
        <v>-0.96375</v>
      </c>
      <c r="G925" s="3" t="n">
        <v>-0.820782617126206</v>
      </c>
      <c r="H925" s="3" t="n">
        <v>-0.425003333604939</v>
      </c>
      <c r="I925" s="3" t="n">
        <v>-0.732727626754504</v>
      </c>
      <c r="J925" s="3" t="n">
        <v>11.34</v>
      </c>
      <c r="K925" s="3" t="n">
        <v>12.39</v>
      </c>
      <c r="L925" s="3" t="n">
        <v>-170.03</v>
      </c>
      <c r="M925" s="5" t="n">
        <v>24</v>
      </c>
      <c r="N925" s="3" t="n">
        <v>0.348386352539063</v>
      </c>
      <c r="P925" s="5" t="n">
        <v>8</v>
      </c>
    </row>
    <row r="926" customFormat="false" ht="12.75" hidden="false" customHeight="false" outlineLevel="0" collapsed="false">
      <c r="A926" s="0" t="s">
        <v>67</v>
      </c>
      <c r="B926" s="1" t="s">
        <v>68</v>
      </c>
      <c r="C926" s="2" t="n">
        <v>23.175808</v>
      </c>
      <c r="D926" s="3" t="n">
        <v>-0.65025</v>
      </c>
      <c r="E926" s="3" t="n">
        <v>-0.2535</v>
      </c>
      <c r="F926" s="3" t="n">
        <v>-0.78375</v>
      </c>
      <c r="G926" s="3" t="n">
        <v>-1.3886261061113</v>
      </c>
      <c r="H926" s="3" t="n">
        <v>-0.506824022594188</v>
      </c>
      <c r="I926" s="3" t="n">
        <v>-0.598304505998092</v>
      </c>
      <c r="J926" s="3" t="n">
        <v>7.84</v>
      </c>
      <c r="K926" s="3" t="n">
        <v>9.31</v>
      </c>
      <c r="L926" s="3" t="n">
        <v>-165.34</v>
      </c>
      <c r="M926" s="5" t="n">
        <v>24</v>
      </c>
      <c r="N926" s="3" t="n">
        <v>0.348386352539063</v>
      </c>
      <c r="P926" s="5" t="n">
        <v>9</v>
      </c>
    </row>
    <row r="927" customFormat="false" ht="12.75" hidden="false" customHeight="false" outlineLevel="0" collapsed="false">
      <c r="A927" s="0" t="s">
        <v>67</v>
      </c>
      <c r="B927" s="1" t="s">
        <v>69</v>
      </c>
      <c r="C927" s="2" t="n">
        <v>23.176576</v>
      </c>
      <c r="D927" s="3" t="n">
        <v>-0.83025</v>
      </c>
      <c r="E927" s="3" t="n">
        <v>-0.2415</v>
      </c>
      <c r="F927" s="3" t="n">
        <v>-0.62775</v>
      </c>
      <c r="G927" s="3" t="n">
        <v>-1.2719289633397</v>
      </c>
      <c r="H927" s="3" t="n">
        <v>-0.425719942785457</v>
      </c>
      <c r="I927" s="3" t="n">
        <v>0.147748772604518</v>
      </c>
      <c r="J927" s="3" t="n">
        <v>7.84</v>
      </c>
      <c r="K927" s="3" t="n">
        <v>9.31</v>
      </c>
      <c r="L927" s="3" t="n">
        <v>-165.34</v>
      </c>
      <c r="M927" s="5" t="n">
        <v>24</v>
      </c>
      <c r="N927" s="3" t="n">
        <v>0.348386352539063</v>
      </c>
      <c r="P927" s="5" t="n">
        <v>0</v>
      </c>
    </row>
    <row r="928" customFormat="false" ht="12.75" hidden="false" customHeight="false" outlineLevel="0" collapsed="false">
      <c r="A928" s="0" t="s">
        <v>67</v>
      </c>
      <c r="B928" s="1" t="s">
        <v>68</v>
      </c>
      <c r="C928" s="2" t="n">
        <v>23.177216</v>
      </c>
      <c r="D928" s="3" t="n">
        <v>-0.87825</v>
      </c>
      <c r="E928" s="3" t="n">
        <v>-0.2175</v>
      </c>
      <c r="F928" s="3" t="n">
        <v>-0.59175</v>
      </c>
      <c r="G928" s="3" t="n">
        <v>-0.950887325461765</v>
      </c>
      <c r="H928" s="3" t="n">
        <v>-0.506085984874609</v>
      </c>
      <c r="I928" s="3" t="n">
        <v>-0.581358892783189</v>
      </c>
      <c r="J928" s="3" t="n">
        <v>7.63</v>
      </c>
      <c r="K928" s="3" t="n">
        <v>2.45</v>
      </c>
      <c r="L928" s="3" t="n">
        <v>-160.65</v>
      </c>
      <c r="M928" s="5" t="n">
        <v>24</v>
      </c>
      <c r="N928" s="3" t="n">
        <v>0.348386352539063</v>
      </c>
      <c r="P928" s="5" t="n">
        <v>1</v>
      </c>
    </row>
    <row r="929" customFormat="false" ht="12.75" hidden="false" customHeight="false" outlineLevel="0" collapsed="false">
      <c r="A929" s="0" t="s">
        <v>67</v>
      </c>
      <c r="B929" s="1" t="s">
        <v>69</v>
      </c>
      <c r="C929" s="2" t="n">
        <v>23.177984</v>
      </c>
      <c r="D929" s="3" t="n">
        <v>-0.83025</v>
      </c>
      <c r="E929" s="3" t="n">
        <v>-0.2055</v>
      </c>
      <c r="F929" s="3" t="n">
        <v>-0.56775</v>
      </c>
      <c r="G929" s="3" t="n">
        <v>-0.82309917226839</v>
      </c>
      <c r="H929" s="3" t="n">
        <v>0.032612931978059</v>
      </c>
      <c r="I929" s="3" t="n">
        <v>-0.304459087706081</v>
      </c>
      <c r="J929" s="3" t="n">
        <v>7.63</v>
      </c>
      <c r="K929" s="3" t="n">
        <v>2.45</v>
      </c>
      <c r="L929" s="3" t="n">
        <v>-160.65</v>
      </c>
      <c r="M929" s="5" t="n">
        <v>24</v>
      </c>
      <c r="N929" s="3" t="n">
        <v>0.348386352539063</v>
      </c>
      <c r="P929" s="5" t="n">
        <v>2</v>
      </c>
    </row>
    <row r="930" customFormat="false" ht="12.75" hidden="false" customHeight="false" outlineLevel="0" collapsed="false">
      <c r="A930" s="0" t="s">
        <v>67</v>
      </c>
      <c r="B930" s="1" t="s">
        <v>68</v>
      </c>
      <c r="C930" s="2" t="n">
        <v>23.178752</v>
      </c>
      <c r="D930" s="3" t="n">
        <v>-0.95025</v>
      </c>
      <c r="E930" s="3" t="n">
        <v>-0.1575</v>
      </c>
      <c r="F930" s="3" t="n">
        <v>-0.39975</v>
      </c>
      <c r="G930" s="3" t="n">
        <v>-1.38629753612743</v>
      </c>
      <c r="H930" s="3" t="n">
        <v>-0.0323237912592309</v>
      </c>
      <c r="I930" s="3" t="n">
        <v>-0.14247150884576</v>
      </c>
      <c r="J930" s="3" t="n">
        <v>6.58</v>
      </c>
      <c r="K930" s="3" t="n">
        <v>-2.17</v>
      </c>
      <c r="L930" s="3" t="n">
        <v>-156.17</v>
      </c>
      <c r="M930" s="5" t="n">
        <v>24</v>
      </c>
      <c r="N930" s="3" t="n">
        <v>0.348386352539063</v>
      </c>
      <c r="P930" s="5" t="n">
        <v>3</v>
      </c>
    </row>
    <row r="931" customFormat="false" ht="12.75" hidden="false" customHeight="false" outlineLevel="0" collapsed="false">
      <c r="A931" s="0" t="s">
        <v>67</v>
      </c>
      <c r="B931" s="1" t="s">
        <v>69</v>
      </c>
      <c r="C931" s="2" t="n">
        <v>23.17952</v>
      </c>
      <c r="D931" s="3" t="n">
        <v>-1.21425</v>
      </c>
      <c r="E931" s="3" t="n">
        <v>-0.0375</v>
      </c>
      <c r="F931" s="3" t="n">
        <v>-0.07575</v>
      </c>
      <c r="G931" s="3" t="n">
        <v>-1.71095054286004</v>
      </c>
      <c r="H931" s="3" t="n">
        <v>0.49111562856932</v>
      </c>
      <c r="I931" s="3" t="n">
        <v>1.01140985755577</v>
      </c>
      <c r="J931" s="3" t="n">
        <v>6.58</v>
      </c>
      <c r="K931" s="3" t="n">
        <v>-2.17</v>
      </c>
      <c r="L931" s="3" t="n">
        <v>-156.17</v>
      </c>
      <c r="M931" s="5" t="n">
        <v>24</v>
      </c>
      <c r="N931" s="3" t="n">
        <v>0.348386352539063</v>
      </c>
      <c r="P931" s="5" t="n">
        <v>4</v>
      </c>
    </row>
    <row r="932" customFormat="false" ht="12.75" hidden="false" customHeight="false" outlineLevel="0" collapsed="false">
      <c r="A932" s="0" t="s">
        <v>67</v>
      </c>
      <c r="B932" s="1" t="s">
        <v>68</v>
      </c>
      <c r="C932" s="2" t="n">
        <v>23.180288</v>
      </c>
      <c r="D932" s="3" t="n">
        <v>-1.34625</v>
      </c>
      <c r="E932" s="3" t="n">
        <v>0.0585</v>
      </c>
      <c r="F932" s="3" t="n">
        <v>0.10425</v>
      </c>
      <c r="G932" s="3" t="n">
        <v>-1.39843005527537</v>
      </c>
      <c r="H932" s="3" t="n">
        <v>-0.0178222352799486</v>
      </c>
      <c r="I932" s="3" t="n">
        <v>0.323069928365747</v>
      </c>
      <c r="J932" s="3" t="n">
        <v>5.67</v>
      </c>
      <c r="K932" s="3" t="n">
        <v>-6.93</v>
      </c>
      <c r="L932" s="3" t="n">
        <v>-152.18</v>
      </c>
      <c r="M932" s="5" t="n">
        <v>24</v>
      </c>
      <c r="N932" s="3" t="n">
        <v>0.348386352539063</v>
      </c>
      <c r="P932" s="5" t="n">
        <v>5</v>
      </c>
    </row>
    <row r="933" customFormat="false" ht="12.75" hidden="false" customHeight="false" outlineLevel="0" collapsed="false">
      <c r="A933" s="0" t="s">
        <v>67</v>
      </c>
      <c r="B933" s="1" t="s">
        <v>69</v>
      </c>
      <c r="C933" s="2" t="n">
        <v>23.181056</v>
      </c>
      <c r="D933" s="3" t="n">
        <v>-1.32225</v>
      </c>
      <c r="E933" s="3" t="n">
        <v>0.0825</v>
      </c>
      <c r="F933" s="3" t="n">
        <v>0.18825</v>
      </c>
      <c r="G933" s="3" t="n">
        <v>-1.26234288974942</v>
      </c>
      <c r="H933" s="3" t="n">
        <v>0.0177114650545045</v>
      </c>
      <c r="I933" s="3" t="n">
        <v>0.994801598090886</v>
      </c>
      <c r="J933" s="3" t="n">
        <v>5.67</v>
      </c>
      <c r="K933" s="3" t="n">
        <v>-8.89</v>
      </c>
      <c r="L933" s="3" t="n">
        <v>-149.52</v>
      </c>
      <c r="M933" s="5" t="n">
        <v>24</v>
      </c>
      <c r="N933" s="3" t="n">
        <v>0.348386352539063</v>
      </c>
      <c r="P933" s="5" t="n">
        <v>6</v>
      </c>
    </row>
    <row r="934" customFormat="false" ht="12.75" hidden="false" customHeight="false" outlineLevel="0" collapsed="false">
      <c r="A934" s="0" t="s">
        <v>67</v>
      </c>
      <c r="B934" s="1" t="s">
        <v>68</v>
      </c>
      <c r="C934" s="2" t="n">
        <v>23.181824</v>
      </c>
      <c r="D934" s="3" t="n">
        <v>-1.19025</v>
      </c>
      <c r="E934" s="3" t="n">
        <v>0.0705</v>
      </c>
      <c r="F934" s="3" t="n">
        <v>0.23625</v>
      </c>
      <c r="G934" s="3" t="n">
        <v>-0.960258000044155</v>
      </c>
      <c r="H934" s="3" t="n">
        <v>-0.0175885117937264</v>
      </c>
      <c r="I934" s="3" t="n">
        <v>0.774939048336899</v>
      </c>
      <c r="J934" s="3" t="n">
        <v>7</v>
      </c>
      <c r="K934" s="3" t="n">
        <v>-8.89</v>
      </c>
      <c r="L934" s="3" t="n">
        <v>-149.52</v>
      </c>
      <c r="M934" s="5" t="n">
        <v>24</v>
      </c>
      <c r="N934" s="3" t="n">
        <v>0.348386352539063</v>
      </c>
      <c r="P934" s="5" t="n">
        <v>7</v>
      </c>
    </row>
    <row r="935" customFormat="false" ht="12.75" hidden="false" customHeight="false" outlineLevel="0" collapsed="false">
      <c r="A935" s="0" t="s">
        <v>67</v>
      </c>
      <c r="B935" s="1" t="s">
        <v>68</v>
      </c>
      <c r="C935" s="2" t="n">
        <v>23.182464</v>
      </c>
      <c r="D935" s="3" t="n">
        <v>-1.04625</v>
      </c>
      <c r="E935" s="3" t="n">
        <v>0.0945</v>
      </c>
      <c r="F935" s="3" t="n">
        <v>0.42825</v>
      </c>
      <c r="G935" s="3" t="n">
        <v>-0.813941435292668</v>
      </c>
      <c r="H935" s="3" t="n">
        <v>0.0174536136553966</v>
      </c>
      <c r="I935" s="3" t="n">
        <v>0.991663284766773</v>
      </c>
      <c r="J935" s="3" t="n">
        <v>7.91</v>
      </c>
      <c r="K935" s="3" t="n">
        <v>-7.21</v>
      </c>
      <c r="L935" s="3" t="n">
        <v>-148.05</v>
      </c>
      <c r="M935" s="5" t="n">
        <v>24</v>
      </c>
      <c r="N935" s="3" t="n">
        <v>0.348386352539063</v>
      </c>
      <c r="P935" s="5" t="n">
        <v>8</v>
      </c>
    </row>
    <row r="936" customFormat="false" ht="12.75" hidden="false" customHeight="false" outlineLevel="0" collapsed="false">
      <c r="A936" s="0" t="s">
        <v>67</v>
      </c>
      <c r="B936" s="1" t="s">
        <v>69</v>
      </c>
      <c r="C936" s="2" t="n">
        <v>23.183232</v>
      </c>
      <c r="D936" s="3" t="n">
        <v>-1.01025</v>
      </c>
      <c r="E936" s="3" t="n">
        <v>0.1305</v>
      </c>
      <c r="F936" s="3" t="n">
        <v>0.41625</v>
      </c>
      <c r="G936" s="3" t="n">
        <v>-0.958563384396781</v>
      </c>
      <c r="H936" s="3" t="n">
        <v>-0.0173070071989864</v>
      </c>
      <c r="I936" s="3" t="n">
        <v>0.778129749746428</v>
      </c>
      <c r="J936" s="3" t="n">
        <v>7.91</v>
      </c>
      <c r="K936" s="3" t="n">
        <v>-7.21</v>
      </c>
      <c r="L936" s="3" t="n">
        <v>-148.05</v>
      </c>
      <c r="M936" s="5" t="n">
        <v>24</v>
      </c>
      <c r="N936" s="3" t="n">
        <v>0.348386352539063</v>
      </c>
      <c r="P936" s="5" t="n">
        <v>9</v>
      </c>
    </row>
    <row r="937" customFormat="false" ht="12.75" hidden="false" customHeight="false" outlineLevel="0" collapsed="false">
      <c r="A937" s="0" t="s">
        <v>67</v>
      </c>
      <c r="B937" s="1" t="s">
        <v>68</v>
      </c>
      <c r="C937" s="2" t="n">
        <v>23.184128</v>
      </c>
      <c r="D937" s="3" t="n">
        <v>-1.13025</v>
      </c>
      <c r="E937" s="3" t="n">
        <v>0.1785</v>
      </c>
      <c r="F937" s="3" t="n">
        <v>0.44025</v>
      </c>
      <c r="G937" s="3" t="n">
        <v>-1.25231723312977</v>
      </c>
      <c r="H937" s="3" t="n">
        <v>0.476240806094018</v>
      </c>
      <c r="I937" s="3" t="n">
        <v>0.988421586070166</v>
      </c>
      <c r="J937" s="3" t="n">
        <v>9.66</v>
      </c>
      <c r="K937" s="3" t="n">
        <v>-4.97</v>
      </c>
      <c r="L937" s="3" t="n">
        <v>-147.21</v>
      </c>
      <c r="M937" s="5" t="n">
        <v>24</v>
      </c>
      <c r="N937" s="3" t="n">
        <v>0.348386352539063</v>
      </c>
      <c r="P937" s="5" t="n">
        <v>0</v>
      </c>
    </row>
    <row r="938" customFormat="false" ht="12.75" hidden="false" customHeight="false" outlineLevel="0" collapsed="false">
      <c r="A938" s="0" t="s">
        <v>67</v>
      </c>
      <c r="B938" s="1" t="s">
        <v>69</v>
      </c>
      <c r="C938" s="2" t="n">
        <v>23.184768</v>
      </c>
      <c r="D938" s="3" t="n">
        <v>-1.25025</v>
      </c>
      <c r="E938" s="3" t="n">
        <v>0.2385</v>
      </c>
      <c r="F938" s="3" t="n">
        <v>0.44025</v>
      </c>
      <c r="G938" s="3" t="n">
        <v>-1.40676348619857</v>
      </c>
      <c r="H938" s="3" t="n">
        <v>0.456003075066813</v>
      </c>
      <c r="I938" s="3" t="n">
        <v>0.781421065042041</v>
      </c>
      <c r="J938" s="3" t="n">
        <v>9.66</v>
      </c>
      <c r="K938" s="3" t="n">
        <v>-4.97</v>
      </c>
      <c r="L938" s="3" t="n">
        <v>-147.21</v>
      </c>
      <c r="M938" s="5" t="n">
        <v>24</v>
      </c>
      <c r="N938" s="3" t="n">
        <v>0.348386352539063</v>
      </c>
      <c r="P938" s="5" t="n">
        <v>1</v>
      </c>
    </row>
    <row r="939" customFormat="false" ht="12.75" hidden="false" customHeight="false" outlineLevel="0" collapsed="false">
      <c r="A939" s="0" t="s">
        <v>67</v>
      </c>
      <c r="B939" s="1" t="s">
        <v>68</v>
      </c>
      <c r="C939" s="2" t="n">
        <v>23.185536</v>
      </c>
      <c r="D939" s="3" t="n">
        <v>-1.34625</v>
      </c>
      <c r="E939" s="3" t="n">
        <v>0.2505</v>
      </c>
      <c r="F939" s="3" t="n">
        <v>0.44025</v>
      </c>
      <c r="G939" s="3" t="n">
        <v>-1.69089222390344</v>
      </c>
      <c r="H939" s="3" t="n">
        <v>0.476101538033249</v>
      </c>
      <c r="I939" s="3" t="n">
        <v>0.98508202472331</v>
      </c>
      <c r="J939" s="3" t="n">
        <v>11.34</v>
      </c>
      <c r="K939" s="3" t="n">
        <v>-2.73</v>
      </c>
      <c r="L939" s="3" t="n">
        <v>-145.95</v>
      </c>
      <c r="M939" s="5" t="n">
        <v>24</v>
      </c>
      <c r="N939" s="3" t="n">
        <v>0.348386352539063</v>
      </c>
      <c r="P939" s="5" t="n">
        <v>2</v>
      </c>
    </row>
    <row r="940" customFormat="false" ht="12.75" hidden="false" customHeight="false" outlineLevel="0" collapsed="false">
      <c r="A940" s="0" t="s">
        <v>67</v>
      </c>
      <c r="B940" s="1" t="s">
        <v>69</v>
      </c>
      <c r="C940" s="2" t="n">
        <v>23.186304</v>
      </c>
      <c r="D940" s="3" t="n">
        <v>-1.45425</v>
      </c>
      <c r="E940" s="3" t="n">
        <v>0.2265</v>
      </c>
      <c r="F940" s="3" t="n">
        <v>0.33225</v>
      </c>
      <c r="G940" s="3" t="n">
        <v>-1.41808519476312</v>
      </c>
      <c r="H940" s="3" t="n">
        <v>0.456166101426649</v>
      </c>
      <c r="I940" s="3" t="n">
        <v>0.349398551330058</v>
      </c>
      <c r="J940" s="3" t="n">
        <v>11.34</v>
      </c>
      <c r="K940" s="3" t="n">
        <v>0.21</v>
      </c>
      <c r="L940" s="3" t="n">
        <v>-145.04</v>
      </c>
      <c r="M940" s="5" t="n">
        <v>24</v>
      </c>
      <c r="N940" s="3" t="n">
        <v>0.348386352539063</v>
      </c>
      <c r="P940" s="5" t="n">
        <v>3</v>
      </c>
    </row>
    <row r="941" customFormat="false" ht="12.75" hidden="false" customHeight="false" outlineLevel="0" collapsed="false">
      <c r="A941" s="0" t="s">
        <v>67</v>
      </c>
      <c r="B941" s="1" t="s">
        <v>68</v>
      </c>
      <c r="C941" s="2" t="n">
        <v>23.187072</v>
      </c>
      <c r="D941" s="3" t="n">
        <v>-1.29825</v>
      </c>
      <c r="E941" s="3" t="n">
        <v>0.1305</v>
      </c>
      <c r="F941" s="3" t="n">
        <v>0.15225</v>
      </c>
      <c r="G941" s="3" t="n">
        <v>-1.24308650547127</v>
      </c>
      <c r="H941" s="3" t="n">
        <v>0.0168233447560158</v>
      </c>
      <c r="I941" s="3" t="n">
        <v>0.533066854775677</v>
      </c>
      <c r="J941" s="3" t="n">
        <v>13.3</v>
      </c>
      <c r="K941" s="3" t="n">
        <v>0.21</v>
      </c>
      <c r="L941" s="3" t="n">
        <v>-145.04</v>
      </c>
      <c r="M941" s="5" t="n">
        <v>24</v>
      </c>
      <c r="N941" s="3" t="n">
        <v>0.348386352539063</v>
      </c>
      <c r="P941" s="5" t="n">
        <v>4</v>
      </c>
    </row>
    <row r="942" customFormat="false" ht="12.75" hidden="false" customHeight="false" outlineLevel="0" collapsed="false">
      <c r="A942" s="0" t="s">
        <v>67</v>
      </c>
      <c r="B942" s="1" t="s">
        <v>68</v>
      </c>
      <c r="C942" s="2" t="n">
        <v>23.187712</v>
      </c>
      <c r="D942" s="3" t="n">
        <v>-0.99825</v>
      </c>
      <c r="E942" s="3" t="n">
        <v>-0.0015</v>
      </c>
      <c r="F942" s="3" t="n">
        <v>-0.03975</v>
      </c>
      <c r="G942" s="3" t="n">
        <v>-0.97912002601765</v>
      </c>
      <c r="H942" s="3" t="n">
        <v>-0.0166074452518435</v>
      </c>
      <c r="I942" s="3" t="n">
        <v>-0.0827337585011221</v>
      </c>
      <c r="J942" s="3" t="n">
        <v>14.49</v>
      </c>
      <c r="K942" s="3" t="n">
        <v>3.57</v>
      </c>
      <c r="L942" s="3" t="n">
        <v>-144.83</v>
      </c>
      <c r="M942" s="5" t="n">
        <v>24</v>
      </c>
      <c r="N942" s="3" t="n">
        <v>0.348386352539063</v>
      </c>
      <c r="P942" s="5" t="n">
        <v>5</v>
      </c>
    </row>
    <row r="943" customFormat="false" ht="12.75" hidden="false" customHeight="false" outlineLevel="0" collapsed="false">
      <c r="A943" s="0" t="s">
        <v>67</v>
      </c>
      <c r="B943" s="1" t="s">
        <v>69</v>
      </c>
      <c r="C943" s="2" t="n">
        <v>23.18848</v>
      </c>
      <c r="D943" s="3" t="n">
        <v>-0.74625</v>
      </c>
      <c r="E943" s="3" t="n">
        <v>-0.0735</v>
      </c>
      <c r="F943" s="3" t="n">
        <v>-0.18375</v>
      </c>
      <c r="G943" s="3" t="n">
        <v>-0.358788000685949</v>
      </c>
      <c r="H943" s="3" t="n">
        <v>0.0163814711180573</v>
      </c>
      <c r="I943" s="3" t="n">
        <v>0.0811622804924593</v>
      </c>
      <c r="J943" s="3" t="n">
        <v>14.49</v>
      </c>
      <c r="K943" s="3" t="n">
        <v>3.57</v>
      </c>
      <c r="L943" s="3" t="n">
        <v>-144.83</v>
      </c>
      <c r="M943" s="5" t="n">
        <v>24</v>
      </c>
      <c r="N943" s="3" t="n">
        <v>0.335483154296875</v>
      </c>
      <c r="P943" s="5" t="n">
        <v>6</v>
      </c>
    </row>
    <row r="944" customFormat="false" ht="12.75" hidden="false" customHeight="false" outlineLevel="0" collapsed="false">
      <c r="A944" s="0" t="s">
        <v>67</v>
      </c>
      <c r="B944" s="1" t="s">
        <v>68</v>
      </c>
      <c r="C944" s="2" t="n">
        <v>23.189248</v>
      </c>
      <c r="D944" s="3" t="n">
        <v>-0.71025</v>
      </c>
      <c r="E944" s="3" t="n">
        <v>-0.0735</v>
      </c>
      <c r="F944" s="3" t="n">
        <v>-0.29175</v>
      </c>
      <c r="G944" s="3" t="n">
        <v>-0.963437048246851</v>
      </c>
      <c r="H944" s="3" t="n">
        <v>-0.0161456459187908</v>
      </c>
      <c r="I944" s="3" t="n">
        <v>-0.514977453922459</v>
      </c>
      <c r="J944" s="3" t="n">
        <v>15.05</v>
      </c>
      <c r="K944" s="3" t="n">
        <v>3.64</v>
      </c>
      <c r="L944" s="3" t="n">
        <v>-143.5</v>
      </c>
      <c r="M944" s="5" t="n">
        <v>24</v>
      </c>
      <c r="N944" s="3" t="n">
        <v>0.335483154296875</v>
      </c>
      <c r="P944" s="5" t="n">
        <v>7</v>
      </c>
    </row>
    <row r="945" customFormat="false" ht="12.75" hidden="false" customHeight="false" outlineLevel="0" collapsed="false">
      <c r="A945" s="0" t="s">
        <v>67</v>
      </c>
      <c r="B945" s="1" t="s">
        <v>69</v>
      </c>
      <c r="C945" s="2" t="n">
        <v>23.190016</v>
      </c>
      <c r="D945" s="3" t="n">
        <v>-0.73425</v>
      </c>
      <c r="E945" s="3" t="n">
        <v>-0.0975</v>
      </c>
      <c r="F945" s="3" t="n">
        <v>-0.39975</v>
      </c>
      <c r="G945" s="3" t="n">
        <v>-0.810943393038701</v>
      </c>
      <c r="H945" s="3" t="n">
        <v>0.0159001915700746</v>
      </c>
      <c r="I945" s="3" t="n">
        <v>-0.370630127949264</v>
      </c>
      <c r="J945" s="3" t="n">
        <v>15.05</v>
      </c>
      <c r="K945" s="3" t="n">
        <v>3.64</v>
      </c>
      <c r="L945" s="3" t="n">
        <v>-143.5</v>
      </c>
      <c r="M945" s="5" t="n">
        <v>24</v>
      </c>
      <c r="N945" s="3" t="n">
        <v>0.335483154296875</v>
      </c>
      <c r="P945" s="5" t="n">
        <v>8</v>
      </c>
    </row>
    <row r="946" customFormat="false" ht="12.75" hidden="false" customHeight="false" outlineLevel="0" collapsed="false">
      <c r="A946" s="0" t="s">
        <v>67</v>
      </c>
      <c r="B946" s="1" t="s">
        <v>68</v>
      </c>
      <c r="C946" s="2" t="n">
        <v>23.190784</v>
      </c>
      <c r="D946" s="3" t="n">
        <v>-0.74625</v>
      </c>
      <c r="E946" s="3" t="n">
        <v>-0.1215</v>
      </c>
      <c r="F946" s="3" t="n">
        <v>-0.45975</v>
      </c>
      <c r="G946" s="3" t="n">
        <v>-0.961382995764471</v>
      </c>
      <c r="H946" s="3" t="n">
        <v>-0.0156453283357118</v>
      </c>
      <c r="I946" s="3" t="n">
        <v>-0.947334085707264</v>
      </c>
      <c r="J946" s="3" t="n">
        <v>15.19</v>
      </c>
      <c r="K946" s="3" t="n">
        <v>3.85</v>
      </c>
      <c r="L946" s="3" t="n">
        <v>-140.98</v>
      </c>
      <c r="M946" s="5" t="n">
        <v>24</v>
      </c>
      <c r="N946" s="3" t="n">
        <v>0.335483154296875</v>
      </c>
      <c r="P946" s="5" t="n">
        <v>9</v>
      </c>
    </row>
    <row r="947" customFormat="false" ht="12.75" hidden="false" customHeight="false" outlineLevel="0" collapsed="false">
      <c r="A947" s="0" t="s">
        <v>67</v>
      </c>
      <c r="B947" s="1" t="s">
        <v>68</v>
      </c>
      <c r="C947" s="2" t="n">
        <v>23.191552</v>
      </c>
      <c r="D947" s="3" t="n">
        <v>-0.73425</v>
      </c>
      <c r="E947" s="3" t="n">
        <v>-0.1455</v>
      </c>
      <c r="F947" s="3" t="n">
        <v>-0.62775</v>
      </c>
      <c r="G947" s="3" t="n">
        <v>-0.812992097816513</v>
      </c>
      <c r="H947" s="3" t="n">
        <v>0.0153812748233241</v>
      </c>
      <c r="I947" s="3" t="n">
        <v>-0.386899878558063</v>
      </c>
      <c r="J947" s="3" t="n">
        <v>15.05</v>
      </c>
      <c r="K947" s="3" t="n">
        <v>1.82</v>
      </c>
      <c r="L947" s="3" t="n">
        <v>-138.32</v>
      </c>
      <c r="M947" s="5" t="n">
        <v>24</v>
      </c>
      <c r="N947" s="3" t="n">
        <v>0.335483154296875</v>
      </c>
      <c r="P947" s="5" t="n">
        <v>0</v>
      </c>
    </row>
    <row r="948" customFormat="false" ht="12.75" hidden="false" customHeight="false" outlineLevel="0" collapsed="false">
      <c r="A948" s="0" t="s">
        <v>67</v>
      </c>
      <c r="B948" s="1" t="s">
        <v>69</v>
      </c>
      <c r="C948" s="2" t="n">
        <v>23.19232</v>
      </c>
      <c r="D948" s="3" t="n">
        <v>-0.75825</v>
      </c>
      <c r="E948" s="3" t="n">
        <v>-0.0975</v>
      </c>
      <c r="F948" s="3" t="n">
        <v>-0.54375</v>
      </c>
      <c r="G948" s="3" t="n">
        <v>-0.959339766357186</v>
      </c>
      <c r="H948" s="3" t="n">
        <v>-0.0151082479805664</v>
      </c>
      <c r="I948" s="3" t="n">
        <v>-0.495813017324495</v>
      </c>
      <c r="J948" s="3" t="n">
        <v>15.05</v>
      </c>
      <c r="K948" s="3" t="n">
        <v>1.82</v>
      </c>
      <c r="L948" s="3" t="n">
        <v>-138.32</v>
      </c>
      <c r="M948" s="5" t="n">
        <v>24</v>
      </c>
      <c r="N948" s="3" t="n">
        <v>0.335483154296875</v>
      </c>
      <c r="P948" s="5" t="n">
        <v>1</v>
      </c>
    </row>
    <row r="949" customFormat="false" ht="12.75" hidden="false" customHeight="false" outlineLevel="0" collapsed="false">
      <c r="A949" s="0" t="s">
        <v>67</v>
      </c>
      <c r="B949" s="1" t="s">
        <v>68</v>
      </c>
      <c r="C949" s="2" t="n">
        <v>23.19296</v>
      </c>
      <c r="D949" s="3" t="n">
        <v>-0.87825</v>
      </c>
      <c r="E949" s="3" t="n">
        <v>-0.0375</v>
      </c>
      <c r="F949" s="3" t="n">
        <v>-0.54375</v>
      </c>
      <c r="G949" s="3" t="n">
        <v>-1.25171112280921</v>
      </c>
      <c r="H949" s="3" t="n">
        <v>0.0148264630915099</v>
      </c>
      <c r="I949" s="3" t="n">
        <v>-0.389680686310381</v>
      </c>
      <c r="J949" s="3" t="n">
        <v>14.42</v>
      </c>
      <c r="K949" s="3" t="n">
        <v>-1.47</v>
      </c>
      <c r="L949" s="3" t="n">
        <v>-135.31</v>
      </c>
      <c r="M949" s="5" t="n">
        <v>24</v>
      </c>
      <c r="N949" s="3" t="n">
        <v>0.335483154296875</v>
      </c>
      <c r="P949" s="5" t="n">
        <v>2</v>
      </c>
    </row>
    <row r="950" customFormat="false" ht="12.75" hidden="false" customHeight="false" outlineLevel="0" collapsed="false">
      <c r="A950" s="0" t="s">
        <v>67</v>
      </c>
      <c r="B950" s="1" t="s">
        <v>69</v>
      </c>
      <c r="C950" s="2" t="n">
        <v>23.193728</v>
      </c>
      <c r="D950" s="3" t="n">
        <v>-0.91425</v>
      </c>
      <c r="E950" s="3" t="n">
        <v>-0.0615</v>
      </c>
      <c r="F950" s="3" t="n">
        <v>-0.51975</v>
      </c>
      <c r="G950" s="3" t="n">
        <v>-1.40720198995893</v>
      </c>
      <c r="H950" s="3" t="n">
        <v>-0.0145361337731904</v>
      </c>
      <c r="I950" s="3" t="n">
        <v>-0.0575802255918003</v>
      </c>
      <c r="J950" s="3" t="n">
        <v>14.42</v>
      </c>
      <c r="K950" s="3" t="n">
        <v>-1.47</v>
      </c>
      <c r="L950" s="3" t="n">
        <v>-135.31</v>
      </c>
      <c r="M950" s="5" t="n">
        <v>24</v>
      </c>
      <c r="N950" s="3" t="n">
        <v>0.335483154296875</v>
      </c>
      <c r="P950" s="5" t="n">
        <v>3</v>
      </c>
    </row>
    <row r="951" customFormat="false" ht="12.75" hidden="false" customHeight="false" outlineLevel="0" collapsed="false">
      <c r="A951" s="0" t="s">
        <v>67</v>
      </c>
      <c r="B951" s="1" t="s">
        <v>68</v>
      </c>
      <c r="C951" s="2" t="n">
        <v>23.194496</v>
      </c>
      <c r="D951" s="3" t="n">
        <v>-0.87825</v>
      </c>
      <c r="E951" s="3" t="n">
        <v>-0.0975</v>
      </c>
      <c r="F951" s="3" t="n">
        <v>-0.57975</v>
      </c>
      <c r="G951" s="3" t="n">
        <v>-0.817255885658701</v>
      </c>
      <c r="H951" s="3" t="n">
        <v>0.0142374719723204</v>
      </c>
      <c r="I951" s="3" t="n">
        <v>-0.379372012598531</v>
      </c>
      <c r="J951" s="3" t="n">
        <v>11.76</v>
      </c>
      <c r="K951" s="3" t="n">
        <v>-3.99</v>
      </c>
      <c r="L951" s="3" t="n">
        <v>-132.93</v>
      </c>
      <c r="M951" s="5" t="n">
        <v>24</v>
      </c>
      <c r="N951" s="3" t="n">
        <v>0.335483154296875</v>
      </c>
      <c r="P951" s="5" t="n">
        <v>4</v>
      </c>
    </row>
    <row r="952" customFormat="false" ht="12.75" hidden="false" customHeight="false" outlineLevel="0" collapsed="false">
      <c r="A952" s="0" t="s">
        <v>67</v>
      </c>
      <c r="B952" s="1" t="s">
        <v>69</v>
      </c>
      <c r="C952" s="2" t="n">
        <v>23.195264</v>
      </c>
      <c r="D952" s="3" t="n">
        <v>-0.89025</v>
      </c>
      <c r="E952" s="3" t="n">
        <v>-0.0495</v>
      </c>
      <c r="F952" s="3" t="n">
        <v>-0.51975</v>
      </c>
      <c r="G952" s="3" t="n">
        <v>-1.39177095176186</v>
      </c>
      <c r="H952" s="3" t="n">
        <v>-0.0139306879621649</v>
      </c>
      <c r="I952" s="3" t="n">
        <v>-0.0676489409214145</v>
      </c>
      <c r="J952" s="3" t="n">
        <v>11.76</v>
      </c>
      <c r="K952" s="3" t="n">
        <v>-3.99</v>
      </c>
      <c r="L952" s="3" t="n">
        <v>-132.93</v>
      </c>
      <c r="M952" s="5" t="n">
        <v>24</v>
      </c>
      <c r="N952" s="3" t="n">
        <v>0.335483154296875</v>
      </c>
      <c r="P952" s="5" t="n">
        <v>5</v>
      </c>
    </row>
    <row r="953" customFormat="false" ht="12.75" hidden="false" customHeight="false" outlineLevel="0" collapsed="false">
      <c r="A953" s="0" t="s">
        <v>67</v>
      </c>
      <c r="B953" s="1" t="s">
        <v>68</v>
      </c>
      <c r="C953" s="2" t="n">
        <v>23.196032</v>
      </c>
      <c r="D953" s="3" t="n">
        <v>-0.96225</v>
      </c>
      <c r="E953" s="3" t="n">
        <v>0.0105</v>
      </c>
      <c r="F953" s="3" t="n">
        <v>-0.48375</v>
      </c>
      <c r="G953" s="3" t="n">
        <v>-1.26916025152206</v>
      </c>
      <c r="H953" s="3" t="n">
        <v>0.472707869053817</v>
      </c>
      <c r="I953" s="3" t="n">
        <v>0.0658688554253359</v>
      </c>
      <c r="J953" s="3" t="n">
        <v>10.01</v>
      </c>
      <c r="K953" s="3" t="n">
        <v>-5.11</v>
      </c>
      <c r="L953" s="3" t="n">
        <v>-130.76</v>
      </c>
      <c r="M953" s="5" t="n">
        <v>24</v>
      </c>
      <c r="N953" s="3" t="n">
        <v>0.335483154296875</v>
      </c>
      <c r="P953" s="5" t="n">
        <v>6</v>
      </c>
    </row>
    <row r="954" customFormat="false" ht="12.75" hidden="false" customHeight="false" outlineLevel="0" collapsed="false">
      <c r="A954" s="0" t="s">
        <v>67</v>
      </c>
      <c r="B954" s="1" t="s">
        <v>69</v>
      </c>
      <c r="C954" s="2" t="n">
        <v>23.1968</v>
      </c>
      <c r="D954" s="3" t="n">
        <v>-1.07025</v>
      </c>
      <c r="E954" s="3" t="n">
        <v>0.0465</v>
      </c>
      <c r="F954" s="3" t="n">
        <v>-0.35175</v>
      </c>
      <c r="G954" s="3" t="n">
        <v>-1.38996701356289</v>
      </c>
      <c r="H954" s="3" t="n">
        <v>0.459689096587797</v>
      </c>
      <c r="I954" s="3" t="n">
        <v>-0.06407294235614</v>
      </c>
      <c r="J954" s="3" t="n">
        <v>10.01</v>
      </c>
      <c r="K954" s="3" t="n">
        <v>-5.11</v>
      </c>
      <c r="L954" s="3" t="n">
        <v>-128.94</v>
      </c>
      <c r="M954" s="5" t="n">
        <v>24</v>
      </c>
      <c r="N954" s="3" t="n">
        <v>0.335483154296875</v>
      </c>
      <c r="P954" s="5" t="n">
        <v>7</v>
      </c>
    </row>
    <row r="955" customFormat="false" ht="12.75" hidden="false" customHeight="false" outlineLevel="0" collapsed="false">
      <c r="A955" s="0" t="s">
        <v>67</v>
      </c>
      <c r="B955" s="1" t="s">
        <v>68</v>
      </c>
      <c r="C955" s="2" t="n">
        <v>23.197568</v>
      </c>
      <c r="D955" s="3" t="n">
        <v>-1.09425</v>
      </c>
      <c r="E955" s="3" t="n">
        <v>0.0705</v>
      </c>
      <c r="F955" s="3" t="n">
        <v>-0.41175</v>
      </c>
      <c r="G955" s="3" t="n">
        <v>-1.2709597532861</v>
      </c>
      <c r="H955" s="3" t="n">
        <v>0.0131740601455821</v>
      </c>
      <c r="I955" s="3" t="n">
        <v>0.0622618122585598</v>
      </c>
      <c r="J955" s="3" t="n">
        <v>9.52</v>
      </c>
      <c r="K955" s="3" t="n">
        <v>-5.11</v>
      </c>
      <c r="L955" s="3" t="n">
        <v>-128.94</v>
      </c>
      <c r="M955" s="5" t="n">
        <v>24</v>
      </c>
      <c r="N955" s="3" t="n">
        <v>0.335483154296875</v>
      </c>
      <c r="P955" s="5" t="n">
        <v>8</v>
      </c>
    </row>
    <row r="956" customFormat="false" ht="12.75" hidden="false" customHeight="false" outlineLevel="0" collapsed="false">
      <c r="A956" s="0" t="s">
        <v>67</v>
      </c>
      <c r="B956" s="1" t="s">
        <v>68</v>
      </c>
      <c r="C956" s="2" t="n">
        <v>23.198208</v>
      </c>
      <c r="D956" s="3" t="n">
        <v>-1.10625</v>
      </c>
      <c r="E956" s="3" t="n">
        <v>0.0825</v>
      </c>
      <c r="F956" s="3" t="n">
        <v>-0.38775</v>
      </c>
      <c r="G956" s="3" t="n">
        <v>-0.951490679537075</v>
      </c>
      <c r="H956" s="3" t="n">
        <v>0.446256994086347</v>
      </c>
      <c r="I956" s="3" t="n">
        <v>-0.495845031112649</v>
      </c>
      <c r="J956" s="3" t="n">
        <v>7.42</v>
      </c>
      <c r="K956" s="3" t="n">
        <v>-3.99</v>
      </c>
      <c r="L956" s="3" t="n">
        <v>-127.4</v>
      </c>
      <c r="M956" s="5" t="n">
        <v>24</v>
      </c>
      <c r="N956" s="3" t="n">
        <v>0.335483154296875</v>
      </c>
      <c r="P956" s="5" t="n">
        <v>9</v>
      </c>
    </row>
    <row r="957" customFormat="false" ht="12.75" hidden="false" customHeight="false" outlineLevel="0" collapsed="false">
      <c r="A957" s="0" t="s">
        <v>67</v>
      </c>
      <c r="B957" s="1" t="s">
        <v>69</v>
      </c>
      <c r="C957" s="2" t="n">
        <v>23.199104</v>
      </c>
      <c r="D957" s="3" t="n">
        <v>-1.03425</v>
      </c>
      <c r="E957" s="3" t="n">
        <v>0.0465</v>
      </c>
      <c r="F957" s="3" t="n">
        <v>-0.47175</v>
      </c>
      <c r="G957" s="3" t="n">
        <v>-0.822855873092663</v>
      </c>
      <c r="H957" s="3" t="n">
        <v>0.0263794284661336</v>
      </c>
      <c r="I957" s="3" t="n">
        <v>0.0454220899632332</v>
      </c>
      <c r="J957" s="3" t="n">
        <v>7.42</v>
      </c>
      <c r="K957" s="3" t="n">
        <v>-3.99</v>
      </c>
      <c r="L957" s="3" t="n">
        <v>-127.4</v>
      </c>
      <c r="M957" s="5" t="n">
        <v>24</v>
      </c>
      <c r="N957" s="3" t="n">
        <v>0.335483154296875</v>
      </c>
      <c r="P957" s="5" t="n">
        <v>0</v>
      </c>
    </row>
    <row r="958" customFormat="false" ht="12.75" hidden="false" customHeight="false" outlineLevel="0" collapsed="false">
      <c r="A958" s="0" t="s">
        <v>67</v>
      </c>
      <c r="B958" s="1" t="s">
        <v>68</v>
      </c>
      <c r="C958" s="2" t="n">
        <v>23.199744</v>
      </c>
      <c r="D958" s="3" t="n">
        <v>-0.97425</v>
      </c>
      <c r="E958" s="3" t="n">
        <v>-0.0855</v>
      </c>
      <c r="F958" s="3" t="n">
        <v>-0.50775</v>
      </c>
      <c r="G958" s="3" t="n">
        <v>-0.949505143890747</v>
      </c>
      <c r="H958" s="3" t="n">
        <v>-0.484907782854445</v>
      </c>
      <c r="I958" s="3" t="n">
        <v>-0.479177406925213</v>
      </c>
      <c r="J958" s="3" t="n">
        <v>6.58</v>
      </c>
      <c r="K958" s="3" t="n">
        <v>-1.89</v>
      </c>
      <c r="L958" s="3" t="n">
        <v>-127.05</v>
      </c>
      <c r="M958" s="5" t="n">
        <v>24</v>
      </c>
      <c r="N958" s="3" t="n">
        <v>0.335483154296875</v>
      </c>
      <c r="P958" s="5" t="n">
        <v>1</v>
      </c>
    </row>
    <row r="959" customFormat="false" ht="12.75" hidden="false" customHeight="false" outlineLevel="0" collapsed="false">
      <c r="A959" s="0" t="s">
        <v>67</v>
      </c>
      <c r="B959" s="1" t="s">
        <v>69</v>
      </c>
      <c r="C959" s="2" t="n">
        <v>23.200512</v>
      </c>
      <c r="D959" s="3" t="n">
        <v>-0.92625</v>
      </c>
      <c r="E959" s="3" t="n">
        <v>-0.2175</v>
      </c>
      <c r="F959" s="3" t="n">
        <v>-0.55575</v>
      </c>
      <c r="G959" s="3" t="n">
        <v>-0.824834589408932</v>
      </c>
      <c r="H959" s="3" t="n">
        <v>-0.447735016852198</v>
      </c>
      <c r="I959" s="3" t="n">
        <v>-0.40648308301729</v>
      </c>
      <c r="J959" s="3" t="n">
        <v>6.58</v>
      </c>
      <c r="K959" s="3" t="n">
        <v>-1.89</v>
      </c>
      <c r="L959" s="3" t="n">
        <v>-127.05</v>
      </c>
      <c r="M959" s="5" t="n">
        <v>24</v>
      </c>
      <c r="N959" s="3" t="n">
        <v>0.335483154296875</v>
      </c>
      <c r="P959" s="5" t="n">
        <v>2</v>
      </c>
    </row>
    <row r="960" customFormat="false" ht="12.75" hidden="false" customHeight="false" outlineLevel="0" collapsed="false">
      <c r="A960" s="0" t="s">
        <v>67</v>
      </c>
      <c r="B960" s="1" t="s">
        <v>68</v>
      </c>
      <c r="C960" s="2" t="n">
        <v>23.20128</v>
      </c>
      <c r="D960" s="3" t="n">
        <v>-1.03425</v>
      </c>
      <c r="E960" s="3" t="n">
        <v>-0.2535</v>
      </c>
      <c r="F960" s="3" t="n">
        <v>-0.61575</v>
      </c>
      <c r="G960" s="3" t="n">
        <v>-1.38421475710985</v>
      </c>
      <c r="H960" s="3" t="n">
        <v>-0.0248852784995424</v>
      </c>
      <c r="I960" s="3" t="n">
        <v>-0.476026147414467</v>
      </c>
      <c r="J960" s="3" t="n">
        <v>4.27</v>
      </c>
      <c r="K960" s="3" t="n">
        <v>0.35</v>
      </c>
      <c r="L960" s="3" t="n">
        <v>-126.84</v>
      </c>
      <c r="M960" s="5" t="n">
        <v>24</v>
      </c>
      <c r="N960" s="3" t="n">
        <v>0.335483154296875</v>
      </c>
      <c r="P960" s="5" t="n">
        <v>3</v>
      </c>
    </row>
    <row r="961" customFormat="false" ht="12.75" hidden="false" customHeight="false" outlineLevel="0" collapsed="false">
      <c r="A961" s="0" t="s">
        <v>67</v>
      </c>
      <c r="B961" s="1" t="s">
        <v>69</v>
      </c>
      <c r="C961" s="2" t="n">
        <v>23.202048</v>
      </c>
      <c r="D961" s="3" t="n">
        <v>-1.13025</v>
      </c>
      <c r="E961" s="3" t="n">
        <v>-0.1815</v>
      </c>
      <c r="F961" s="3" t="n">
        <v>-0.53175</v>
      </c>
      <c r="G961" s="3" t="n">
        <v>-1.27669345405084</v>
      </c>
      <c r="H961" s="3" t="n">
        <v>0.0243061943214736</v>
      </c>
      <c r="I961" s="3" t="n">
        <v>0.0257451314326751</v>
      </c>
      <c r="J961" s="3" t="n">
        <v>4.27</v>
      </c>
      <c r="K961" s="3" t="n">
        <v>0.35</v>
      </c>
      <c r="L961" s="3" t="n">
        <v>-125.09</v>
      </c>
      <c r="M961" s="5" t="n">
        <v>24</v>
      </c>
      <c r="N961" s="3" t="n">
        <v>0.335483154296875</v>
      </c>
      <c r="P961" s="5" t="n">
        <v>4</v>
      </c>
    </row>
    <row r="962" customFormat="false" ht="12.75" hidden="false" customHeight="false" outlineLevel="0" collapsed="false">
      <c r="A962" s="0" t="s">
        <v>67</v>
      </c>
      <c r="B962" s="1" t="s">
        <v>68</v>
      </c>
      <c r="C962" s="2" t="n">
        <v>23.202816</v>
      </c>
      <c r="D962" s="3" t="n">
        <v>-1.04625</v>
      </c>
      <c r="E962" s="3" t="n">
        <v>-0.0855</v>
      </c>
      <c r="F962" s="3" t="n">
        <v>-0.51975</v>
      </c>
      <c r="G962" s="3" t="n">
        <v>-1.38245728133402</v>
      </c>
      <c r="H962" s="3" t="n">
        <v>-0.0237229583581547</v>
      </c>
      <c r="I962" s="3" t="n">
        <v>-0.0242339116125534</v>
      </c>
      <c r="J962" s="3" t="n">
        <v>2.24</v>
      </c>
      <c r="K962" s="3" t="n">
        <v>1.68</v>
      </c>
      <c r="L962" s="3" t="n">
        <v>-125.09</v>
      </c>
      <c r="M962" s="5" t="n">
        <v>24</v>
      </c>
      <c r="N962" s="3" t="n">
        <v>0.335483154296875</v>
      </c>
      <c r="P962" s="5" t="n">
        <v>5</v>
      </c>
    </row>
    <row r="963" customFormat="false" ht="12.75" hidden="false" customHeight="false" outlineLevel="0" collapsed="false">
      <c r="A963" s="0" t="s">
        <v>67</v>
      </c>
      <c r="B963" s="1" t="s">
        <v>68</v>
      </c>
      <c r="C963" s="2" t="n">
        <v>23.203456</v>
      </c>
      <c r="D963" s="3" t="n">
        <v>-1.02225</v>
      </c>
      <c r="E963" s="3" t="n">
        <v>-0.0135</v>
      </c>
      <c r="F963" s="3" t="n">
        <v>-0.56775</v>
      </c>
      <c r="G963" s="3" t="n">
        <v>-1.27844554187198</v>
      </c>
      <c r="H963" s="3" t="n">
        <v>0.0231357508121212</v>
      </c>
      <c r="I963" s="3" t="n">
        <v>-0.412700478614455</v>
      </c>
      <c r="J963" s="3" t="n">
        <v>1.61</v>
      </c>
      <c r="K963" s="3" t="n">
        <v>4.48</v>
      </c>
      <c r="L963" s="3" t="n">
        <v>-124.18</v>
      </c>
      <c r="M963" s="5" t="n">
        <v>24</v>
      </c>
      <c r="N963" s="3" t="n">
        <v>0.335483154296875</v>
      </c>
      <c r="P963" s="5" t="n">
        <v>6</v>
      </c>
    </row>
    <row r="964" customFormat="false" ht="12.75" hidden="false" customHeight="false" outlineLevel="0" collapsed="false">
      <c r="A964" s="0" t="s">
        <v>67</v>
      </c>
      <c r="B964" s="1" t="s">
        <v>69</v>
      </c>
      <c r="C964" s="2" t="n">
        <v>23.204224</v>
      </c>
      <c r="D964" s="3" t="n">
        <v>-0.98625</v>
      </c>
      <c r="E964" s="3" t="n">
        <v>-0.0015</v>
      </c>
      <c r="F964" s="3" t="n">
        <v>-0.65175</v>
      </c>
      <c r="G964" s="3" t="n">
        <v>-0.944029303117632</v>
      </c>
      <c r="H964" s="3" t="n">
        <v>-0.0225447501937209</v>
      </c>
      <c r="I964" s="3" t="n">
        <v>-0.46975261479396</v>
      </c>
      <c r="J964" s="3" t="n">
        <v>1.61</v>
      </c>
      <c r="K964" s="3" t="n">
        <v>4.48</v>
      </c>
      <c r="L964" s="3" t="n">
        <v>-124.18</v>
      </c>
      <c r="M964" s="5" t="n">
        <v>24</v>
      </c>
      <c r="N964" s="3" t="n">
        <v>0.335483154296875</v>
      </c>
      <c r="P964" s="5" t="n">
        <v>7</v>
      </c>
    </row>
    <row r="965" customFormat="false" ht="12.75" hidden="false" customHeight="false" outlineLevel="0" collapsed="false">
      <c r="A965" s="0" t="s">
        <v>67</v>
      </c>
      <c r="B965" s="1" t="s">
        <v>68</v>
      </c>
      <c r="C965" s="2" t="n">
        <v>23.204992</v>
      </c>
      <c r="D965" s="3" t="n">
        <v>-0.97425</v>
      </c>
      <c r="E965" s="3" t="n">
        <v>-0.0255</v>
      </c>
      <c r="F965" s="3" t="n">
        <v>-0.68775</v>
      </c>
      <c r="G965" s="3" t="n">
        <v>-1.26697377098136</v>
      </c>
      <c r="H965" s="3" t="n">
        <v>0.0219501333217541</v>
      </c>
      <c r="I965" s="3" t="n">
        <v>-0.415991161502376</v>
      </c>
      <c r="J965" s="3" t="n">
        <v>0.28</v>
      </c>
      <c r="K965" s="3" t="n">
        <v>6.51</v>
      </c>
      <c r="L965" s="3" t="n">
        <v>-122.85</v>
      </c>
      <c r="M965" s="5" t="n">
        <v>24</v>
      </c>
      <c r="N965" s="3" t="n">
        <v>0.335483154296875</v>
      </c>
      <c r="P965" s="5" t="n">
        <v>8</v>
      </c>
    </row>
    <row r="966" customFormat="false" ht="12.75" hidden="false" customHeight="false" outlineLevel="0" collapsed="false">
      <c r="A966" s="0" t="s">
        <v>67</v>
      </c>
      <c r="B966" s="1" t="s">
        <v>69</v>
      </c>
      <c r="C966" s="2" t="n">
        <v>23.20576</v>
      </c>
      <c r="D966" s="3" t="n">
        <v>-1.07025</v>
      </c>
      <c r="E966" s="3" t="n">
        <v>-0.0255</v>
      </c>
      <c r="F966" s="3" t="n">
        <v>-0.66375</v>
      </c>
      <c r="G966" s="3" t="n">
        <v>-1.39198810250066</v>
      </c>
      <c r="H966" s="3" t="n">
        <v>-0.0213520753241995</v>
      </c>
      <c r="I966" s="3" t="n">
        <v>-0.466438283241417</v>
      </c>
      <c r="J966" s="3" t="n">
        <v>0.28</v>
      </c>
      <c r="K966" s="3" t="n">
        <v>6.51</v>
      </c>
      <c r="L966" s="3" t="n">
        <v>-122.85</v>
      </c>
      <c r="M966" s="5" t="n">
        <v>24</v>
      </c>
      <c r="N966" s="3" t="n">
        <v>0.335483154296875</v>
      </c>
      <c r="P966" s="5" t="n">
        <v>9</v>
      </c>
    </row>
    <row r="967" customFormat="false" ht="12.75" hidden="false" customHeight="false" outlineLevel="0" collapsed="false">
      <c r="A967" s="0" t="s">
        <v>67</v>
      </c>
      <c r="B967" s="1" t="s">
        <v>68</v>
      </c>
      <c r="C967" s="2" t="n">
        <v>23.206528</v>
      </c>
      <c r="D967" s="3" t="n">
        <v>-1.11825</v>
      </c>
      <c r="E967" s="3" t="n">
        <v>-0.0135</v>
      </c>
      <c r="F967" s="3" t="n">
        <v>-0.67575</v>
      </c>
      <c r="G967" s="3" t="n">
        <v>-1.26910147379098</v>
      </c>
      <c r="H967" s="3" t="n">
        <v>0.0207507496390289</v>
      </c>
      <c r="I967" s="3" t="n">
        <v>-0.419328010682932</v>
      </c>
      <c r="J967" s="3" t="n">
        <v>-1.05</v>
      </c>
      <c r="K967" s="3" t="n">
        <v>6.86</v>
      </c>
      <c r="L967" s="3" t="n">
        <v>-121.45</v>
      </c>
      <c r="M967" s="5" t="n">
        <v>24</v>
      </c>
      <c r="N967" s="3" t="n">
        <v>0.335483154296875</v>
      </c>
      <c r="P967" s="5" t="n">
        <v>0</v>
      </c>
    </row>
    <row r="968" customFormat="false" ht="12.75" hidden="false" customHeight="false" outlineLevel="0" collapsed="false">
      <c r="A968" s="0" t="s">
        <v>67</v>
      </c>
      <c r="B968" s="1" t="s">
        <v>69</v>
      </c>
      <c r="C968" s="2" t="n">
        <v>23.207296</v>
      </c>
      <c r="D968" s="3" t="n">
        <v>-1.13025</v>
      </c>
      <c r="E968" s="3" t="n">
        <v>0.0105</v>
      </c>
      <c r="F968" s="3" t="n">
        <v>-0.66375</v>
      </c>
      <c r="G968" s="3" t="n">
        <v>-1.38987011096129</v>
      </c>
      <c r="H968" s="3" t="n">
        <v>-0.0201463280151076</v>
      </c>
      <c r="I968" s="3" t="n">
        <v>-0.463080036700331</v>
      </c>
      <c r="J968" s="3" t="n">
        <v>-1.05</v>
      </c>
      <c r="K968" s="3" t="n">
        <v>6.86</v>
      </c>
      <c r="L968" s="3" t="n">
        <v>-121.45</v>
      </c>
      <c r="M968" s="5" t="n">
        <v>24</v>
      </c>
      <c r="N968" s="3" t="n">
        <v>0.335483154296875</v>
      </c>
      <c r="P968" s="5" t="n">
        <v>1</v>
      </c>
    </row>
    <row r="969" customFormat="false" ht="12.75" hidden="false" customHeight="false" outlineLevel="0" collapsed="false">
      <c r="A969" s="0" t="s">
        <v>67</v>
      </c>
      <c r="B969" s="1" t="s">
        <v>68</v>
      </c>
      <c r="C969" s="2" t="n">
        <v>23.208064</v>
      </c>
      <c r="D969" s="3" t="n">
        <v>-1.10625</v>
      </c>
      <c r="E969" s="3" t="n">
        <v>-0.0015</v>
      </c>
      <c r="F969" s="3" t="n">
        <v>-0.73575</v>
      </c>
      <c r="G969" s="3" t="n">
        <v>-0.834528265533661</v>
      </c>
      <c r="H969" s="3" t="n">
        <v>0.0195389805131826</v>
      </c>
      <c r="I969" s="3" t="n">
        <v>-0.858115505828157</v>
      </c>
      <c r="J969" s="3" t="n">
        <v>-2.31</v>
      </c>
      <c r="K969" s="3" t="n">
        <v>8.61</v>
      </c>
      <c r="L969" s="3" t="n">
        <v>-120.12</v>
      </c>
      <c r="M969" s="5" t="n">
        <v>24</v>
      </c>
      <c r="N969" s="3" t="n">
        <v>0.335483154296875</v>
      </c>
      <c r="P969" s="5" t="n">
        <v>2</v>
      </c>
    </row>
    <row r="970" customFormat="false" ht="12.75" hidden="false" customHeight="false" outlineLevel="0" collapsed="false">
      <c r="A970" s="0" t="s">
        <v>67</v>
      </c>
      <c r="B970" s="1" t="s">
        <v>68</v>
      </c>
      <c r="C970" s="2" t="n">
        <v>23.208704</v>
      </c>
      <c r="D970" s="3" t="n">
        <v>-0.98625</v>
      </c>
      <c r="E970" s="3" t="n">
        <v>-0.0735</v>
      </c>
      <c r="F970" s="3" t="n">
        <v>-0.73575</v>
      </c>
      <c r="G970" s="3" t="n">
        <v>-0.937877689968284</v>
      </c>
      <c r="H970" s="3" t="n">
        <v>-0.0189288755069565</v>
      </c>
      <c r="I970" s="3" t="n">
        <v>-0.472856539817864</v>
      </c>
      <c r="J970" s="3" t="n">
        <v>-3.78</v>
      </c>
      <c r="K970" s="3" t="n">
        <v>9.38</v>
      </c>
      <c r="L970" s="3" t="n">
        <v>-119.28</v>
      </c>
      <c r="M970" s="5" t="n">
        <v>24</v>
      </c>
      <c r="N970" s="3" t="n">
        <v>0.335483154296875</v>
      </c>
      <c r="P970" s="5" t="n">
        <v>3</v>
      </c>
    </row>
    <row r="971" customFormat="false" ht="12.75" hidden="false" customHeight="false" outlineLevel="0" collapsed="false">
      <c r="A971" s="0" t="s">
        <v>67</v>
      </c>
      <c r="B971" s="1" t="s">
        <v>69</v>
      </c>
      <c r="C971" s="2" t="n">
        <v>23.209472</v>
      </c>
      <c r="D971" s="3" t="n">
        <v>-0.91425</v>
      </c>
      <c r="E971" s="3" t="n">
        <v>-0.1335</v>
      </c>
      <c r="F971" s="3" t="n">
        <v>-0.74775</v>
      </c>
      <c r="G971" s="3" t="n">
        <v>-0.83641647067212</v>
      </c>
      <c r="H971" s="3" t="n">
        <v>0.0183161796842497</v>
      </c>
      <c r="I971" s="3" t="n">
        <v>-0.413147670397147</v>
      </c>
      <c r="J971" s="3" t="n">
        <v>-3.78</v>
      </c>
      <c r="K971" s="3" t="n">
        <v>9.38</v>
      </c>
      <c r="L971" s="3" t="n">
        <v>-119.28</v>
      </c>
      <c r="M971" s="5" t="n">
        <v>24</v>
      </c>
      <c r="N971" s="3" t="n">
        <v>0.335483154296875</v>
      </c>
      <c r="P971" s="5" t="n">
        <v>4</v>
      </c>
    </row>
    <row r="972" customFormat="false" ht="12.75" hidden="false" customHeight="false" outlineLevel="0" collapsed="false">
      <c r="A972" s="0" t="s">
        <v>67</v>
      </c>
      <c r="B972" s="1" t="s">
        <v>68</v>
      </c>
      <c r="C972" s="2" t="n">
        <v>23.21024</v>
      </c>
      <c r="D972" s="3" t="n">
        <v>-0.99825</v>
      </c>
      <c r="E972" s="3" t="n">
        <v>-0.1575</v>
      </c>
      <c r="F972" s="3" t="n">
        <v>-0.73575</v>
      </c>
      <c r="G972" s="3" t="n">
        <v>-0.935997678179424</v>
      </c>
      <c r="H972" s="3" t="n">
        <v>-0.0177010580482472</v>
      </c>
      <c r="I972" s="3" t="n">
        <v>-0.469026506608012</v>
      </c>
      <c r="J972" s="3" t="n">
        <v>-4.76</v>
      </c>
      <c r="K972" s="3" t="n">
        <v>10.08</v>
      </c>
      <c r="L972" s="3" t="n">
        <v>-117.95</v>
      </c>
      <c r="M972" s="5" t="n">
        <v>24</v>
      </c>
      <c r="N972" s="3" t="n">
        <v>0.335483154296875</v>
      </c>
      <c r="P972" s="5" t="n">
        <v>5</v>
      </c>
    </row>
    <row r="973" customFormat="false" ht="12.75" hidden="false" customHeight="false" outlineLevel="0" collapsed="false">
      <c r="A973" s="0" t="s">
        <v>67</v>
      </c>
      <c r="B973" s="1" t="s">
        <v>69</v>
      </c>
      <c r="C973" s="2" t="n">
        <v>23.211008</v>
      </c>
      <c r="D973" s="3" t="n">
        <v>-1.04625</v>
      </c>
      <c r="E973" s="3" t="n">
        <v>-0.1455</v>
      </c>
      <c r="F973" s="3" t="n">
        <v>-0.71175</v>
      </c>
      <c r="G973" s="3" t="n">
        <v>-1.27496958902606</v>
      </c>
      <c r="H973" s="3" t="n">
        <v>0.0170836739188336</v>
      </c>
      <c r="I973" s="3" t="n">
        <v>-0.416989932170763</v>
      </c>
      <c r="J973" s="3" t="n">
        <v>-4.76</v>
      </c>
      <c r="K973" s="3" t="n">
        <v>10.08</v>
      </c>
      <c r="L973" s="3" t="n">
        <v>-117.95</v>
      </c>
      <c r="M973" s="5" t="n">
        <v>24</v>
      </c>
      <c r="N973" s="3" t="n">
        <v>0.335483154296875</v>
      </c>
      <c r="P973" s="5" t="n">
        <v>6</v>
      </c>
    </row>
    <row r="974" customFormat="false" ht="12.75" hidden="false" customHeight="false" outlineLevel="0" collapsed="false">
      <c r="A974" s="0" t="s">
        <v>67</v>
      </c>
      <c r="B974" s="1" t="s">
        <v>68</v>
      </c>
      <c r="C974" s="2" t="n">
        <v>23.211776</v>
      </c>
      <c r="D974" s="3" t="n">
        <v>-1.14225</v>
      </c>
      <c r="E974" s="3" t="n">
        <v>-0.0855</v>
      </c>
      <c r="F974" s="3" t="n">
        <v>-0.71175</v>
      </c>
      <c r="G974" s="3" t="n">
        <v>-1.38402846857956</v>
      </c>
      <c r="H974" s="3" t="n">
        <v>-0.0164641889340134</v>
      </c>
      <c r="I974" s="3" t="n">
        <v>-0.465173049929153</v>
      </c>
      <c r="J974" s="3" t="n">
        <v>-4.9</v>
      </c>
      <c r="K974" s="3" t="n">
        <v>9.45</v>
      </c>
      <c r="L974" s="3" t="n">
        <v>-115.99</v>
      </c>
      <c r="M974" s="5" t="n">
        <v>24</v>
      </c>
      <c r="N974" s="3" t="n">
        <v>0.335483154296875</v>
      </c>
      <c r="P974" s="5" t="n">
        <v>7</v>
      </c>
    </row>
    <row r="975" customFormat="false" ht="12.75" hidden="false" customHeight="false" outlineLevel="0" collapsed="false">
      <c r="A975" s="0" t="s">
        <v>67</v>
      </c>
      <c r="B975" s="1" t="s">
        <v>69</v>
      </c>
      <c r="C975" s="2" t="n">
        <v>23.212544</v>
      </c>
      <c r="D975" s="3" t="n">
        <v>-1.16625</v>
      </c>
      <c r="E975" s="3" t="n">
        <v>-0.1215</v>
      </c>
      <c r="F975" s="3" t="n">
        <v>-0.73575</v>
      </c>
      <c r="G975" s="3" t="n">
        <v>-1.27702455103804</v>
      </c>
      <c r="H975" s="3" t="n">
        <v>0.0158427630514179</v>
      </c>
      <c r="I975" s="3" t="n">
        <v>-0.420853560905592</v>
      </c>
      <c r="J975" s="3" t="n">
        <v>-4.9</v>
      </c>
      <c r="K975" s="3" t="n">
        <v>9.45</v>
      </c>
      <c r="L975" s="3" t="n">
        <v>-115.99</v>
      </c>
      <c r="M975" s="5" t="n">
        <v>24</v>
      </c>
      <c r="N975" s="3" t="n">
        <v>0.335483154296875</v>
      </c>
      <c r="P975" s="5" t="n">
        <v>8</v>
      </c>
    </row>
    <row r="976" customFormat="false" ht="12.75" hidden="false" customHeight="false" outlineLevel="0" collapsed="false">
      <c r="A976" s="0" t="s">
        <v>67</v>
      </c>
      <c r="B976" s="1" t="s">
        <v>68</v>
      </c>
      <c r="C976" s="2" t="n">
        <v>23.213312</v>
      </c>
      <c r="D976" s="3" t="n">
        <v>-1.05825</v>
      </c>
      <c r="E976" s="3" t="n">
        <v>-0.1455</v>
      </c>
      <c r="F976" s="3" t="n">
        <v>-0.77175</v>
      </c>
      <c r="G976" s="3" t="n">
        <v>-0.945302560918847</v>
      </c>
      <c r="H976" s="3" t="n">
        <v>-0.0152195545498983</v>
      </c>
      <c r="I976" s="3" t="n">
        <v>-0.461300261178399</v>
      </c>
      <c r="J976" s="3" t="n">
        <v>-6.02</v>
      </c>
      <c r="K976" s="3" t="n">
        <v>9.8</v>
      </c>
      <c r="L976" s="3" t="n">
        <v>-114.52</v>
      </c>
      <c r="M976" s="5" t="n">
        <v>24</v>
      </c>
      <c r="N976" s="3" t="n">
        <v>0.335483154296875</v>
      </c>
      <c r="P976" s="5" t="n">
        <v>9</v>
      </c>
    </row>
    <row r="977" customFormat="false" ht="12.75" hidden="false" customHeight="false" outlineLevel="0" collapsed="false">
      <c r="A977" s="0" t="s">
        <v>67</v>
      </c>
      <c r="B977" s="1" t="s">
        <v>68</v>
      </c>
      <c r="C977" s="2" t="n">
        <v>23.21408</v>
      </c>
      <c r="D977" s="3" t="n">
        <v>-1.01025</v>
      </c>
      <c r="E977" s="3" t="n">
        <v>-0.1335</v>
      </c>
      <c r="F977" s="3" t="n">
        <v>-0.75975</v>
      </c>
      <c r="G977" s="3" t="n">
        <v>-0.829164403451386</v>
      </c>
      <c r="H977" s="3" t="n">
        <v>0.0145947200312047</v>
      </c>
      <c r="I977" s="3" t="n">
        <v>-0.424734508440596</v>
      </c>
      <c r="J977" s="3" t="n">
        <v>-7.49</v>
      </c>
      <c r="K977" s="3" t="n">
        <v>10.22</v>
      </c>
      <c r="L977" s="3" t="n">
        <v>-112.56</v>
      </c>
      <c r="M977" s="5" t="n">
        <v>24</v>
      </c>
      <c r="N977" s="3" t="n">
        <v>0.335483154296875</v>
      </c>
      <c r="P977" s="5" t="n">
        <v>0</v>
      </c>
    </row>
    <row r="978" customFormat="false" ht="12.75" hidden="false" customHeight="false" outlineLevel="0" collapsed="false">
      <c r="A978" s="0" t="s">
        <v>67</v>
      </c>
      <c r="B978" s="1" t="s">
        <v>69</v>
      </c>
      <c r="C978" s="2" t="n">
        <v>23.21472</v>
      </c>
      <c r="D978" s="3" t="n">
        <v>-0.98625</v>
      </c>
      <c r="E978" s="3" t="n">
        <v>-0.1335</v>
      </c>
      <c r="F978" s="3" t="n">
        <v>-0.69975</v>
      </c>
      <c r="G978" s="3" t="n">
        <v>-1.37976048552525</v>
      </c>
      <c r="H978" s="3" t="n">
        <v>-0.013968414421751</v>
      </c>
      <c r="I978" s="3" t="n">
        <v>-0.457412145284141</v>
      </c>
      <c r="J978" s="3" t="n">
        <v>-7.49</v>
      </c>
      <c r="K978" s="3" t="n">
        <v>10.22</v>
      </c>
      <c r="L978" s="3" t="n">
        <v>-112.56</v>
      </c>
      <c r="M978" s="5" t="n">
        <v>24</v>
      </c>
      <c r="N978" s="3" t="n">
        <v>0.335483154296875</v>
      </c>
      <c r="P978" s="5" t="n">
        <v>1</v>
      </c>
    </row>
    <row r="979" customFormat="false" ht="12.75" hidden="false" customHeight="false" outlineLevel="0" collapsed="false">
      <c r="A979" s="0" t="s">
        <v>67</v>
      </c>
      <c r="B979" s="1" t="s">
        <v>68</v>
      </c>
      <c r="C979" s="2" t="n">
        <v>23.215488</v>
      </c>
      <c r="D979" s="3" t="n">
        <v>-1.01025</v>
      </c>
      <c r="E979" s="3" t="n">
        <v>-0.1215</v>
      </c>
      <c r="F979" s="3" t="n">
        <v>-0.81975</v>
      </c>
      <c r="G979" s="3" t="n">
        <v>-1.281269431158</v>
      </c>
      <c r="H979" s="3" t="n">
        <v>0.0133407909744658</v>
      </c>
      <c r="I979" s="3" t="n">
        <v>-0.428628813073285</v>
      </c>
      <c r="J979" s="3" t="n">
        <v>-7.98</v>
      </c>
      <c r="K979" s="3" t="n">
        <v>10.85</v>
      </c>
      <c r="L979" s="3" t="n">
        <v>-111.09</v>
      </c>
      <c r="M979" s="5" t="n">
        <v>24</v>
      </c>
      <c r="N979" s="3" t="n">
        <v>0.335483154296875</v>
      </c>
      <c r="P979" s="5" t="n">
        <v>2</v>
      </c>
    </row>
    <row r="980" customFormat="false" ht="12.75" hidden="false" customHeight="false" outlineLevel="0" collapsed="false">
      <c r="A980" s="0" t="s">
        <v>67</v>
      </c>
      <c r="B980" s="1" t="s">
        <v>69</v>
      </c>
      <c r="C980" s="2" t="n">
        <v>23.216256</v>
      </c>
      <c r="D980" s="3" t="n">
        <v>-1.08225</v>
      </c>
      <c r="E980" s="3" t="n">
        <v>-0.0375</v>
      </c>
      <c r="F980" s="3" t="n">
        <v>-0.85575</v>
      </c>
      <c r="G980" s="3" t="n">
        <v>-1.37776232924278</v>
      </c>
      <c r="H980" s="3" t="n">
        <v>-0.0127120012707291</v>
      </c>
      <c r="I980" s="3" t="n">
        <v>-0.453512620732995</v>
      </c>
      <c r="J980" s="3" t="n">
        <v>-7.98</v>
      </c>
      <c r="K980" s="3" t="n">
        <v>10.85</v>
      </c>
      <c r="L980" s="3" t="n">
        <v>-111.09</v>
      </c>
      <c r="M980" s="5" t="n">
        <v>24</v>
      </c>
      <c r="N980" s="3" t="n">
        <v>0.335483154296875</v>
      </c>
      <c r="P980" s="5" t="n">
        <v>3</v>
      </c>
    </row>
    <row r="981" customFormat="false" ht="12.75" hidden="false" customHeight="false" outlineLevel="0" collapsed="false">
      <c r="A981" s="0" t="s">
        <v>67</v>
      </c>
      <c r="B981" s="1" t="s">
        <v>68</v>
      </c>
      <c r="C981" s="2" t="n">
        <v>23.217024</v>
      </c>
      <c r="D981" s="3" t="n">
        <v>-1.07025</v>
      </c>
      <c r="E981" s="3" t="n">
        <v>-0.0255</v>
      </c>
      <c r="F981" s="3" t="n">
        <v>-0.81975</v>
      </c>
      <c r="G981" s="3" t="n">
        <v>-0.846575362509273</v>
      </c>
      <c r="H981" s="3" t="n">
        <v>0.0120821952223936</v>
      </c>
      <c r="I981" s="3" t="n">
        <v>-0.867941560251404</v>
      </c>
      <c r="J981" s="3" t="n">
        <v>-8.47</v>
      </c>
      <c r="K981" s="3" t="n">
        <v>10.99</v>
      </c>
      <c r="L981" s="3" t="n">
        <v>-110.04</v>
      </c>
      <c r="M981" s="5" t="n">
        <v>24</v>
      </c>
      <c r="N981" s="3" t="n">
        <v>0.335483154296875</v>
      </c>
      <c r="P981" s="5" t="n">
        <v>4</v>
      </c>
    </row>
    <row r="982" customFormat="false" ht="12.75" hidden="false" customHeight="false" outlineLevel="0" collapsed="false">
      <c r="A982" s="0" t="s">
        <v>67</v>
      </c>
      <c r="B982" s="1" t="s">
        <v>69</v>
      </c>
      <c r="C982" s="2" t="n">
        <v>23.217792</v>
      </c>
      <c r="D982" s="3" t="n">
        <v>-0.97425</v>
      </c>
      <c r="E982" s="3" t="n">
        <v>-0.0135</v>
      </c>
      <c r="F982" s="3" t="n">
        <v>-0.85575</v>
      </c>
      <c r="G982" s="3" t="n">
        <v>-0.925891779902348</v>
      </c>
      <c r="H982" s="3" t="n">
        <v>-0.0114515210738932</v>
      </c>
      <c r="I982" s="3" t="n">
        <v>-0.462779746326633</v>
      </c>
      <c r="J982" s="3" t="n">
        <v>-8.47</v>
      </c>
      <c r="K982" s="3" t="n">
        <v>10.99</v>
      </c>
      <c r="L982" s="3" t="n">
        <v>-110.04</v>
      </c>
      <c r="M982" s="5" t="n">
        <v>24</v>
      </c>
      <c r="N982" s="3" t="n">
        <v>0.335483154296875</v>
      </c>
      <c r="P982" s="5" t="n">
        <v>5</v>
      </c>
    </row>
    <row r="983" customFormat="false" ht="12.75" hidden="false" customHeight="false" outlineLevel="0" collapsed="false">
      <c r="A983" s="0" t="s">
        <v>67</v>
      </c>
      <c r="B983" s="1" t="s">
        <v>68</v>
      </c>
      <c r="C983" s="2" t="n">
        <v>23.21856</v>
      </c>
      <c r="D983" s="3" t="n">
        <v>-0.91425</v>
      </c>
      <c r="E983" s="3" t="n">
        <v>0.0105</v>
      </c>
      <c r="F983" s="3" t="n">
        <v>-0.90375</v>
      </c>
      <c r="G983" s="3" t="n">
        <v>-0.848340698572109</v>
      </c>
      <c r="H983" s="3" t="n">
        <v>0.0108201254044353</v>
      </c>
      <c r="I983" s="3" t="n">
        <v>-0.858876340024552</v>
      </c>
      <c r="J983" s="3" t="n">
        <v>-8.05</v>
      </c>
      <c r="K983" s="3" t="n">
        <v>12.46</v>
      </c>
      <c r="L983" s="3" t="n">
        <v>-108.43</v>
      </c>
      <c r="M983" s="5" t="n">
        <v>24</v>
      </c>
      <c r="N983" s="3" t="n">
        <v>0.335483154296875</v>
      </c>
      <c r="P983" s="5" t="n">
        <v>6</v>
      </c>
    </row>
    <row r="984" customFormat="false" ht="12.75" hidden="false" customHeight="false" outlineLevel="0" collapsed="false">
      <c r="A984" s="0" t="s">
        <v>67</v>
      </c>
      <c r="B984" s="1" t="s">
        <v>69</v>
      </c>
      <c r="C984" s="2" t="n">
        <v>23.2192</v>
      </c>
      <c r="D984" s="3" t="n">
        <v>-0.75825</v>
      </c>
      <c r="E984" s="3" t="n">
        <v>-0.0015</v>
      </c>
      <c r="F984" s="3" t="n">
        <v>-0.95175</v>
      </c>
      <c r="G984" s="3" t="n">
        <v>-0.487454223454635</v>
      </c>
      <c r="H984" s="3" t="n">
        <v>-0.0101881531302788</v>
      </c>
      <c r="I984" s="3" t="n">
        <v>-0.907054817698368</v>
      </c>
      <c r="J984" s="3" t="n">
        <v>-8.05</v>
      </c>
      <c r="K984" s="3" t="n">
        <v>13.65</v>
      </c>
      <c r="L984" s="3" t="n">
        <v>-106.33</v>
      </c>
      <c r="M984" s="5" t="n">
        <v>24</v>
      </c>
      <c r="N984" s="3" t="n">
        <v>0.335483154296875</v>
      </c>
      <c r="P984" s="5" t="n">
        <v>7</v>
      </c>
    </row>
    <row r="985" customFormat="false" ht="12.75" hidden="false" customHeight="false" outlineLevel="0" collapsed="false">
      <c r="A985" s="0" t="s">
        <v>67</v>
      </c>
      <c r="B985" s="1" t="s">
        <v>69</v>
      </c>
      <c r="C985" s="2" t="n">
        <v>23.219968</v>
      </c>
      <c r="D985" s="3" t="n">
        <v>-0.60225</v>
      </c>
      <c r="E985" s="3" t="n">
        <v>-0.0495</v>
      </c>
      <c r="F985" s="3" t="n">
        <v>-0.96375</v>
      </c>
      <c r="G985" s="3" t="n">
        <v>-0.836874870047901</v>
      </c>
      <c r="H985" s="3" t="n">
        <v>0.00955574750709786</v>
      </c>
      <c r="I985" s="3" t="n">
        <v>-0.427971830845189</v>
      </c>
      <c r="J985" s="3" t="n">
        <v>-9.24</v>
      </c>
      <c r="K985" s="3" t="n">
        <v>13.65</v>
      </c>
      <c r="L985" s="3" t="n">
        <v>-106.33</v>
      </c>
      <c r="M985" s="5" t="n">
        <v>24</v>
      </c>
      <c r="N985" s="3" t="n">
        <v>0.335483154296875</v>
      </c>
      <c r="P985" s="5" t="n">
        <v>8</v>
      </c>
    </row>
    <row r="986" customFormat="false" ht="12.75" hidden="false" customHeight="false" outlineLevel="0" collapsed="false">
      <c r="A986" s="0" t="s">
        <v>67</v>
      </c>
      <c r="B986" s="1" t="s">
        <v>68</v>
      </c>
      <c r="C986" s="2" t="n">
        <v>23.220736</v>
      </c>
      <c r="D986" s="3" t="n">
        <v>-0.61425</v>
      </c>
      <c r="E986" s="3" t="n">
        <v>-0.1215</v>
      </c>
      <c r="F986" s="3" t="n">
        <v>-0.98775</v>
      </c>
      <c r="G986" s="3" t="n">
        <v>-0.935410682247558</v>
      </c>
      <c r="H986" s="3" t="n">
        <v>-0.00892305013242967</v>
      </c>
      <c r="I986" s="3" t="n">
        <v>-0.889382083531258</v>
      </c>
      <c r="J986" s="3" t="n">
        <v>-8.75</v>
      </c>
      <c r="K986" s="3" t="n">
        <v>12.81</v>
      </c>
      <c r="L986" s="3" t="n">
        <v>-103.18</v>
      </c>
      <c r="M986" s="5" t="n">
        <v>24</v>
      </c>
      <c r="N986" s="3" t="n">
        <v>0.335483154296875</v>
      </c>
      <c r="P986" s="5" t="n">
        <v>9</v>
      </c>
    </row>
    <row r="987" customFormat="false" ht="12.75" hidden="false" customHeight="false" outlineLevel="0" collapsed="false">
      <c r="A987" s="0" t="s">
        <v>67</v>
      </c>
      <c r="B987" s="1" t="s">
        <v>69</v>
      </c>
      <c r="C987" s="2" t="n">
        <v>23.221632</v>
      </c>
      <c r="D987" s="3" t="n">
        <v>-0.75825</v>
      </c>
      <c r="E987" s="3" t="n">
        <v>-0.1095</v>
      </c>
      <c r="F987" s="3" t="n">
        <v>-1.07175</v>
      </c>
      <c r="G987" s="3" t="n">
        <v>-0.83900134570456</v>
      </c>
      <c r="H987" s="3" t="n">
        <v>0.00829020094820753</v>
      </c>
      <c r="I987" s="3" t="n">
        <v>-0.880847193845253</v>
      </c>
      <c r="J987" s="3" t="n">
        <v>-8.75</v>
      </c>
      <c r="K987" s="3" t="n">
        <v>12.81</v>
      </c>
      <c r="L987" s="3" t="n">
        <v>-103.18</v>
      </c>
      <c r="M987" s="5" t="n">
        <v>24</v>
      </c>
      <c r="N987" s="3" t="n">
        <v>0.335483154296875</v>
      </c>
      <c r="P987" s="5" t="n">
        <v>0</v>
      </c>
    </row>
    <row r="988" customFormat="false" ht="12.75" hidden="false" customHeight="false" outlineLevel="0" collapsed="false">
      <c r="A988" s="0" t="s">
        <v>67</v>
      </c>
      <c r="B988" s="1" t="s">
        <v>68</v>
      </c>
      <c r="C988" s="2" t="n">
        <v>23.222272</v>
      </c>
      <c r="D988" s="3" t="n">
        <v>-0.85425</v>
      </c>
      <c r="E988" s="3" t="n">
        <v>-0.0855</v>
      </c>
      <c r="F988" s="3" t="n">
        <v>-0.93975</v>
      </c>
      <c r="G988" s="3" t="n">
        <v>-1.36997884897764</v>
      </c>
      <c r="H988" s="3" t="n">
        <v>-0.00765733824337851</v>
      </c>
      <c r="I988" s="3" t="n">
        <v>-0.885295219686125</v>
      </c>
      <c r="J988" s="3" t="n">
        <v>-8.68</v>
      </c>
      <c r="K988" s="3" t="n">
        <v>11.34</v>
      </c>
      <c r="L988" s="3" t="n">
        <v>-99.54</v>
      </c>
      <c r="M988" s="5" t="n">
        <v>24</v>
      </c>
      <c r="N988" s="3" t="n">
        <v>0.335483154296875</v>
      </c>
      <c r="P988" s="5" t="n">
        <v>1</v>
      </c>
    </row>
    <row r="989" customFormat="false" ht="12.75" hidden="false" customHeight="false" outlineLevel="0" collapsed="false">
      <c r="A989" s="0" t="s">
        <v>67</v>
      </c>
      <c r="B989" s="1" t="s">
        <v>69</v>
      </c>
      <c r="C989" s="2" t="n">
        <v>23.22304</v>
      </c>
      <c r="D989" s="3" t="n">
        <v>-0.89025</v>
      </c>
      <c r="E989" s="3" t="n">
        <v>-0.0375</v>
      </c>
      <c r="F989" s="3" t="n">
        <v>-0.96375</v>
      </c>
      <c r="G989" s="3" t="n">
        <v>-0.854314001032882</v>
      </c>
      <c r="H989" s="3" t="n">
        <v>0.00702459865660567</v>
      </c>
      <c r="I989" s="3" t="n">
        <v>-0.449520332368589</v>
      </c>
      <c r="J989" s="3" t="n">
        <v>-8.68</v>
      </c>
      <c r="K989" s="3" t="n">
        <v>11.34</v>
      </c>
      <c r="L989" s="3" t="n">
        <v>-99.54</v>
      </c>
      <c r="M989" s="5" t="n">
        <v>24</v>
      </c>
      <c r="N989" s="3" t="n">
        <v>0.335483154296875</v>
      </c>
      <c r="P989" s="5" t="n">
        <v>2</v>
      </c>
    </row>
    <row r="990" customFormat="false" ht="12.75" hidden="false" customHeight="false" outlineLevel="0" collapsed="false">
      <c r="A990" s="0" t="s">
        <v>67</v>
      </c>
      <c r="B990" s="1" t="s">
        <v>68</v>
      </c>
      <c r="C990" s="2" t="n">
        <v>23.223808</v>
      </c>
      <c r="D990" s="3" t="n">
        <v>-0.85425</v>
      </c>
      <c r="E990" s="3" t="n">
        <v>-0.0615</v>
      </c>
      <c r="F990" s="3" t="n">
        <v>-0.90375</v>
      </c>
      <c r="G990" s="3" t="n">
        <v>-0.918198264947073</v>
      </c>
      <c r="H990" s="3" t="n">
        <v>-0.00639211717905464</v>
      </c>
      <c r="I990" s="3" t="n">
        <v>-0.432635547928784</v>
      </c>
      <c r="J990" s="3" t="n">
        <v>-10.01</v>
      </c>
      <c r="K990" s="3" t="n">
        <v>9.73</v>
      </c>
      <c r="L990" s="3" t="n">
        <v>-95.27</v>
      </c>
      <c r="M990" s="5" t="n">
        <v>24</v>
      </c>
      <c r="N990" s="3" t="n">
        <v>0.335483154296875</v>
      </c>
      <c r="P990" s="5" t="n">
        <v>3</v>
      </c>
    </row>
    <row r="991" customFormat="false" ht="12.75" hidden="false" customHeight="false" outlineLevel="0" collapsed="false">
      <c r="A991" s="0" t="s">
        <v>67</v>
      </c>
      <c r="B991" s="1" t="s">
        <v>69</v>
      </c>
      <c r="C991" s="2" t="n">
        <v>23.224448</v>
      </c>
      <c r="D991" s="3" t="n">
        <v>-0.73425</v>
      </c>
      <c r="E991" s="3" t="n">
        <v>-0.1335</v>
      </c>
      <c r="F991" s="3" t="n">
        <v>-0.89175</v>
      </c>
      <c r="G991" s="3" t="n">
        <v>-0.855988812649898</v>
      </c>
      <c r="H991" s="3" t="n">
        <v>0.00576002715726444</v>
      </c>
      <c r="I991" s="3" t="n">
        <v>-0.888799795685996</v>
      </c>
      <c r="J991" s="3" t="n">
        <v>-10.01</v>
      </c>
      <c r="K991" s="3" t="n">
        <v>9.24</v>
      </c>
      <c r="L991" s="3" t="n">
        <v>-92.26</v>
      </c>
      <c r="M991" s="5" t="n">
        <v>24</v>
      </c>
      <c r="N991" s="3" t="n">
        <v>0.335483154296875</v>
      </c>
      <c r="P991" s="5" t="n">
        <v>4</v>
      </c>
    </row>
    <row r="992" customFormat="false" ht="12.75" hidden="false" customHeight="false" outlineLevel="0" collapsed="false">
      <c r="A992" s="0" t="s">
        <v>67</v>
      </c>
      <c r="B992" s="1" t="s">
        <v>68</v>
      </c>
      <c r="C992" s="2" t="n">
        <v>23.225216</v>
      </c>
      <c r="D992" s="3" t="n">
        <v>-0.69825</v>
      </c>
      <c r="E992" s="3" t="n">
        <v>-0.1695</v>
      </c>
      <c r="F992" s="3" t="n">
        <v>-0.81975</v>
      </c>
      <c r="G992" s="3" t="n">
        <v>-0.916533180404963</v>
      </c>
      <c r="H992" s="3" t="n">
        <v>-0.464220339010343</v>
      </c>
      <c r="I992" s="3" t="n">
        <v>-0.441944685500362</v>
      </c>
      <c r="J992" s="3" t="n">
        <v>-10.85</v>
      </c>
      <c r="K992" s="3" t="n">
        <v>9.24</v>
      </c>
      <c r="L992" s="3" t="n">
        <v>-92.26</v>
      </c>
      <c r="M992" s="5" t="n">
        <v>24</v>
      </c>
      <c r="N992" s="3" t="n">
        <v>0.335483154296875</v>
      </c>
      <c r="P992" s="5" t="n">
        <v>5</v>
      </c>
    </row>
    <row r="993" customFormat="false" ht="12.75" hidden="false" customHeight="false" outlineLevel="0" collapsed="false">
      <c r="A993" s="0" t="s">
        <v>67</v>
      </c>
      <c r="B993" s="1" t="s">
        <v>68</v>
      </c>
      <c r="C993" s="2" t="n">
        <v>23.225984</v>
      </c>
      <c r="D993" s="3" t="n">
        <v>-0.75825</v>
      </c>
      <c r="E993" s="3" t="n">
        <v>-0.1815</v>
      </c>
      <c r="F993" s="3" t="n">
        <v>-0.80775</v>
      </c>
      <c r="G993" s="3" t="n">
        <v>-0.857644095469014</v>
      </c>
      <c r="H993" s="3" t="n">
        <v>-0.468485135948187</v>
      </c>
      <c r="I993" s="3" t="n">
        <v>-0.444274981848385</v>
      </c>
      <c r="J993" s="3" t="n">
        <v>-11.06</v>
      </c>
      <c r="K993" s="3" t="n">
        <v>8.54</v>
      </c>
      <c r="L993" s="3" t="n">
        <v>-89.53</v>
      </c>
      <c r="M993" s="5" t="n">
        <v>24</v>
      </c>
      <c r="N993" s="3" t="n">
        <v>0.335483154296875</v>
      </c>
      <c r="P993" s="5" t="n">
        <v>6</v>
      </c>
    </row>
    <row r="994" customFormat="false" ht="12.75" hidden="false" customHeight="false" outlineLevel="0" collapsed="false">
      <c r="A994" s="0" t="s">
        <v>67</v>
      </c>
      <c r="B994" s="1" t="s">
        <v>69</v>
      </c>
      <c r="C994" s="2" t="n">
        <v>23.226752</v>
      </c>
      <c r="D994" s="3" t="n">
        <v>-0.84225</v>
      </c>
      <c r="E994" s="3" t="n">
        <v>-0.1935</v>
      </c>
      <c r="F994" s="3" t="n">
        <v>-0.73575</v>
      </c>
      <c r="G994" s="3" t="n">
        <v>-0.914887772834178</v>
      </c>
      <c r="H994" s="3" t="n">
        <v>-0.00407779458488333</v>
      </c>
      <c r="I994" s="3" t="n">
        <v>-0.437695716130911</v>
      </c>
      <c r="J994" s="3" t="n">
        <v>-11.06</v>
      </c>
      <c r="K994" s="3" t="n">
        <v>8.54</v>
      </c>
      <c r="L994" s="3" t="n">
        <v>-89.53</v>
      </c>
      <c r="M994" s="5" t="n">
        <v>24</v>
      </c>
      <c r="N994" s="3" t="n">
        <v>0.335483154296875</v>
      </c>
      <c r="P994" s="5" t="n">
        <v>7</v>
      </c>
    </row>
    <row r="995" customFormat="false" ht="12.75" hidden="false" customHeight="false" outlineLevel="0" collapsed="false">
      <c r="A995" s="0" t="s">
        <v>67</v>
      </c>
      <c r="B995" s="1" t="s">
        <v>68</v>
      </c>
      <c r="C995" s="2" t="n">
        <v>23.22752</v>
      </c>
      <c r="D995" s="3" t="n">
        <v>-0.81825</v>
      </c>
      <c r="E995" s="3" t="n">
        <v>-0.1935</v>
      </c>
      <c r="F995" s="3" t="n">
        <v>-0.63975</v>
      </c>
      <c r="G995" s="3" t="n">
        <v>-0.859279555389657</v>
      </c>
      <c r="H995" s="3" t="n">
        <v>0.0034465992304885</v>
      </c>
      <c r="I995" s="3" t="n">
        <v>-0.44851235269097</v>
      </c>
      <c r="J995" s="3" t="n">
        <v>-10.29</v>
      </c>
      <c r="K995" s="3" t="n">
        <v>8.12</v>
      </c>
      <c r="L995" s="3" t="n">
        <v>-86.52</v>
      </c>
      <c r="M995" s="5" t="n">
        <v>24</v>
      </c>
      <c r="N995" s="3" t="n">
        <v>0.335483154296875</v>
      </c>
      <c r="P995" s="5" t="n">
        <v>8</v>
      </c>
    </row>
    <row r="996" customFormat="false" ht="12.75" hidden="false" customHeight="false" outlineLevel="0" collapsed="false">
      <c r="A996" s="0" t="s">
        <v>67</v>
      </c>
      <c r="B996" s="1" t="s">
        <v>69</v>
      </c>
      <c r="C996" s="2" t="n">
        <v>23.228288</v>
      </c>
      <c r="D996" s="3" t="n">
        <v>-0.89025</v>
      </c>
      <c r="E996" s="3" t="n">
        <v>-0.1335</v>
      </c>
      <c r="F996" s="3" t="n">
        <v>-0.59175</v>
      </c>
      <c r="G996" s="3" t="n">
        <v>-1.34994372919377</v>
      </c>
      <c r="H996" s="3" t="n">
        <v>-0.00281644900454137</v>
      </c>
      <c r="I996" s="3" t="n">
        <v>0.00193824140518029</v>
      </c>
      <c r="J996" s="3" t="n">
        <v>-10.29</v>
      </c>
      <c r="K996" s="3" t="n">
        <v>8.12</v>
      </c>
      <c r="L996" s="3" t="n">
        <v>-86.52</v>
      </c>
      <c r="M996" s="5" t="n">
        <v>24</v>
      </c>
      <c r="N996" s="3" t="n">
        <v>0.335483154296875</v>
      </c>
      <c r="P996" s="5" t="n">
        <v>9</v>
      </c>
    </row>
    <row r="997" customFormat="false" ht="12.75" hidden="false" customHeight="false" outlineLevel="0" collapsed="false">
      <c r="A997" s="0" t="s">
        <v>67</v>
      </c>
      <c r="B997" s="1" t="s">
        <v>68</v>
      </c>
      <c r="C997" s="2" t="n">
        <v>23.229056</v>
      </c>
      <c r="D997" s="3" t="n">
        <v>-1.02225</v>
      </c>
      <c r="E997" s="3" t="n">
        <v>-0.0615</v>
      </c>
      <c r="F997" s="3" t="n">
        <v>-0.59175</v>
      </c>
      <c r="G997" s="3" t="n">
        <v>-1.31078903164262</v>
      </c>
      <c r="H997" s="3" t="n">
        <v>0.00218746744612784</v>
      </c>
      <c r="I997" s="3" t="n">
        <v>-0.00414102310305634</v>
      </c>
      <c r="J997" s="3" t="n">
        <v>-9.66</v>
      </c>
      <c r="K997" s="3" t="n">
        <v>7.14</v>
      </c>
      <c r="L997" s="3" t="n">
        <v>-83.44</v>
      </c>
      <c r="M997" s="5" t="n">
        <v>24</v>
      </c>
      <c r="N997" s="3" t="n">
        <v>0.335483154296875</v>
      </c>
      <c r="P997" s="5" t="n">
        <v>0</v>
      </c>
    </row>
    <row r="998" customFormat="false" ht="12.75" hidden="false" customHeight="false" outlineLevel="0" collapsed="false">
      <c r="A998" s="0" t="s">
        <v>67</v>
      </c>
      <c r="B998" s="1" t="s">
        <v>69</v>
      </c>
      <c r="C998" s="2" t="n">
        <v>23.229696</v>
      </c>
      <c r="D998" s="3" t="n">
        <v>-1.08225</v>
      </c>
      <c r="E998" s="3" t="n">
        <v>-0.0495</v>
      </c>
      <c r="F998" s="3" t="n">
        <v>-0.61575</v>
      </c>
      <c r="G998" s="3" t="n">
        <v>-1.34853864563275</v>
      </c>
      <c r="H998" s="3" t="n">
        <v>-0.001559776470304</v>
      </c>
      <c r="I998" s="3" t="n">
        <v>-0.429073227632998</v>
      </c>
      <c r="J998" s="3" t="n">
        <v>-9.66</v>
      </c>
      <c r="K998" s="3" t="n">
        <v>6.93</v>
      </c>
      <c r="L998" s="3" t="n">
        <v>-80.5</v>
      </c>
      <c r="M998" s="5" t="n">
        <v>24</v>
      </c>
      <c r="N998" s="3" t="n">
        <v>0.335483154296875</v>
      </c>
      <c r="P998" s="5" t="n">
        <v>1</v>
      </c>
    </row>
    <row r="999" customFormat="false" ht="12.75" hidden="false" customHeight="false" outlineLevel="0" collapsed="false">
      <c r="A999" s="0" t="s">
        <v>67</v>
      </c>
      <c r="B999" s="1" t="s">
        <v>68</v>
      </c>
      <c r="C999" s="2" t="n">
        <v>23.230464</v>
      </c>
      <c r="D999" s="3" t="n">
        <v>-1.01025</v>
      </c>
      <c r="E999" s="3" t="n">
        <v>-0.0735</v>
      </c>
      <c r="F999" s="3" t="n">
        <v>-0.61575</v>
      </c>
      <c r="G999" s="3" t="n">
        <v>-0.875504367424012</v>
      </c>
      <c r="H999" s="3" t="n">
        <v>0.000933496371691585</v>
      </c>
      <c r="I999" s="3" t="n">
        <v>-0.457105195021992</v>
      </c>
      <c r="J999" s="3" t="n">
        <v>-9.66</v>
      </c>
      <c r="K999" s="3" t="n">
        <v>6.93</v>
      </c>
      <c r="L999" s="3" t="n">
        <v>-80.5</v>
      </c>
      <c r="M999" s="5" t="n">
        <v>24</v>
      </c>
      <c r="N999" s="3" t="n">
        <v>0.335483154296875</v>
      </c>
      <c r="P999" s="5" t="n">
        <v>2</v>
      </c>
    </row>
    <row r="1000" customFormat="false" ht="12.75" hidden="false" customHeight="false" outlineLevel="0" collapsed="false">
      <c r="A1000" s="0" t="s">
        <v>67</v>
      </c>
      <c r="B1000" s="1" t="s">
        <v>68</v>
      </c>
      <c r="C1000" s="2" t="n">
        <v>23.231232</v>
      </c>
      <c r="D1000" s="3" t="n">
        <v>-0.74625</v>
      </c>
      <c r="E1000" s="3" t="n">
        <v>0.0225</v>
      </c>
      <c r="F1000" s="3" t="n">
        <v>-0.73575</v>
      </c>
      <c r="G1000" s="3" t="n">
        <v>-0.46057481894682</v>
      </c>
      <c r="H1000" s="3" t="n">
        <v>-0.000308745828154907</v>
      </c>
      <c r="I1000" s="3" t="n">
        <v>-0.860317960593539</v>
      </c>
      <c r="J1000" s="3" t="n">
        <v>-9.1</v>
      </c>
      <c r="K1000" s="3" t="n">
        <v>6.72</v>
      </c>
      <c r="L1000" s="3" t="n">
        <v>-78.05</v>
      </c>
      <c r="M1000" s="5" t="n">
        <v>24</v>
      </c>
      <c r="N1000" s="3" t="n">
        <v>0.335483154296875</v>
      </c>
      <c r="P1000" s="5" t="n">
        <v>3</v>
      </c>
    </row>
    <row r="1001" customFormat="false" ht="12.75" hidden="false" customHeight="false" outlineLevel="0" collapsed="false">
      <c r="A1001" s="0" t="s">
        <v>67</v>
      </c>
      <c r="B1001" s="1" t="s">
        <v>69</v>
      </c>
      <c r="C1001" s="2" t="n">
        <v>23.232</v>
      </c>
      <c r="D1001" s="3" t="n">
        <v>-0.90225</v>
      </c>
      <c r="E1001" s="3" t="n">
        <v>0.2025</v>
      </c>
      <c r="F1001" s="3" t="n">
        <v>-0.75975</v>
      </c>
      <c r="G1001" s="3" t="n">
        <v>-1.30015272781574</v>
      </c>
      <c r="H1001" s="3" t="n">
        <v>0.458777520618799</v>
      </c>
      <c r="I1001" s="3" t="n">
        <v>-0.474427578197614</v>
      </c>
      <c r="J1001" s="3" t="n">
        <v>-9.1</v>
      </c>
      <c r="K1001" s="3" t="n">
        <v>6.72</v>
      </c>
      <c r="L1001" s="3" t="n">
        <v>-78.05</v>
      </c>
      <c r="M1001" s="5" t="n">
        <v>24</v>
      </c>
      <c r="N1001" s="3" t="n">
        <v>0.335483154296875</v>
      </c>
      <c r="P1001" s="5" t="n">
        <v>4</v>
      </c>
    </row>
    <row r="1002" customFormat="false" ht="12.75" hidden="false" customHeight="false" outlineLevel="0" collapsed="false">
      <c r="A1002" s="0" t="s">
        <v>67</v>
      </c>
      <c r="B1002" s="1" t="s">
        <v>68</v>
      </c>
      <c r="C1002" s="2" t="n">
        <v>23.232768</v>
      </c>
      <c r="D1002" s="3" t="n">
        <v>-1.10625</v>
      </c>
      <c r="E1002" s="3" t="n">
        <v>0.3225</v>
      </c>
      <c r="F1002" s="3" t="n">
        <v>-0.71175</v>
      </c>
      <c r="G1002" s="3" t="n">
        <v>-1.35898997194221</v>
      </c>
      <c r="H1002" s="3" t="n">
        <v>0.47391838255338</v>
      </c>
      <c r="I1002" s="3" t="n">
        <v>-0.407802927413449</v>
      </c>
      <c r="J1002" s="3" t="n">
        <v>-8.33</v>
      </c>
      <c r="K1002" s="3" t="n">
        <v>6.72</v>
      </c>
      <c r="L1002" s="3" t="n">
        <v>-75.6</v>
      </c>
      <c r="M1002" s="5" t="n">
        <v>24</v>
      </c>
      <c r="N1002" s="3" t="n">
        <v>0.335483154296875</v>
      </c>
      <c r="P1002" s="5" t="n">
        <v>5</v>
      </c>
    </row>
    <row r="1003" customFormat="false" ht="12.75" hidden="false" customHeight="false" outlineLevel="0" collapsed="false">
      <c r="A1003" s="0" t="s">
        <v>67</v>
      </c>
      <c r="B1003" s="1" t="s">
        <v>69</v>
      </c>
      <c r="C1003" s="2" t="n">
        <v>23.233536</v>
      </c>
      <c r="D1003" s="3" t="n">
        <v>-1.07025</v>
      </c>
      <c r="E1003" s="3" t="n">
        <v>0.3105</v>
      </c>
      <c r="F1003" s="3" t="n">
        <v>-0.71175</v>
      </c>
      <c r="G1003" s="3" t="n">
        <v>-1.30191737857604</v>
      </c>
      <c r="H1003" s="3" t="n">
        <v>0.457747092748808</v>
      </c>
      <c r="I1003" s="3" t="n">
        <v>-0.478144281508417</v>
      </c>
      <c r="J1003" s="3" t="n">
        <v>-8.33</v>
      </c>
      <c r="K1003" s="3" t="n">
        <v>6.72</v>
      </c>
      <c r="L1003" s="3" t="n">
        <v>-75.6</v>
      </c>
      <c r="M1003" s="5" t="n">
        <v>24</v>
      </c>
      <c r="N1003" s="3" t="n">
        <v>0.335483154296875</v>
      </c>
      <c r="P1003" s="5" t="n">
        <v>6</v>
      </c>
    </row>
    <row r="1004" customFormat="false" ht="12.75" hidden="false" customHeight="false" outlineLevel="0" collapsed="false">
      <c r="A1004" s="0" t="s">
        <v>67</v>
      </c>
      <c r="B1004" s="1" t="s">
        <v>68</v>
      </c>
      <c r="C1004" s="2" t="n">
        <v>23.234304</v>
      </c>
      <c r="D1004" s="3" t="n">
        <v>-1.09425</v>
      </c>
      <c r="E1004" s="3" t="n">
        <v>0.2625</v>
      </c>
      <c r="F1004" s="3" t="n">
        <v>-0.75975</v>
      </c>
      <c r="G1004" s="3" t="n">
        <v>-1.35723781091777</v>
      </c>
      <c r="H1004" s="3" t="n">
        <v>0.474946918155601</v>
      </c>
      <c r="I1004" s="3" t="n">
        <v>-0.40410067156883</v>
      </c>
      <c r="J1004" s="3" t="n">
        <v>-7.35</v>
      </c>
      <c r="K1004" s="3" t="n">
        <v>5.67</v>
      </c>
      <c r="L1004" s="3" t="n">
        <v>-72.52</v>
      </c>
      <c r="M1004" s="5" t="n">
        <v>24</v>
      </c>
      <c r="N1004" s="3" t="n">
        <v>0.335483154296875</v>
      </c>
      <c r="P1004" s="5" t="n">
        <v>7</v>
      </c>
    </row>
    <row r="1005" customFormat="false" ht="12.75" hidden="false" customHeight="false" outlineLevel="0" collapsed="false">
      <c r="A1005" s="0" t="s">
        <v>67</v>
      </c>
      <c r="B1005" s="1" t="s">
        <v>69</v>
      </c>
      <c r="C1005" s="2" t="n">
        <v>23.234944</v>
      </c>
      <c r="D1005" s="3" t="n">
        <v>-1.13025</v>
      </c>
      <c r="E1005" s="3" t="n">
        <v>0.1665</v>
      </c>
      <c r="F1005" s="3" t="n">
        <v>-0.63975</v>
      </c>
      <c r="G1005" s="3" t="n">
        <v>-1.30365699972983</v>
      </c>
      <c r="H1005" s="3" t="n">
        <v>-0.00237119489553894</v>
      </c>
      <c r="I1005" s="3" t="n">
        <v>-0.0464224263658379</v>
      </c>
      <c r="J1005" s="3" t="n">
        <v>-7.35</v>
      </c>
      <c r="K1005" s="3" t="n">
        <v>5.67</v>
      </c>
      <c r="L1005" s="3" t="n">
        <v>-69.16</v>
      </c>
      <c r="M1005" s="5" t="n">
        <v>24</v>
      </c>
      <c r="N1005" s="3" t="n">
        <v>0.335483154296875</v>
      </c>
      <c r="P1005" s="5" t="n">
        <v>8</v>
      </c>
    </row>
    <row r="1006" customFormat="false" ht="12.75" hidden="false" customHeight="false" outlineLevel="0" collapsed="false">
      <c r="A1006" s="0" t="s">
        <v>67</v>
      </c>
      <c r="B1006" s="1" t="s">
        <v>68</v>
      </c>
      <c r="C1006" s="2" t="n">
        <v>23.235712</v>
      </c>
      <c r="D1006" s="3" t="n">
        <v>-1.20225</v>
      </c>
      <c r="E1006" s="3" t="n">
        <v>0.0825</v>
      </c>
      <c r="F1006" s="3" t="n">
        <v>-0.54375</v>
      </c>
      <c r="G1006" s="3" t="n">
        <v>-1.35551077863144</v>
      </c>
      <c r="H1006" s="3" t="n">
        <v>0.00298828659408602</v>
      </c>
      <c r="I1006" s="3" t="n">
        <v>0.0481537788074066</v>
      </c>
      <c r="J1006" s="3" t="n">
        <v>-6.02</v>
      </c>
      <c r="K1006" s="3" t="n">
        <v>5.11</v>
      </c>
      <c r="L1006" s="3" t="n">
        <v>-69.16</v>
      </c>
      <c r="M1006" s="5" t="n">
        <v>24</v>
      </c>
      <c r="N1006" s="3" t="n">
        <v>0.335483154296875</v>
      </c>
      <c r="P1006" s="5" t="n">
        <v>9</v>
      </c>
    </row>
    <row r="1007" customFormat="false" ht="12.75" hidden="false" customHeight="false" outlineLevel="0" collapsed="false">
      <c r="A1007" s="0" t="s">
        <v>67</v>
      </c>
      <c r="B1007" s="1" t="s">
        <v>68</v>
      </c>
      <c r="C1007" s="2" t="n">
        <v>23.236608</v>
      </c>
      <c r="D1007" s="3" t="n">
        <v>-1.17825</v>
      </c>
      <c r="E1007" s="3" t="n">
        <v>-0.0255</v>
      </c>
      <c r="F1007" s="3" t="n">
        <v>-0.51975</v>
      </c>
      <c r="G1007" s="3" t="n">
        <v>-0.86868999793593</v>
      </c>
      <c r="H1007" s="3" t="n">
        <v>-0.00360303994092411</v>
      </c>
      <c r="I1007" s="3" t="n">
        <v>-0.485286598222376</v>
      </c>
      <c r="J1007" s="3" t="n">
        <v>-4.41</v>
      </c>
      <c r="K1007" s="3" t="n">
        <v>4.69</v>
      </c>
      <c r="L1007" s="3" t="n">
        <v>-66.01</v>
      </c>
      <c r="M1007" s="5" t="n">
        <v>24</v>
      </c>
      <c r="N1007" s="3" t="n">
        <v>0.335483154296875</v>
      </c>
      <c r="P1007" s="5" t="n">
        <v>0</v>
      </c>
    </row>
    <row r="1008" customFormat="false" ht="12.75" hidden="false" customHeight="false" outlineLevel="0" collapsed="false">
      <c r="A1008" s="0" t="s">
        <v>67</v>
      </c>
      <c r="B1008" s="1" t="s">
        <v>69</v>
      </c>
      <c r="C1008" s="2" t="n">
        <v>23.237248</v>
      </c>
      <c r="D1008" s="3" t="n">
        <v>-1.09425</v>
      </c>
      <c r="E1008" s="3" t="n">
        <v>-0.0615</v>
      </c>
      <c r="F1008" s="3" t="n">
        <v>-0.62775</v>
      </c>
      <c r="G1008" s="3" t="n">
        <v>-1.34059633953779</v>
      </c>
      <c r="H1008" s="3" t="n">
        <v>0.00421534906313792</v>
      </c>
      <c r="I1008" s="3" t="n">
        <v>-0.83239848445677</v>
      </c>
      <c r="J1008" s="3" t="n">
        <v>-4.41</v>
      </c>
      <c r="K1008" s="3" t="n">
        <v>4.69</v>
      </c>
      <c r="L1008" s="3" t="n">
        <v>-66.01</v>
      </c>
      <c r="M1008" s="5" t="n">
        <v>24</v>
      </c>
      <c r="N1008" s="3" t="n">
        <v>0.335483154296875</v>
      </c>
      <c r="P1008" s="5" t="n">
        <v>1</v>
      </c>
    </row>
    <row r="1009" customFormat="false" ht="12.75" hidden="false" customHeight="false" outlineLevel="0" collapsed="false">
      <c r="A1009" s="0" t="s">
        <v>67</v>
      </c>
      <c r="B1009" s="1" t="s">
        <v>68</v>
      </c>
      <c r="C1009" s="2" t="n">
        <v>23.238016</v>
      </c>
      <c r="D1009" s="3" t="n">
        <v>-1.13025</v>
      </c>
      <c r="E1009" s="3" t="n">
        <v>-0.0735</v>
      </c>
      <c r="F1009" s="3" t="n">
        <v>-0.67575</v>
      </c>
      <c r="G1009" s="3" t="n">
        <v>-1.32007299509357</v>
      </c>
      <c r="H1009" s="3" t="n">
        <v>-0.00482510967141729</v>
      </c>
      <c r="I1009" s="3" t="n">
        <v>-0.502084238505411</v>
      </c>
      <c r="J1009" s="3" t="n">
        <v>-2.87</v>
      </c>
      <c r="K1009" s="3" t="n">
        <v>4.41</v>
      </c>
      <c r="L1009" s="3" t="n">
        <v>-63.35</v>
      </c>
      <c r="M1009" s="5" t="n">
        <v>24</v>
      </c>
      <c r="N1009" s="3" t="n">
        <v>0.335483154296875</v>
      </c>
      <c r="P1009" s="5" t="n">
        <v>2</v>
      </c>
    </row>
    <row r="1010" customFormat="false" ht="12.75" hidden="false" customHeight="false" outlineLevel="0" collapsed="false">
      <c r="A1010" s="0" t="s">
        <v>67</v>
      </c>
      <c r="B1010" s="1" t="s">
        <v>69</v>
      </c>
      <c r="C1010" s="2" t="n">
        <v>23.238784</v>
      </c>
      <c r="D1010" s="3" t="n">
        <v>-1.28625</v>
      </c>
      <c r="E1010" s="3" t="n">
        <v>-0.0375</v>
      </c>
      <c r="F1010" s="3" t="n">
        <v>-0.62775</v>
      </c>
      <c r="G1010" s="3" t="n">
        <v>-1.77599987223995</v>
      </c>
      <c r="H1010" s="3" t="n">
        <v>0.00543221905546628</v>
      </c>
      <c r="I1010" s="3" t="n">
        <v>-0.380409941120075</v>
      </c>
      <c r="J1010" s="3" t="n">
        <v>-2.87</v>
      </c>
      <c r="K1010" s="3" t="n">
        <v>4.41</v>
      </c>
      <c r="L1010" s="3" t="n">
        <v>-63.35</v>
      </c>
      <c r="M1010" s="5" t="n">
        <v>24</v>
      </c>
      <c r="N1010" s="3" t="n">
        <v>0.335483154296875</v>
      </c>
      <c r="P1010" s="5" t="n">
        <v>3</v>
      </c>
    </row>
    <row r="1011" customFormat="false" ht="12.75" hidden="false" customHeight="false" outlineLevel="0" collapsed="false">
      <c r="A1011" s="0" t="s">
        <v>67</v>
      </c>
      <c r="B1011" s="1" t="s">
        <v>68</v>
      </c>
      <c r="C1011" s="2" t="n">
        <v>23.239552</v>
      </c>
      <c r="D1011" s="3" t="n">
        <v>-1.37025</v>
      </c>
      <c r="E1011" s="3" t="n">
        <v>-0.0015</v>
      </c>
      <c r="F1011" s="3" t="n">
        <v>-0.63975</v>
      </c>
      <c r="G1011" s="3" t="n">
        <v>-1.33455451012133</v>
      </c>
      <c r="H1011" s="3" t="n">
        <v>-0.00603657607933557</v>
      </c>
      <c r="I1011" s="3" t="n">
        <v>-0.505272766092305</v>
      </c>
      <c r="J1011" s="3" t="n">
        <v>-2.03</v>
      </c>
      <c r="K1011" s="3" t="n">
        <v>4.76</v>
      </c>
      <c r="L1011" s="3" t="n">
        <v>-61.11</v>
      </c>
      <c r="M1011" s="5" t="n">
        <v>24</v>
      </c>
      <c r="N1011" s="3" t="n">
        <v>0.335483154296875</v>
      </c>
      <c r="P1011" s="5" t="n">
        <v>4</v>
      </c>
    </row>
    <row r="1012" customFormat="false" ht="12.75" hidden="false" customHeight="false" outlineLevel="0" collapsed="false">
      <c r="A1012" s="0" t="s">
        <v>67</v>
      </c>
      <c r="B1012" s="1" t="s">
        <v>69</v>
      </c>
      <c r="C1012" s="2" t="n">
        <v>23.240192</v>
      </c>
      <c r="D1012" s="3" t="n">
        <v>-1.33425</v>
      </c>
      <c r="E1012" s="3" t="n">
        <v>0.0825</v>
      </c>
      <c r="F1012" s="3" t="n">
        <v>-0.73575</v>
      </c>
      <c r="G1012" s="3" t="n">
        <v>-1.32504621078905</v>
      </c>
      <c r="H1012" s="3" t="n">
        <v>0.00663808117667845</v>
      </c>
      <c r="I1012" s="3" t="n">
        <v>-0.81264644672151</v>
      </c>
      <c r="J1012" s="3" t="n">
        <v>-2.03</v>
      </c>
      <c r="K1012" s="3" t="n">
        <v>4.76</v>
      </c>
      <c r="L1012" s="3" t="n">
        <v>-58.45</v>
      </c>
      <c r="M1012" s="5" t="n">
        <v>24</v>
      </c>
      <c r="N1012" s="3" t="n">
        <v>0.335483154296875</v>
      </c>
      <c r="P1012" s="5" t="n">
        <v>5</v>
      </c>
    </row>
    <row r="1013" customFormat="false" ht="12.75" hidden="false" customHeight="false" outlineLevel="0" collapsed="false">
      <c r="A1013" s="0" t="s">
        <v>67</v>
      </c>
      <c r="B1013" s="1" t="s">
        <v>68</v>
      </c>
      <c r="C1013" s="2" t="n">
        <v>23.24096</v>
      </c>
      <c r="D1013" s="3" t="n">
        <v>-1.20225</v>
      </c>
      <c r="E1013" s="3" t="n">
        <v>0.1425</v>
      </c>
      <c r="F1013" s="3" t="n">
        <v>-0.81975</v>
      </c>
      <c r="G1013" s="3" t="n">
        <v>-1.33540660894813</v>
      </c>
      <c r="H1013" s="3" t="n">
        <v>-0.00723663634593079</v>
      </c>
      <c r="I1013" s="3" t="n">
        <v>-0.52160273338832</v>
      </c>
      <c r="J1013" s="3" t="n">
        <v>-0.7</v>
      </c>
      <c r="K1013" s="3" t="n">
        <v>4.69</v>
      </c>
      <c r="L1013" s="3" t="n">
        <v>-58.45</v>
      </c>
      <c r="M1013" s="5" t="n">
        <v>24</v>
      </c>
      <c r="N1013" s="3" t="n">
        <v>0.335483154296875</v>
      </c>
      <c r="P1013" s="5" t="n">
        <v>6</v>
      </c>
    </row>
    <row r="1014" customFormat="false" ht="12.75" hidden="false" customHeight="false" outlineLevel="0" collapsed="false">
      <c r="A1014" s="0" t="s">
        <v>67</v>
      </c>
      <c r="B1014" s="1" t="s">
        <v>68</v>
      </c>
      <c r="C1014" s="2" t="n">
        <v>23.241728</v>
      </c>
      <c r="D1014" s="3" t="n">
        <v>-1.20225</v>
      </c>
      <c r="E1014" s="3" t="n">
        <v>0.1665</v>
      </c>
      <c r="F1014" s="3" t="n">
        <v>-0.75975</v>
      </c>
      <c r="G1014" s="3" t="n">
        <v>-1.32419963715452</v>
      </c>
      <c r="H1014" s="3" t="n">
        <v>0.466924023859656</v>
      </c>
      <c r="I1014" s="3" t="n">
        <v>-0.36112439225015</v>
      </c>
      <c r="J1014" s="3" t="n">
        <v>-0.14</v>
      </c>
      <c r="K1014" s="3" t="n">
        <v>5.11</v>
      </c>
      <c r="L1014" s="3" t="n">
        <v>-55.79</v>
      </c>
      <c r="M1014" s="5" t="n">
        <v>24</v>
      </c>
      <c r="N1014" s="3" t="n">
        <v>0.335483154296875</v>
      </c>
      <c r="P1014" s="5" t="n">
        <v>7</v>
      </c>
    </row>
    <row r="1015" customFormat="false" ht="12.75" hidden="false" customHeight="false" outlineLevel="0" collapsed="false">
      <c r="A1015" s="0" t="s">
        <v>67</v>
      </c>
      <c r="B1015" s="1" t="s">
        <v>69</v>
      </c>
      <c r="C1015" s="2" t="n">
        <v>23.242496</v>
      </c>
      <c r="D1015" s="3" t="n">
        <v>-1.25025</v>
      </c>
      <c r="E1015" s="3" t="n">
        <v>0.1785</v>
      </c>
      <c r="F1015" s="3" t="n">
        <v>-0.75975</v>
      </c>
      <c r="G1015" s="3" t="n">
        <v>-1.33624757486531</v>
      </c>
      <c r="H1015" s="3" t="n">
        <v>0.464558169921621</v>
      </c>
      <c r="I1015" s="3" t="n">
        <v>-0.52432597529874</v>
      </c>
      <c r="J1015" s="3" t="n">
        <v>-0.14</v>
      </c>
      <c r="K1015" s="3" t="n">
        <v>5.11</v>
      </c>
      <c r="L1015" s="3" t="n">
        <v>-55.79</v>
      </c>
      <c r="M1015" s="5" t="n">
        <v>24</v>
      </c>
      <c r="N1015" s="3" t="n">
        <v>0.335483154296875</v>
      </c>
      <c r="P1015" s="5" t="n">
        <v>8</v>
      </c>
    </row>
    <row r="1016" customFormat="false" ht="12.75" hidden="false" customHeight="false" outlineLevel="0" collapsed="false">
      <c r="A1016" s="0" t="s">
        <v>67</v>
      </c>
      <c r="B1016" s="1" t="s">
        <v>68</v>
      </c>
      <c r="C1016" s="2" t="n">
        <v>23.243264</v>
      </c>
      <c r="D1016" s="3" t="n">
        <v>-1.19025</v>
      </c>
      <c r="E1016" s="3" t="n">
        <v>0.1785</v>
      </c>
      <c r="F1016" s="3" t="n">
        <v>-0.81975</v>
      </c>
      <c r="G1016" s="3" t="n">
        <v>-1.32336436032232</v>
      </c>
      <c r="H1016" s="3" t="n">
        <v>0.468315904251933</v>
      </c>
      <c r="I1016" s="3" t="n">
        <v>-0.793824961365602</v>
      </c>
      <c r="J1016" s="3" t="n">
        <v>1.12</v>
      </c>
      <c r="K1016" s="3" t="n">
        <v>4.27</v>
      </c>
      <c r="L1016" s="3" t="n">
        <v>-52.78</v>
      </c>
      <c r="M1016" s="5" t="n">
        <v>24</v>
      </c>
      <c r="N1016" s="3" t="n">
        <v>0.335483154296875</v>
      </c>
      <c r="P1016" s="5" t="n">
        <v>9</v>
      </c>
    </row>
    <row r="1017" customFormat="false" ht="12.75" hidden="false" customHeight="false" outlineLevel="0" collapsed="false">
      <c r="A1017" s="0" t="s">
        <v>67</v>
      </c>
      <c r="B1017" s="1" t="s">
        <v>69</v>
      </c>
      <c r="C1017" s="2" t="n">
        <v>23.244032</v>
      </c>
      <c r="D1017" s="3" t="n">
        <v>-1.09425</v>
      </c>
      <c r="E1017" s="3" t="n">
        <v>0.1785</v>
      </c>
      <c r="F1017" s="3" t="n">
        <v>-0.83175</v>
      </c>
      <c r="G1017" s="3" t="n">
        <v>-1.33707708240786</v>
      </c>
      <c r="H1017" s="3" t="n">
        <v>0.463174822342026</v>
      </c>
      <c r="I1017" s="3" t="n">
        <v>-0.54019312012369</v>
      </c>
      <c r="J1017" s="3" t="n">
        <v>1.12</v>
      </c>
      <c r="K1017" s="3" t="n">
        <v>4.27</v>
      </c>
      <c r="L1017" s="3" t="n">
        <v>-52.78</v>
      </c>
      <c r="M1017" s="5" t="n">
        <v>24</v>
      </c>
      <c r="N1017" s="3" t="n">
        <v>0.335483154296875</v>
      </c>
      <c r="P1017" s="5" t="n">
        <v>0</v>
      </c>
    </row>
    <row r="1018" customFormat="false" ht="12.75" hidden="false" customHeight="false" outlineLevel="0" collapsed="false">
      <c r="A1018" s="0" t="s">
        <v>67</v>
      </c>
      <c r="B1018" s="1" t="s">
        <v>68</v>
      </c>
      <c r="C1018" s="2" t="n">
        <v>23.2448</v>
      </c>
      <c r="D1018" s="3" t="n">
        <v>-1.22625</v>
      </c>
      <c r="E1018" s="3" t="n">
        <v>0.1785</v>
      </c>
      <c r="F1018" s="3" t="n">
        <v>-0.74775</v>
      </c>
      <c r="G1018" s="3" t="n">
        <v>-1.32254070110584</v>
      </c>
      <c r="H1018" s="3" t="n">
        <v>0.010598669762901</v>
      </c>
      <c r="I1018" s="3" t="n">
        <v>-0.342764469534572</v>
      </c>
      <c r="J1018" s="3" t="n">
        <v>2.1</v>
      </c>
      <c r="K1018" s="3" t="n">
        <v>3.15</v>
      </c>
      <c r="L1018" s="3" t="n">
        <v>-49.84</v>
      </c>
      <c r="M1018" s="5" t="n">
        <v>24</v>
      </c>
      <c r="N1018" s="3" t="n">
        <v>0.335483154296875</v>
      </c>
      <c r="P1018" s="5" t="n">
        <v>1</v>
      </c>
    </row>
    <row r="1019" customFormat="false" ht="12.75" hidden="false" customHeight="false" outlineLevel="0" collapsed="false">
      <c r="A1019" s="0" t="s">
        <v>67</v>
      </c>
      <c r="B1019" s="1" t="s">
        <v>69</v>
      </c>
      <c r="C1019" s="2" t="n">
        <v>23.24544</v>
      </c>
      <c r="D1019" s="3" t="n">
        <v>-1.23825</v>
      </c>
      <c r="E1019" s="3" t="n">
        <v>0.1545</v>
      </c>
      <c r="F1019" s="3" t="n">
        <v>-0.73575</v>
      </c>
      <c r="G1019" s="3" t="n">
        <v>-1.33789481543515</v>
      </c>
      <c r="H1019" s="3" t="n">
        <v>-0.011173633666234</v>
      </c>
      <c r="I1019" s="3" t="n">
        <v>-0.542456077919912</v>
      </c>
      <c r="J1019" s="3" t="n">
        <v>2.1</v>
      </c>
      <c r="K1019" s="3" t="n">
        <v>3.15</v>
      </c>
      <c r="L1019" s="3" t="n">
        <v>-49.84</v>
      </c>
      <c r="M1019" s="5" t="n">
        <v>24</v>
      </c>
      <c r="N1019" s="3" t="n">
        <v>0.335483154296875</v>
      </c>
      <c r="P1019" s="5" t="n">
        <v>2</v>
      </c>
    </row>
    <row r="1020" customFormat="false" ht="12.75" hidden="false" customHeight="false" outlineLevel="0" collapsed="false">
      <c r="A1020" s="0" t="s">
        <v>67</v>
      </c>
      <c r="B1020" s="1" t="s">
        <v>68</v>
      </c>
      <c r="C1020" s="2" t="n">
        <v>23.246208</v>
      </c>
      <c r="D1020" s="3" t="n">
        <v>-1.19025</v>
      </c>
      <c r="E1020" s="3" t="n">
        <v>0.0825</v>
      </c>
      <c r="F1020" s="3" t="n">
        <v>-0.73575</v>
      </c>
      <c r="G1020" s="3" t="n">
        <v>-1.32172897095268</v>
      </c>
      <c r="H1020" s="3" t="n">
        <v>0.0117450280185794</v>
      </c>
      <c r="I1020" s="3" t="n">
        <v>-0.340515064903051</v>
      </c>
      <c r="J1020" s="3" t="n">
        <v>4.27</v>
      </c>
      <c r="K1020" s="3" t="n">
        <v>2.1</v>
      </c>
      <c r="L1020" s="3" t="n">
        <v>-47.81</v>
      </c>
      <c r="M1020" s="5" t="n">
        <v>24</v>
      </c>
      <c r="N1020" s="3" t="n">
        <v>0.335483154296875</v>
      </c>
      <c r="P1020" s="5" t="n">
        <v>3</v>
      </c>
    </row>
    <row r="1021" customFormat="false" ht="12.75" hidden="false" customHeight="false" outlineLevel="0" collapsed="false">
      <c r="A1021" s="0" t="s">
        <v>67</v>
      </c>
      <c r="B1021" s="1" t="s">
        <v>68</v>
      </c>
      <c r="C1021" s="2" t="n">
        <v>23.246976</v>
      </c>
      <c r="D1021" s="3" t="n">
        <v>-1.16625</v>
      </c>
      <c r="E1021" s="3" t="n">
        <v>0.0465</v>
      </c>
      <c r="F1021" s="3" t="n">
        <v>-0.74775</v>
      </c>
      <c r="G1021" s="3" t="n">
        <v>-1.33870046721204</v>
      </c>
      <c r="H1021" s="3" t="n">
        <v>0.446779111573153</v>
      </c>
      <c r="I1021" s="3" t="n">
        <v>-0.544691324697061</v>
      </c>
      <c r="J1021" s="3" t="n">
        <v>4.97</v>
      </c>
      <c r="K1021" s="3" t="n">
        <v>1.75</v>
      </c>
      <c r="L1021" s="3" t="n">
        <v>-45.78</v>
      </c>
      <c r="M1021" s="5" t="n">
        <v>24</v>
      </c>
      <c r="N1021" s="3" t="n">
        <v>0.335483154296875</v>
      </c>
      <c r="P1021" s="5" t="n">
        <v>4</v>
      </c>
    </row>
    <row r="1022" customFormat="false" ht="12.75" hidden="false" customHeight="false" outlineLevel="0" collapsed="false">
      <c r="A1022" s="0" t="s">
        <v>67</v>
      </c>
      <c r="B1022" s="1" t="s">
        <v>69</v>
      </c>
      <c r="C1022" s="2" t="n">
        <v>23.247744</v>
      </c>
      <c r="D1022" s="3" t="n">
        <v>-1.13025</v>
      </c>
      <c r="E1022" s="3" t="n">
        <v>0.0825</v>
      </c>
      <c r="F1022" s="3" t="n">
        <v>-0.72375</v>
      </c>
      <c r="G1022" s="3" t="n">
        <v>-1.32092947186697</v>
      </c>
      <c r="H1022" s="3" t="n">
        <v>0.0267675707651058</v>
      </c>
      <c r="I1022" s="3" t="n">
        <v>-0.773703531374739</v>
      </c>
      <c r="J1022" s="3" t="n">
        <v>4.97</v>
      </c>
      <c r="K1022" s="3" t="n">
        <v>1.75</v>
      </c>
      <c r="L1022" s="3" t="n">
        <v>-45.78</v>
      </c>
      <c r="M1022" s="5" t="n">
        <v>24</v>
      </c>
      <c r="N1022" s="3" t="n">
        <v>0.335483154296875</v>
      </c>
      <c r="P1022" s="5" t="n">
        <v>5</v>
      </c>
    </row>
    <row r="1023" customFormat="false" ht="12.75" hidden="false" customHeight="false" outlineLevel="0" collapsed="false">
      <c r="A1023" s="0" t="s">
        <v>67</v>
      </c>
      <c r="B1023" s="1" t="s">
        <v>68</v>
      </c>
      <c r="C1023" s="2" t="n">
        <v>23.248512</v>
      </c>
      <c r="D1023" s="3" t="n">
        <v>-1.15425</v>
      </c>
      <c r="E1023" s="3" t="n">
        <v>0.0825</v>
      </c>
      <c r="F1023" s="3" t="n">
        <v>-0.71175</v>
      </c>
      <c r="G1023" s="3" t="n">
        <v>-1.33949374048319</v>
      </c>
      <c r="H1023" s="3" t="n">
        <v>0.431974510170304</v>
      </c>
      <c r="I1023" s="3" t="n">
        <v>-0.560070708483741</v>
      </c>
      <c r="J1023" s="3" t="n">
        <v>6.23</v>
      </c>
      <c r="K1023" s="3" t="n">
        <v>1.12</v>
      </c>
      <c r="L1023" s="3" t="n">
        <v>-43.75</v>
      </c>
      <c r="M1023" s="5" t="n">
        <v>24</v>
      </c>
      <c r="N1023" s="3" t="n">
        <v>0.335483154296875</v>
      </c>
      <c r="P1023" s="5" t="n">
        <v>6</v>
      </c>
    </row>
    <row r="1024" customFormat="false" ht="12.75" hidden="false" customHeight="false" outlineLevel="0" collapsed="false">
      <c r="A1024" s="0" t="s">
        <v>67</v>
      </c>
      <c r="B1024" s="1" t="s">
        <v>69</v>
      </c>
      <c r="C1024" s="2" t="n">
        <v>23.24928</v>
      </c>
      <c r="D1024" s="3" t="n">
        <v>-1.11825</v>
      </c>
      <c r="E1024" s="3" t="n">
        <v>0.0705</v>
      </c>
      <c r="F1024" s="3" t="n">
        <v>-0.68775</v>
      </c>
      <c r="G1024" s="3" t="n">
        <v>-0.883461098985592</v>
      </c>
      <c r="H1024" s="3" t="n">
        <v>0.0413560388506187</v>
      </c>
      <c r="I1024" s="3" t="n">
        <v>-0.32313062586455</v>
      </c>
      <c r="J1024" s="3" t="n">
        <v>6.23</v>
      </c>
      <c r="K1024" s="3" t="n">
        <v>1.12</v>
      </c>
      <c r="L1024" s="3" t="n">
        <v>-43.75</v>
      </c>
      <c r="M1024" s="5" t="n">
        <v>24</v>
      </c>
      <c r="N1024" s="3" t="n">
        <v>0.335483154296875</v>
      </c>
      <c r="P1024" s="5" t="n">
        <v>7</v>
      </c>
    </row>
    <row r="1025" customFormat="false" ht="12.75" hidden="false" customHeight="false" outlineLevel="0" collapsed="false">
      <c r="A1025" s="0" t="s">
        <v>67</v>
      </c>
      <c r="B1025" s="1" t="s">
        <v>68</v>
      </c>
      <c r="C1025" s="2" t="n">
        <v>23.250048</v>
      </c>
      <c r="D1025" s="3" t="n">
        <v>-1.04625</v>
      </c>
      <c r="E1025" s="3" t="n">
        <v>0.0825</v>
      </c>
      <c r="F1025" s="3" t="n">
        <v>-0.71175</v>
      </c>
      <c r="G1025" s="3" t="n">
        <v>-1.32706162055382</v>
      </c>
      <c r="H1025" s="3" t="n">
        <v>0.4176003758775</v>
      </c>
      <c r="I1025" s="3" t="n">
        <v>-0.561846292932684</v>
      </c>
      <c r="J1025" s="3" t="n">
        <v>6.09</v>
      </c>
      <c r="K1025" s="3" t="n">
        <v>0.84</v>
      </c>
      <c r="L1025" s="3" t="n">
        <v>-41.37</v>
      </c>
      <c r="M1025" s="5" t="n">
        <v>24</v>
      </c>
      <c r="N1025" s="3" t="n">
        <v>0.335483154296875</v>
      </c>
      <c r="P1025" s="5" t="n">
        <v>8</v>
      </c>
    </row>
    <row r="1026" customFormat="false" ht="12.75" hidden="false" customHeight="false" outlineLevel="0" collapsed="false">
      <c r="A1026" s="0" t="s">
        <v>67</v>
      </c>
      <c r="B1026" s="1" t="s">
        <v>69</v>
      </c>
      <c r="C1026" s="2" t="n">
        <v>23.250688</v>
      </c>
      <c r="D1026" s="3" t="n">
        <v>-1.15425</v>
      </c>
      <c r="E1026" s="3" t="n">
        <v>0.0825</v>
      </c>
      <c r="F1026" s="3" t="n">
        <v>-0.69975</v>
      </c>
      <c r="G1026" s="3" t="n">
        <v>-1.33238094401817</v>
      </c>
      <c r="H1026" s="3" t="n">
        <v>0.0555176303670226</v>
      </c>
      <c r="I1026" s="3" t="n">
        <v>-0.32136834349584</v>
      </c>
      <c r="J1026" s="3" t="n">
        <v>6.09</v>
      </c>
      <c r="K1026" s="3" t="n">
        <v>0.84</v>
      </c>
      <c r="L1026" s="3" t="n">
        <v>-41.37</v>
      </c>
      <c r="M1026" s="5" t="n">
        <v>24</v>
      </c>
      <c r="N1026" s="3" t="n">
        <v>0.335483154296875</v>
      </c>
      <c r="P1026" s="5" t="n">
        <v>9</v>
      </c>
    </row>
    <row r="1027" customFormat="false" ht="12.75" hidden="false" customHeight="false" outlineLevel="0" collapsed="false">
      <c r="A1027" s="0" t="s">
        <v>67</v>
      </c>
      <c r="B1027" s="1" t="s">
        <v>68</v>
      </c>
      <c r="C1027" s="2" t="n">
        <v>23.251584</v>
      </c>
      <c r="D1027" s="3" t="n">
        <v>-1.13025</v>
      </c>
      <c r="E1027" s="3" t="n">
        <v>0.1065</v>
      </c>
      <c r="F1027" s="3" t="n">
        <v>-0.63975</v>
      </c>
      <c r="G1027" s="3" t="n">
        <v>-1.32822762821265</v>
      </c>
      <c r="H1027" s="3" t="n">
        <v>0.403649544634418</v>
      </c>
      <c r="I1027" s="3" t="n">
        <v>-0.563594706495231</v>
      </c>
      <c r="J1027" s="3" t="n">
        <v>7.35</v>
      </c>
      <c r="K1027" s="3" t="n">
        <v>0.7</v>
      </c>
      <c r="L1027" s="3" t="n">
        <v>-39.34</v>
      </c>
      <c r="M1027" s="5" t="n">
        <v>24</v>
      </c>
      <c r="N1027" s="3" t="n">
        <v>0.335483154296875</v>
      </c>
      <c r="P1027" s="5" t="n">
        <v>0</v>
      </c>
    </row>
    <row r="1028" customFormat="false" ht="12.75" hidden="false" customHeight="false" outlineLevel="0" collapsed="false">
      <c r="A1028" s="0" t="s">
        <v>67</v>
      </c>
      <c r="B1028" s="1" t="s">
        <v>68</v>
      </c>
      <c r="C1028" s="2" t="n">
        <v>23.252224</v>
      </c>
      <c r="D1028" s="3" t="n">
        <v>-1.01025</v>
      </c>
      <c r="E1028" s="3" t="n">
        <v>0.1425</v>
      </c>
      <c r="F1028" s="3" t="n">
        <v>-0.62775</v>
      </c>
      <c r="G1028" s="3" t="n">
        <v>-0.894543852647564</v>
      </c>
      <c r="H1028" s="3" t="n">
        <v>0.0692594753233564</v>
      </c>
      <c r="I1028" s="3" t="n">
        <v>-0.319634355587546</v>
      </c>
      <c r="J1028" s="3" t="n">
        <v>8.4</v>
      </c>
      <c r="K1028" s="3" t="n">
        <v>0.14</v>
      </c>
      <c r="L1028" s="3" t="n">
        <v>-37.1</v>
      </c>
      <c r="M1028" s="5" t="n">
        <v>24</v>
      </c>
      <c r="N1028" s="3" t="n">
        <v>0.335483154296875</v>
      </c>
      <c r="P1028" s="5" t="n">
        <v>1</v>
      </c>
    </row>
    <row r="1029" customFormat="false" ht="12.75" hidden="false" customHeight="false" outlineLevel="0" collapsed="false">
      <c r="A1029" s="0" t="s">
        <v>67</v>
      </c>
      <c r="B1029" s="1" t="s">
        <v>69</v>
      </c>
      <c r="C1029" s="2" t="n">
        <v>23.252992</v>
      </c>
      <c r="D1029" s="3" t="n">
        <v>-0.99825</v>
      </c>
      <c r="E1029" s="3" t="n">
        <v>0.1665</v>
      </c>
      <c r="F1029" s="3" t="n">
        <v>-0.61575</v>
      </c>
      <c r="G1029" s="3" t="n">
        <v>-0.87947884023203</v>
      </c>
      <c r="H1029" s="3" t="n">
        <v>0.390114920496455</v>
      </c>
      <c r="I1029" s="3" t="n">
        <v>-0.565313721752677</v>
      </c>
      <c r="J1029" s="3" t="n">
        <v>8.4</v>
      </c>
      <c r="K1029" s="3" t="n">
        <v>0.14</v>
      </c>
      <c r="L1029" s="3" t="n">
        <v>-37.1</v>
      </c>
      <c r="M1029" s="5" t="n">
        <v>24</v>
      </c>
      <c r="N1029" s="3" t="n">
        <v>0.335483154296875</v>
      </c>
      <c r="P1029" s="5" t="n">
        <v>2</v>
      </c>
    </row>
    <row r="1030" customFormat="false" ht="12.75" hidden="false" customHeight="false" outlineLevel="0" collapsed="false">
      <c r="A1030" s="0" t="s">
        <v>67</v>
      </c>
      <c r="B1030" s="1" t="s">
        <v>68</v>
      </c>
      <c r="C1030" s="2" t="n">
        <v>23.25376</v>
      </c>
      <c r="D1030" s="3" t="n">
        <v>-0.96225</v>
      </c>
      <c r="E1030" s="3" t="n">
        <v>0.1665</v>
      </c>
      <c r="F1030" s="3" t="n">
        <v>-0.57975</v>
      </c>
      <c r="G1030" s="3" t="n">
        <v>-0.893208806514216</v>
      </c>
      <c r="H1030" s="3" t="n">
        <v>0.541680514307208</v>
      </c>
      <c r="I1030" s="3" t="n">
        <v>0.117478110578421</v>
      </c>
      <c r="J1030" s="3" t="n">
        <v>8.89</v>
      </c>
      <c r="K1030" s="3" t="n">
        <v>0.21</v>
      </c>
      <c r="L1030" s="3" t="n">
        <v>-35.63</v>
      </c>
      <c r="M1030" s="5" t="n">
        <v>24</v>
      </c>
      <c r="N1030" s="3" t="n">
        <v>0.335483154296875</v>
      </c>
      <c r="P1030" s="5" t="n">
        <v>3</v>
      </c>
    </row>
    <row r="1031" customFormat="false" ht="12.75" hidden="false" customHeight="false" outlineLevel="0" collapsed="false">
      <c r="A1031" s="0" t="s">
        <v>67</v>
      </c>
      <c r="B1031" s="1" t="s">
        <v>69</v>
      </c>
      <c r="C1031" s="2" t="n">
        <v>23.254528</v>
      </c>
      <c r="D1031" s="3" t="n">
        <v>-0.95025</v>
      </c>
      <c r="E1031" s="3" t="n">
        <v>0.1785</v>
      </c>
      <c r="F1031" s="3" t="n">
        <v>-0.54375</v>
      </c>
      <c r="G1031" s="3" t="n">
        <v>-0.880801568706021</v>
      </c>
      <c r="H1031" s="3" t="n">
        <v>-0.0682115991562751</v>
      </c>
      <c r="I1031" s="3" t="n">
        <v>-0.118418002551649</v>
      </c>
      <c r="J1031" s="3" t="n">
        <v>8.89</v>
      </c>
      <c r="K1031" s="3" t="n">
        <v>0.21</v>
      </c>
      <c r="L1031" s="3" t="n">
        <v>-35.63</v>
      </c>
      <c r="M1031" s="5" t="n">
        <v>24</v>
      </c>
      <c r="N1031" s="3" t="n">
        <v>0.335483154296875</v>
      </c>
      <c r="P1031" s="5" t="n">
        <v>4</v>
      </c>
    </row>
    <row r="1032" customFormat="false" ht="12.75" hidden="false" customHeight="false" outlineLevel="0" collapsed="false">
      <c r="A1032" s="0" t="s">
        <v>67</v>
      </c>
      <c r="B1032" s="1" t="s">
        <v>68</v>
      </c>
      <c r="C1032" s="2" t="n">
        <v>23.255296</v>
      </c>
      <c r="D1032" s="3" t="n">
        <v>-0.96225</v>
      </c>
      <c r="E1032" s="3" t="n">
        <v>0.1425</v>
      </c>
      <c r="F1032" s="3" t="n">
        <v>-0.51975</v>
      </c>
      <c r="G1032" s="3" t="n">
        <v>-1.32857982251617</v>
      </c>
      <c r="H1032" s="3" t="n">
        <v>0.0679408770188121</v>
      </c>
      <c r="I1032" s="3" t="n">
        <v>0.119348551151811</v>
      </c>
      <c r="J1032" s="3" t="n">
        <v>9.45</v>
      </c>
      <c r="K1032" s="3" t="n">
        <v>0.35</v>
      </c>
      <c r="L1032" s="3" t="n">
        <v>-34.23</v>
      </c>
      <c r="M1032" s="5" t="n">
        <v>24</v>
      </c>
      <c r="N1032" s="3" t="n">
        <v>0.335483154296875</v>
      </c>
      <c r="P1032" s="5" t="n">
        <v>5</v>
      </c>
    </row>
    <row r="1033" customFormat="false" ht="12.75" hidden="false" customHeight="false" outlineLevel="0" collapsed="false">
      <c r="A1033" s="0" t="s">
        <v>67</v>
      </c>
      <c r="B1033" s="1" t="s">
        <v>69</v>
      </c>
      <c r="C1033" s="2" t="n">
        <v>23.255936</v>
      </c>
      <c r="D1033" s="3" t="n">
        <v>-0.96225</v>
      </c>
      <c r="E1033" s="3" t="n">
        <v>0.1065</v>
      </c>
      <c r="F1033" s="3" t="n">
        <v>-0.53175</v>
      </c>
      <c r="G1033" s="3" t="n">
        <v>-0.895312301654513</v>
      </c>
      <c r="H1033" s="3" t="n">
        <v>0.391418690378658</v>
      </c>
      <c r="I1033" s="3" t="n">
        <v>-0.555678471060003</v>
      </c>
      <c r="J1033" s="3" t="n">
        <v>9.45</v>
      </c>
      <c r="K1033" s="3" t="n">
        <v>0.35</v>
      </c>
      <c r="L1033" s="3" t="n">
        <v>-34.23</v>
      </c>
      <c r="M1033" s="5" t="n">
        <v>24</v>
      </c>
      <c r="N1033" s="3" t="n">
        <v>0.335483154296875</v>
      </c>
      <c r="P1033" s="5" t="n">
        <v>6</v>
      </c>
    </row>
    <row r="1034" customFormat="false" ht="12.75" hidden="false" customHeight="false" outlineLevel="0" collapsed="false">
      <c r="A1034" s="0" t="s">
        <v>67</v>
      </c>
      <c r="B1034" s="1" t="s">
        <v>68</v>
      </c>
      <c r="C1034" s="2" t="n">
        <v>23.256704</v>
      </c>
      <c r="D1034" s="3" t="n">
        <v>-0.96225</v>
      </c>
      <c r="E1034" s="3" t="n">
        <v>0.1185</v>
      </c>
      <c r="F1034" s="3" t="n">
        <v>-0.53175</v>
      </c>
      <c r="G1034" s="3" t="n">
        <v>-1.31428160227392</v>
      </c>
      <c r="H1034" s="3" t="n">
        <v>0.540391103505458</v>
      </c>
      <c r="I1034" s="3" t="n">
        <v>0.108006412169573</v>
      </c>
      <c r="J1034" s="3" t="n">
        <v>10.43</v>
      </c>
      <c r="K1034" s="3" t="n">
        <v>0</v>
      </c>
      <c r="L1034" s="3" t="n">
        <v>-32.9</v>
      </c>
      <c r="M1034" s="5" t="n">
        <v>24</v>
      </c>
      <c r="N1034" s="3" t="n">
        <v>0.335483154296875</v>
      </c>
      <c r="P1034" s="5" t="n">
        <v>7</v>
      </c>
    </row>
    <row r="1035" customFormat="false" ht="12.75" hidden="false" customHeight="false" outlineLevel="0" collapsed="false">
      <c r="A1035" s="0" t="s">
        <v>67</v>
      </c>
      <c r="B1035" s="1" t="s">
        <v>69</v>
      </c>
      <c r="C1035" s="2" t="n">
        <v>23.257472</v>
      </c>
      <c r="D1035" s="3" t="n">
        <v>-0.97425</v>
      </c>
      <c r="E1035" s="3" t="n">
        <v>0.1545</v>
      </c>
      <c r="F1035" s="3" t="n">
        <v>-0.47175</v>
      </c>
      <c r="G1035" s="3" t="n">
        <v>-1.34608125624318</v>
      </c>
      <c r="H1035" s="3" t="n">
        <v>0.392155794627942</v>
      </c>
      <c r="I1035" s="3" t="n">
        <v>-0.109107000850048</v>
      </c>
      <c r="J1035" s="3" t="n">
        <v>10.99</v>
      </c>
      <c r="K1035" s="3" t="n">
        <v>-0.28</v>
      </c>
      <c r="L1035" s="3" t="n">
        <v>-31.57</v>
      </c>
      <c r="M1035" s="5" t="n">
        <v>24</v>
      </c>
      <c r="N1035" s="3" t="n">
        <v>0.335483154296875</v>
      </c>
      <c r="P1035" s="5" t="n">
        <v>8</v>
      </c>
    </row>
    <row r="1036" customFormat="false" ht="12.75" hidden="false" customHeight="false" outlineLevel="0" collapsed="false">
      <c r="A1036" s="0" t="s">
        <v>67</v>
      </c>
      <c r="B1036" s="1" t="s">
        <v>69</v>
      </c>
      <c r="C1036" s="2" t="n">
        <v>23.25824</v>
      </c>
      <c r="D1036" s="3" t="n">
        <v>-0.97425</v>
      </c>
      <c r="E1036" s="3" t="n">
        <v>0.1665</v>
      </c>
      <c r="F1036" s="3" t="n">
        <v>-0.45975</v>
      </c>
      <c r="G1036" s="3" t="n">
        <v>-0.87693419773095</v>
      </c>
      <c r="H1036" s="3" t="n">
        <v>0.53966148293733</v>
      </c>
      <c r="I1036" s="3" t="n">
        <v>0.110195420830192</v>
      </c>
      <c r="J1036" s="3" t="n">
        <v>10.99</v>
      </c>
      <c r="K1036" s="3" t="n">
        <v>-0.28</v>
      </c>
      <c r="L1036" s="3" t="n">
        <v>-31.57</v>
      </c>
      <c r="M1036" s="5" t="n">
        <v>24</v>
      </c>
      <c r="N1036" s="3" t="n">
        <v>0.335483154296875</v>
      </c>
      <c r="P1036" s="5" t="n">
        <v>9</v>
      </c>
    </row>
    <row r="1037" customFormat="false" ht="12.75" hidden="false" customHeight="false" outlineLevel="0" collapsed="false">
      <c r="A1037" s="0" t="s">
        <v>67</v>
      </c>
      <c r="B1037" s="1" t="s">
        <v>68</v>
      </c>
      <c r="C1037" s="2" t="n">
        <v>23.259008</v>
      </c>
      <c r="D1037" s="3" t="n">
        <v>-0.98625</v>
      </c>
      <c r="E1037" s="3" t="n">
        <v>0.1425</v>
      </c>
      <c r="F1037" s="3" t="n">
        <v>-0.45975</v>
      </c>
      <c r="G1037" s="3" t="n">
        <v>-0.896846256477924</v>
      </c>
      <c r="H1037" s="3" t="n">
        <v>0.392878159948243</v>
      </c>
      <c r="I1037" s="3" t="n">
        <v>-0.111271456236692</v>
      </c>
      <c r="J1037" s="3" t="n">
        <v>12.25</v>
      </c>
      <c r="K1037" s="3" t="n">
        <v>-0.98</v>
      </c>
      <c r="L1037" s="3" t="n">
        <v>-30.45</v>
      </c>
      <c r="M1037" s="5" t="n">
        <v>24</v>
      </c>
      <c r="N1037" s="3" t="n">
        <v>0.335483154296875</v>
      </c>
      <c r="P1037" s="5" t="n">
        <v>0</v>
      </c>
    </row>
    <row r="1038" customFormat="false" ht="12.75" hidden="false" customHeight="false" outlineLevel="0" collapsed="false">
      <c r="A1038" s="0" t="s">
        <v>67</v>
      </c>
      <c r="B1038" s="1" t="s">
        <v>69</v>
      </c>
      <c r="C1038" s="2" t="n">
        <v>23.259776</v>
      </c>
      <c r="D1038" s="3" t="n">
        <v>-0.95025</v>
      </c>
      <c r="E1038" s="3" t="n">
        <v>0.1545</v>
      </c>
      <c r="F1038" s="3" t="n">
        <v>-0.49575</v>
      </c>
      <c r="G1038" s="3" t="n">
        <v>-1.31276329800841</v>
      </c>
      <c r="H1038" s="3" t="n">
        <v>0.538946147430754</v>
      </c>
      <c r="I1038" s="3" t="n">
        <v>-0.323074064767921</v>
      </c>
      <c r="J1038" s="3" t="n">
        <v>12.25</v>
      </c>
      <c r="K1038" s="3" t="n">
        <v>-0.98</v>
      </c>
      <c r="L1038" s="3" t="n">
        <v>-30.45</v>
      </c>
      <c r="M1038" s="5" t="n">
        <v>24</v>
      </c>
      <c r="N1038" s="3" t="n">
        <v>0.335483154296875</v>
      </c>
      <c r="P1038" s="5" t="n">
        <v>1</v>
      </c>
    </row>
    <row r="1039" customFormat="false" ht="12.75" hidden="false" customHeight="false" outlineLevel="0" collapsed="false">
      <c r="A1039" s="0" t="s">
        <v>67</v>
      </c>
      <c r="B1039" s="1" t="s">
        <v>68</v>
      </c>
      <c r="C1039" s="2" t="n">
        <v>23.260544</v>
      </c>
      <c r="D1039" s="3" t="n">
        <v>-0.95025</v>
      </c>
      <c r="E1039" s="3" t="n">
        <v>0.1665</v>
      </c>
      <c r="F1039" s="3" t="n">
        <v>-0.43575</v>
      </c>
      <c r="G1039" s="3" t="n">
        <v>-0.910902413285642</v>
      </c>
      <c r="H1039" s="3" t="n">
        <v>-0.0655051906380448</v>
      </c>
      <c r="I1039" s="3" t="n">
        <v>-0.561968721088572</v>
      </c>
      <c r="J1039" s="3" t="n">
        <v>12.81</v>
      </c>
      <c r="K1039" s="3" t="n">
        <v>-0.98</v>
      </c>
      <c r="L1039" s="3" t="n">
        <v>-29.96</v>
      </c>
      <c r="M1039" s="5" t="n">
        <v>24</v>
      </c>
      <c r="N1039" s="3" t="n">
        <v>0.335483154296875</v>
      </c>
      <c r="P1039" s="5" t="n">
        <v>2</v>
      </c>
    </row>
    <row r="1040" customFormat="false" ht="12.75" hidden="false" customHeight="false" outlineLevel="0" collapsed="false">
      <c r="A1040" s="0" t="s">
        <v>67</v>
      </c>
      <c r="B1040" s="1" t="s">
        <v>69</v>
      </c>
      <c r="C1040" s="2" t="n">
        <v>23.261184</v>
      </c>
      <c r="D1040" s="3" t="n">
        <v>-0.95025</v>
      </c>
      <c r="E1040" s="3" t="n">
        <v>0.1665</v>
      </c>
      <c r="F1040" s="3" t="n">
        <v>-0.44775</v>
      </c>
      <c r="G1040" s="3" t="n">
        <v>-0.862234763136618</v>
      </c>
      <c r="H1040" s="3" t="n">
        <v>0.524353403348771</v>
      </c>
      <c r="I1040" s="3" t="n">
        <v>-0.321185320208179</v>
      </c>
      <c r="J1040" s="3" t="n">
        <v>12.81</v>
      </c>
      <c r="K1040" s="3" t="n">
        <v>-0.98</v>
      </c>
      <c r="L1040" s="3" t="n">
        <v>-29.96</v>
      </c>
      <c r="M1040" s="5" t="n">
        <v>24</v>
      </c>
      <c r="N1040" s="3" t="n">
        <v>0.335483154296875</v>
      </c>
      <c r="P1040" s="5" t="n">
        <v>3</v>
      </c>
    </row>
    <row r="1041" customFormat="false" ht="12.75" hidden="false" customHeight="false" outlineLevel="0" collapsed="false">
      <c r="A1041" s="0" t="s">
        <v>67</v>
      </c>
      <c r="B1041" s="1" t="s">
        <v>68</v>
      </c>
      <c r="C1041" s="2" t="n">
        <v>23.261952</v>
      </c>
      <c r="D1041" s="3" t="n">
        <v>-0.93825</v>
      </c>
      <c r="E1041" s="3" t="n">
        <v>0.1425</v>
      </c>
      <c r="F1041" s="3" t="n">
        <v>-0.44775</v>
      </c>
      <c r="G1041" s="3" t="n">
        <v>-0.91132963951813</v>
      </c>
      <c r="H1041" s="3" t="n">
        <v>-0.0511291979575068</v>
      </c>
      <c r="I1041" s="3" t="n">
        <v>-0.128424170762744</v>
      </c>
      <c r="J1041" s="3" t="n">
        <v>13.51</v>
      </c>
      <c r="K1041" s="3" t="n">
        <v>-1.47</v>
      </c>
      <c r="L1041" s="3" t="n">
        <v>-28.7</v>
      </c>
      <c r="M1041" s="5" t="n">
        <v>24</v>
      </c>
      <c r="N1041" s="3" t="n">
        <v>0.335483154296875</v>
      </c>
      <c r="P1041" s="5" t="n">
        <v>4</v>
      </c>
    </row>
    <row r="1042" customFormat="false" ht="12.75" hidden="false" customHeight="false" outlineLevel="0" collapsed="false">
      <c r="A1042" s="0" t="s">
        <v>67</v>
      </c>
      <c r="B1042" s="1" t="s">
        <v>69</v>
      </c>
      <c r="C1042" s="2" t="n">
        <v>23.26272</v>
      </c>
      <c r="D1042" s="3" t="n">
        <v>-0.92625</v>
      </c>
      <c r="E1042" s="3" t="n">
        <v>0.0585</v>
      </c>
      <c r="F1042" s="3" t="n">
        <v>-0.39975</v>
      </c>
      <c r="G1042" s="3" t="n">
        <v>-1.2984941830647</v>
      </c>
      <c r="H1042" s="3" t="n">
        <v>0.0511000980766032</v>
      </c>
      <c r="I1042" s="3" t="n">
        <v>-0.30617141733288</v>
      </c>
      <c r="J1042" s="3" t="n">
        <v>13.51</v>
      </c>
      <c r="K1042" s="3" t="n">
        <v>-2.03</v>
      </c>
      <c r="L1042" s="3" t="n">
        <v>-28.35</v>
      </c>
      <c r="M1042" s="5" t="n">
        <v>24</v>
      </c>
      <c r="N1042" s="3" t="n">
        <v>0.335483154296875</v>
      </c>
      <c r="P1042" s="5" t="n">
        <v>5</v>
      </c>
    </row>
    <row r="1043" customFormat="false" ht="12.75" hidden="false" customHeight="false" outlineLevel="0" collapsed="false">
      <c r="A1043" s="0" t="s">
        <v>67</v>
      </c>
      <c r="B1043" s="1" t="s">
        <v>68</v>
      </c>
      <c r="C1043" s="2" t="n">
        <v>23.263488</v>
      </c>
      <c r="D1043" s="3" t="n">
        <v>-0.95025</v>
      </c>
      <c r="E1043" s="3" t="n">
        <v>0.0465</v>
      </c>
      <c r="F1043" s="3" t="n">
        <v>-0.35175</v>
      </c>
      <c r="G1043" s="3" t="n">
        <v>-0.924959035049614</v>
      </c>
      <c r="H1043" s="3" t="n">
        <v>-0.0510709706346083</v>
      </c>
      <c r="I1043" s="3" t="n">
        <v>-0.143213421524293</v>
      </c>
      <c r="J1043" s="3" t="n">
        <v>13.79</v>
      </c>
      <c r="K1043" s="3" t="n">
        <v>-2.03</v>
      </c>
      <c r="L1043" s="3" t="n">
        <v>-28.35</v>
      </c>
      <c r="M1043" s="5" t="n">
        <v>24</v>
      </c>
      <c r="N1043" s="3" t="n">
        <v>0.335483154296875</v>
      </c>
      <c r="P1043" s="5" t="n">
        <v>6</v>
      </c>
    </row>
    <row r="1044" customFormat="false" ht="12.75" hidden="false" customHeight="false" outlineLevel="0" collapsed="false">
      <c r="A1044" s="0" t="s">
        <v>67</v>
      </c>
      <c r="B1044" s="1" t="s">
        <v>68</v>
      </c>
      <c r="C1044" s="2" t="n">
        <v>23.264256</v>
      </c>
      <c r="D1044" s="3" t="n">
        <v>-0.96225</v>
      </c>
      <c r="E1044" s="3" t="n">
        <v>0.0945</v>
      </c>
      <c r="F1044" s="3" t="n">
        <v>-0.35175</v>
      </c>
      <c r="G1044" s="3" t="n">
        <v>-1.28507026552351</v>
      </c>
      <c r="H1044" s="3" t="n">
        <v>0.510133608611939</v>
      </c>
      <c r="I1044" s="3" t="n">
        <v>0.143803630737119</v>
      </c>
      <c r="J1044" s="3" t="n">
        <v>13.79</v>
      </c>
      <c r="K1044" s="3" t="n">
        <v>-2.24</v>
      </c>
      <c r="L1044" s="3" t="n">
        <v>-27.44</v>
      </c>
      <c r="M1044" s="5" t="n">
        <v>24</v>
      </c>
      <c r="N1044" s="3" t="n">
        <v>0.335483154296875</v>
      </c>
      <c r="P1044" s="5" t="n">
        <v>7</v>
      </c>
    </row>
    <row r="1045" customFormat="false" ht="12.75" hidden="false" customHeight="false" outlineLevel="0" collapsed="false">
      <c r="A1045" s="0" t="s">
        <v>67</v>
      </c>
      <c r="B1045" s="1" t="s">
        <v>69</v>
      </c>
      <c r="C1045" s="2" t="n">
        <v>23.265024</v>
      </c>
      <c r="D1045" s="3" t="n">
        <v>-0.96225</v>
      </c>
      <c r="E1045" s="3" t="n">
        <v>0.1065</v>
      </c>
      <c r="F1045" s="3" t="n">
        <v>-0.36375</v>
      </c>
      <c r="G1045" s="3" t="n">
        <v>-0.938179292526177</v>
      </c>
      <c r="H1045" s="3" t="n">
        <v>-0.0371214877199493</v>
      </c>
      <c r="I1045" s="3" t="n">
        <v>-0.144383605780764</v>
      </c>
      <c r="J1045" s="3" t="n">
        <v>13.79</v>
      </c>
      <c r="K1045" s="3" t="n">
        <v>-2.24</v>
      </c>
      <c r="L1045" s="3" t="n">
        <v>-27.44</v>
      </c>
      <c r="M1045" s="5" t="n">
        <v>24</v>
      </c>
      <c r="N1045" s="3" t="n">
        <v>0.335483154296875</v>
      </c>
      <c r="P1045" s="5" t="n">
        <v>8</v>
      </c>
    </row>
    <row r="1046" customFormat="false" ht="12.75" hidden="false" customHeight="false" outlineLevel="0" collapsed="false">
      <c r="A1046" s="0" t="s">
        <v>67</v>
      </c>
      <c r="B1046" s="1" t="s">
        <v>68</v>
      </c>
      <c r="C1046" s="2" t="n">
        <v>23.265792</v>
      </c>
      <c r="D1046" s="3" t="n">
        <v>-0.96225</v>
      </c>
      <c r="E1046" s="3" t="n">
        <v>0.0945</v>
      </c>
      <c r="F1046" s="3" t="n">
        <v>-0.36375</v>
      </c>
      <c r="G1046" s="3" t="n">
        <v>-1.27205185991382</v>
      </c>
      <c r="H1046" s="3" t="n">
        <v>0.0373021490212691</v>
      </c>
      <c r="I1046" s="3" t="n">
        <v>0.144953151124947</v>
      </c>
      <c r="J1046" s="3" t="n">
        <v>14.28</v>
      </c>
      <c r="K1046" s="3" t="n">
        <v>-2.24</v>
      </c>
      <c r="L1046" s="3" t="n">
        <v>-26.81</v>
      </c>
      <c r="M1046" s="5" t="n">
        <v>24</v>
      </c>
      <c r="N1046" s="3" t="n">
        <v>0.335483154296875</v>
      </c>
      <c r="P1046" s="5" t="n">
        <v>9</v>
      </c>
    </row>
    <row r="1047" customFormat="false" ht="12.75" hidden="false" customHeight="false" outlineLevel="0" collapsed="false">
      <c r="A1047" s="0" t="s">
        <v>67</v>
      </c>
      <c r="B1047" s="1" t="s">
        <v>69</v>
      </c>
      <c r="C1047" s="2" t="n">
        <v>23.26656</v>
      </c>
      <c r="D1047" s="3" t="n">
        <v>-1.01025</v>
      </c>
      <c r="E1047" s="3" t="n">
        <v>0.0945</v>
      </c>
      <c r="F1047" s="3" t="n">
        <v>-0.33975</v>
      </c>
      <c r="G1047" s="3" t="n">
        <v>-0.95099764474562</v>
      </c>
      <c r="H1047" s="3" t="n">
        <v>-0.0374804768748037</v>
      </c>
      <c r="I1047" s="3" t="n">
        <v>-0.145512075824411</v>
      </c>
      <c r="J1047" s="3" t="n">
        <v>14.28</v>
      </c>
      <c r="K1047" s="3" t="n">
        <v>-2.24</v>
      </c>
      <c r="L1047" s="3" t="n">
        <v>-26.81</v>
      </c>
      <c r="M1047" s="5" t="n">
        <v>24</v>
      </c>
      <c r="N1047" s="3" t="n">
        <v>0.322579956054688</v>
      </c>
      <c r="P1047" s="5" t="n">
        <v>0</v>
      </c>
    </row>
    <row r="1048" customFormat="false" ht="12.75" hidden="false" customHeight="false" outlineLevel="0" collapsed="false">
      <c r="A1048" s="0" t="s">
        <v>67</v>
      </c>
      <c r="B1048" s="1" t="s">
        <v>68</v>
      </c>
      <c r="C1048" s="2" t="n">
        <v>23.2672</v>
      </c>
      <c r="D1048" s="3" t="n">
        <v>-1.07025</v>
      </c>
      <c r="E1048" s="3" t="n">
        <v>0.0705</v>
      </c>
      <c r="F1048" s="3" t="n">
        <v>-0.32775</v>
      </c>
      <c r="G1048" s="3" t="n">
        <v>-1.25943177232082</v>
      </c>
      <c r="H1048" s="3" t="n">
        <v>0.0376564029545411</v>
      </c>
      <c r="I1048" s="3" t="n">
        <v>0.146060193498832</v>
      </c>
      <c r="J1048" s="3" t="n">
        <v>14.63</v>
      </c>
      <c r="K1048" s="3" t="n">
        <v>-2.17</v>
      </c>
      <c r="L1048" s="3" t="n">
        <v>-26.74</v>
      </c>
      <c r="M1048" s="5" t="n">
        <v>24</v>
      </c>
      <c r="N1048" s="3" t="n">
        <v>0.335483154296875</v>
      </c>
      <c r="P1048" s="5" t="n">
        <v>1</v>
      </c>
    </row>
    <row r="1049" customFormat="false" ht="12.75" hidden="false" customHeight="false" outlineLevel="0" collapsed="false">
      <c r="A1049" s="0" t="s">
        <v>67</v>
      </c>
      <c r="B1049" s="1" t="s">
        <v>69</v>
      </c>
      <c r="C1049" s="2" t="n">
        <v>23.267968</v>
      </c>
      <c r="D1049" s="3" t="n">
        <v>-1.09425</v>
      </c>
      <c r="E1049" s="3" t="n">
        <v>0.0345</v>
      </c>
      <c r="F1049" s="3" t="n">
        <v>-0.31575</v>
      </c>
      <c r="G1049" s="3" t="n">
        <v>-1.40010264412554</v>
      </c>
      <c r="H1049" s="3" t="n">
        <v>-0.0378298603930191</v>
      </c>
      <c r="I1049" s="3" t="n">
        <v>-0.582006283044129</v>
      </c>
      <c r="J1049" s="3" t="n">
        <v>14.63</v>
      </c>
      <c r="K1049" s="3" t="n">
        <v>-2.24</v>
      </c>
      <c r="L1049" s="3" t="n">
        <v>-25.69</v>
      </c>
      <c r="M1049" s="5" t="n">
        <v>24</v>
      </c>
      <c r="N1049" s="3" t="n">
        <v>0.335483154296875</v>
      </c>
      <c r="P1049" s="5" t="n">
        <v>2</v>
      </c>
    </row>
    <row r="1050" customFormat="false" ht="12.75" hidden="false" customHeight="false" outlineLevel="0" collapsed="false">
      <c r="A1050" s="0" t="s">
        <v>67</v>
      </c>
      <c r="B1050" s="1" t="s">
        <v>68</v>
      </c>
      <c r="C1050" s="2" t="n">
        <v>23.268736</v>
      </c>
      <c r="D1050" s="3" t="n">
        <v>-1.07025</v>
      </c>
      <c r="E1050" s="3" t="n">
        <v>0.0105</v>
      </c>
      <c r="F1050" s="3" t="n">
        <v>-0.33975</v>
      </c>
      <c r="G1050" s="3" t="n">
        <v>-1.26041561347765</v>
      </c>
      <c r="H1050" s="3" t="n">
        <v>0.0380007837739782</v>
      </c>
      <c r="I1050" s="3" t="n">
        <v>-0.30145990248279</v>
      </c>
      <c r="J1050" s="3" t="n">
        <v>14.77</v>
      </c>
      <c r="K1050" s="3" t="n">
        <v>-2.24</v>
      </c>
      <c r="L1050" s="3" t="n">
        <v>-25.69</v>
      </c>
      <c r="M1050" s="5" t="n">
        <v>24</v>
      </c>
      <c r="N1050" s="3" t="n">
        <v>0.335483154296875</v>
      </c>
      <c r="P1050" s="5" t="n">
        <v>3</v>
      </c>
    </row>
    <row r="1051" customFormat="false" ht="12.75" hidden="false" customHeight="false" outlineLevel="0" collapsed="false">
      <c r="A1051" s="0" t="s">
        <v>67</v>
      </c>
      <c r="B1051" s="1" t="s">
        <v>68</v>
      </c>
      <c r="C1051" s="2" t="n">
        <v>23.269504</v>
      </c>
      <c r="D1051" s="3" t="n">
        <v>-1.08225</v>
      </c>
      <c r="E1051" s="3" t="n">
        <v>0.0105</v>
      </c>
      <c r="F1051" s="3" t="n">
        <v>-0.31575</v>
      </c>
      <c r="G1051" s="3" t="n">
        <v>-1.39912595670702</v>
      </c>
      <c r="H1051" s="3" t="n">
        <v>-0.0381691091249181</v>
      </c>
      <c r="I1051" s="3" t="n">
        <v>-0.147837435758324</v>
      </c>
      <c r="J1051" s="3" t="n">
        <v>14.49</v>
      </c>
      <c r="K1051" s="3" t="n">
        <v>-2.17</v>
      </c>
      <c r="L1051" s="3" t="n">
        <v>-25.2</v>
      </c>
      <c r="M1051" s="5" t="n">
        <v>24</v>
      </c>
      <c r="N1051" s="3" t="n">
        <v>0.322579956054688</v>
      </c>
      <c r="P1051" s="5" t="n">
        <v>4</v>
      </c>
    </row>
    <row r="1052" customFormat="false" ht="12.75" hidden="false" customHeight="false" outlineLevel="0" collapsed="false">
      <c r="A1052" s="0" t="s">
        <v>67</v>
      </c>
      <c r="B1052" s="1" t="s">
        <v>69</v>
      </c>
      <c r="C1052" s="2" t="n">
        <v>23.270272</v>
      </c>
      <c r="D1052" s="3" t="n">
        <v>-1.03425</v>
      </c>
      <c r="E1052" s="3" t="n">
        <v>0.0465</v>
      </c>
      <c r="F1052" s="3" t="n">
        <v>-0.27975</v>
      </c>
      <c r="G1052" s="3" t="n">
        <v>-1.2613852727129</v>
      </c>
      <c r="H1052" s="3" t="n">
        <v>0.0383347739095598</v>
      </c>
      <c r="I1052" s="3" t="n">
        <v>0.14833868198893</v>
      </c>
      <c r="J1052" s="3" t="n">
        <v>14.49</v>
      </c>
      <c r="K1052" s="3" t="n">
        <v>-2.17</v>
      </c>
      <c r="L1052" s="3" t="n">
        <v>-25.2</v>
      </c>
      <c r="M1052" s="5" t="n">
        <v>24</v>
      </c>
      <c r="N1052" s="3" t="n">
        <v>0.322579956054688</v>
      </c>
      <c r="P1052" s="5" t="n">
        <v>5</v>
      </c>
    </row>
    <row r="1053" customFormat="false" ht="12.75" hidden="false" customHeight="false" outlineLevel="0" collapsed="false">
      <c r="A1053" s="0" t="s">
        <v>67</v>
      </c>
      <c r="B1053" s="1" t="s">
        <v>68</v>
      </c>
      <c r="C1053" s="2" t="n">
        <v>23.27104</v>
      </c>
      <c r="D1053" s="3" t="n">
        <v>-0.99825</v>
      </c>
      <c r="E1053" s="3" t="n">
        <v>0.0585</v>
      </c>
      <c r="F1053" s="3" t="n">
        <v>-0.29175</v>
      </c>
      <c r="G1053" s="3" t="n">
        <v>-0.961481804038445</v>
      </c>
      <c r="H1053" s="3" t="n">
        <v>0.420594161694026</v>
      </c>
      <c r="I1053" s="3" t="n">
        <v>-0.14882826794571</v>
      </c>
      <c r="J1053" s="3" t="n">
        <v>14.49</v>
      </c>
      <c r="K1053" s="3" t="n">
        <v>-2.03</v>
      </c>
      <c r="L1053" s="3" t="n">
        <v>-24.99</v>
      </c>
      <c r="M1053" s="5" t="n">
        <v>24</v>
      </c>
      <c r="N1053" s="3" t="n">
        <v>0.322579956054688</v>
      </c>
      <c r="P1053" s="5" t="n">
        <v>6</v>
      </c>
    </row>
    <row r="1054" customFormat="false" ht="12.75" hidden="false" customHeight="false" outlineLevel="0" collapsed="false">
      <c r="A1054" s="0" t="s">
        <v>67</v>
      </c>
      <c r="B1054" s="1" t="s">
        <v>69</v>
      </c>
      <c r="C1054" s="2" t="n">
        <v>23.27168</v>
      </c>
      <c r="D1054" s="3" t="n">
        <v>-0.93825</v>
      </c>
      <c r="E1054" s="3" t="n">
        <v>0.0465</v>
      </c>
      <c r="F1054" s="3" t="n">
        <v>-0.30375</v>
      </c>
      <c r="G1054" s="3" t="n">
        <v>-1.24912852008337</v>
      </c>
      <c r="H1054" s="3" t="n">
        <v>0.052548682665813</v>
      </c>
      <c r="I1054" s="3" t="n">
        <v>-0.286102926542215</v>
      </c>
      <c r="J1054" s="3" t="n">
        <v>14.49</v>
      </c>
      <c r="K1054" s="3" t="n">
        <v>-2.03</v>
      </c>
      <c r="L1054" s="3" t="n">
        <v>-24.99</v>
      </c>
      <c r="M1054" s="5" t="n">
        <v>24</v>
      </c>
      <c r="N1054" s="3" t="n">
        <v>0.322579956054688</v>
      </c>
      <c r="P1054" s="5" t="n">
        <v>7</v>
      </c>
    </row>
    <row r="1055" customFormat="false" ht="12.75" hidden="false" customHeight="false" outlineLevel="0" collapsed="false">
      <c r="A1055" s="0" t="s">
        <v>67</v>
      </c>
      <c r="B1055" s="1" t="s">
        <v>68</v>
      </c>
      <c r="C1055" s="2" t="n">
        <v>23.272448</v>
      </c>
      <c r="D1055" s="3" t="n">
        <v>-1.01025</v>
      </c>
      <c r="E1055" s="3" t="n">
        <v>0.0705</v>
      </c>
      <c r="F1055" s="3" t="n">
        <v>-0.29175</v>
      </c>
      <c r="G1055" s="3" t="n">
        <v>-1.41022650308618</v>
      </c>
      <c r="H1055" s="3" t="n">
        <v>-0.0524956248812987</v>
      </c>
      <c r="I1055" s="3" t="n">
        <v>-0.162946052396695</v>
      </c>
      <c r="J1055" s="3" t="n">
        <v>14.56</v>
      </c>
      <c r="K1055" s="3" t="n">
        <v>-1.54</v>
      </c>
      <c r="L1055" s="3" t="n">
        <v>-25.06</v>
      </c>
      <c r="M1055" s="5" t="n">
        <v>24</v>
      </c>
      <c r="N1055" s="3" t="n">
        <v>0.322579956054688</v>
      </c>
      <c r="P1055" s="5" t="n">
        <v>8</v>
      </c>
    </row>
    <row r="1056" customFormat="false" ht="12.75" hidden="false" customHeight="false" outlineLevel="0" collapsed="false">
      <c r="A1056" s="0" t="s">
        <v>67</v>
      </c>
      <c r="B1056" s="1" t="s">
        <v>69</v>
      </c>
      <c r="C1056" s="2" t="n">
        <v>23.273216</v>
      </c>
      <c r="D1056" s="3" t="n">
        <v>-1.09425</v>
      </c>
      <c r="E1056" s="3" t="n">
        <v>0.0585</v>
      </c>
      <c r="F1056" s="3" t="n">
        <v>-0.29175</v>
      </c>
      <c r="G1056" s="3" t="n">
        <v>-1.25046964105311</v>
      </c>
      <c r="H1056" s="3" t="n">
        <v>0.511533521141538</v>
      </c>
      <c r="I1056" s="3" t="n">
        <v>0.163200191372257</v>
      </c>
      <c r="J1056" s="3" t="n">
        <v>14.56</v>
      </c>
      <c r="K1056" s="3" t="n">
        <v>-1.54</v>
      </c>
      <c r="L1056" s="3" t="n">
        <v>-24.5</v>
      </c>
      <c r="M1056" s="5" t="n">
        <v>24</v>
      </c>
      <c r="N1056" s="3" t="n">
        <v>0.322579956054688</v>
      </c>
      <c r="P1056" s="5" t="n">
        <v>9</v>
      </c>
    </row>
    <row r="1057" customFormat="false" ht="12.75" hidden="false" customHeight="false" outlineLevel="0" collapsed="false">
      <c r="A1057" s="0" t="s">
        <v>67</v>
      </c>
      <c r="B1057" s="1" t="s">
        <v>68</v>
      </c>
      <c r="C1057" s="2" t="n">
        <v>23.274112</v>
      </c>
      <c r="D1057" s="3" t="n">
        <v>-1.11825</v>
      </c>
      <c r="E1057" s="3" t="n">
        <v>0.0225</v>
      </c>
      <c r="F1057" s="3" t="n">
        <v>-0.32775</v>
      </c>
      <c r="G1057" s="3" t="n">
        <v>-1.40889554233476</v>
      </c>
      <c r="H1057" s="3" t="n">
        <v>-0.0384958644335862</v>
      </c>
      <c r="I1057" s="3" t="n">
        <v>-0.163443928808541</v>
      </c>
      <c r="J1057" s="3" t="n">
        <v>14.56</v>
      </c>
      <c r="K1057" s="3" t="n">
        <v>-1.61</v>
      </c>
      <c r="L1057" s="3" t="n">
        <v>-24.5</v>
      </c>
      <c r="M1057" s="5" t="n">
        <v>24</v>
      </c>
      <c r="N1057" s="3" t="n">
        <v>0.322579956054688</v>
      </c>
      <c r="P1057" s="5" t="n">
        <v>0</v>
      </c>
    </row>
    <row r="1058" customFormat="false" ht="12.75" hidden="false" customHeight="false" outlineLevel="0" collapsed="false">
      <c r="A1058" s="0" t="s">
        <v>67</v>
      </c>
      <c r="B1058" s="1" t="s">
        <v>68</v>
      </c>
      <c r="C1058" s="2" t="n">
        <v>23.274752</v>
      </c>
      <c r="D1058" s="3" t="n">
        <v>-1.11825</v>
      </c>
      <c r="E1058" s="3" t="n">
        <v>-0.0015</v>
      </c>
      <c r="F1058" s="3" t="n">
        <v>-0.32775</v>
      </c>
      <c r="G1058" s="3" t="n">
        <v>-1.25179058110755</v>
      </c>
      <c r="H1058" s="3" t="n">
        <v>0.0386502130107637</v>
      </c>
      <c r="I1058" s="3" t="n">
        <v>0.163677111863433</v>
      </c>
      <c r="J1058" s="3" t="n">
        <v>14.49</v>
      </c>
      <c r="K1058" s="3" t="n">
        <v>-1.82</v>
      </c>
      <c r="L1058" s="3" t="n">
        <v>-24.08</v>
      </c>
      <c r="M1058" s="5" t="n">
        <v>24</v>
      </c>
      <c r="N1058" s="3" t="n">
        <v>0.322579956054688</v>
      </c>
      <c r="P1058" s="5" t="n">
        <v>1</v>
      </c>
    </row>
    <row r="1059" customFormat="false" ht="12.75" hidden="false" customHeight="false" outlineLevel="0" collapsed="false">
      <c r="A1059" s="0" t="s">
        <v>67</v>
      </c>
      <c r="B1059" s="1" t="s">
        <v>69</v>
      </c>
      <c r="C1059" s="2" t="n">
        <v>23.27552</v>
      </c>
      <c r="D1059" s="3" t="n">
        <v>-1.03425</v>
      </c>
      <c r="E1059" s="3" t="n">
        <v>-0.0135</v>
      </c>
      <c r="F1059" s="3" t="n">
        <v>-0.35175</v>
      </c>
      <c r="G1059" s="3" t="n">
        <v>-0.97090308746743</v>
      </c>
      <c r="H1059" s="3" t="n">
        <v>-0.0388014683363712</v>
      </c>
      <c r="I1059" s="3" t="n">
        <v>-0.163899592016444</v>
      </c>
      <c r="J1059" s="3" t="n">
        <v>14.49</v>
      </c>
      <c r="K1059" s="3" t="n">
        <v>-1.82</v>
      </c>
      <c r="L1059" s="3" t="n">
        <v>-24.08</v>
      </c>
      <c r="M1059" s="5" t="n">
        <v>24</v>
      </c>
      <c r="N1059" s="3" t="n">
        <v>0.322579956054688</v>
      </c>
      <c r="P1059" s="5" t="n">
        <v>2</v>
      </c>
    </row>
    <row r="1060" customFormat="false" ht="12.75" hidden="false" customHeight="false" outlineLevel="0" collapsed="false">
      <c r="A1060" s="0" t="s">
        <v>67</v>
      </c>
      <c r="B1060" s="1" t="s">
        <v>68</v>
      </c>
      <c r="C1060" s="2" t="n">
        <v>23.276288</v>
      </c>
      <c r="D1060" s="3" t="n">
        <v>-0.96225</v>
      </c>
      <c r="E1060" s="3" t="n">
        <v>-0.0135</v>
      </c>
      <c r="F1060" s="3" t="n">
        <v>-0.35175</v>
      </c>
      <c r="G1060" s="3" t="n">
        <v>-0.803197768523882</v>
      </c>
      <c r="H1060" s="3" t="n">
        <v>0.0389495791012395</v>
      </c>
      <c r="I1060" s="3" t="n">
        <v>-0.271297735685798</v>
      </c>
      <c r="J1060" s="3" t="n">
        <v>14.35</v>
      </c>
      <c r="K1060" s="3" t="n">
        <v>-1.47</v>
      </c>
      <c r="L1060" s="3" t="n">
        <v>-23.94</v>
      </c>
      <c r="M1060" s="5" t="n">
        <v>24</v>
      </c>
      <c r="N1060" s="3" t="n">
        <v>0.322579956054688</v>
      </c>
      <c r="P1060" s="5" t="n">
        <v>3</v>
      </c>
    </row>
    <row r="1061" customFormat="false" ht="12.75" hidden="false" customHeight="false" outlineLevel="0" collapsed="false">
      <c r="A1061" s="0" t="s">
        <v>67</v>
      </c>
      <c r="B1061" s="1" t="s">
        <v>69</v>
      </c>
      <c r="C1061" s="2" t="n">
        <v>23.276928</v>
      </c>
      <c r="D1061" s="3" t="n">
        <v>-0.96225</v>
      </c>
      <c r="E1061" s="3" t="n">
        <v>-0.0135</v>
      </c>
      <c r="F1061" s="3" t="n">
        <v>-0.36375</v>
      </c>
      <c r="G1061" s="3" t="n">
        <v>-1.40609267318267</v>
      </c>
      <c r="H1061" s="3" t="n">
        <v>-0.0390944953659598</v>
      </c>
      <c r="I1061" s="3" t="n">
        <v>-0.612895058441713</v>
      </c>
      <c r="J1061" s="3" t="n">
        <v>14.35</v>
      </c>
      <c r="K1061" s="3" t="n">
        <v>-1.47</v>
      </c>
      <c r="L1061" s="3" t="n">
        <v>-23.94</v>
      </c>
      <c r="M1061" s="5" t="n">
        <v>24</v>
      </c>
      <c r="N1061" s="3" t="n">
        <v>0.322579956054688</v>
      </c>
      <c r="P1061" s="5" t="n">
        <v>4</v>
      </c>
    </row>
    <row r="1062" customFormat="false" ht="12.75" hidden="false" customHeight="false" outlineLevel="0" collapsed="false">
      <c r="A1062" s="0" t="s">
        <v>67</v>
      </c>
      <c r="B1062" s="1" t="s">
        <v>68</v>
      </c>
      <c r="C1062" s="2" t="n">
        <v>23.277696</v>
      </c>
      <c r="D1062" s="3" t="n">
        <v>-0.97425</v>
      </c>
      <c r="E1062" s="3" t="n">
        <v>-0.0255</v>
      </c>
      <c r="F1062" s="3" t="n">
        <v>-0.36375</v>
      </c>
      <c r="G1062" s="3" t="n">
        <v>-0.81789095520106</v>
      </c>
      <c r="H1062" s="3" t="n">
        <v>0.0392361685523254</v>
      </c>
      <c r="I1062" s="3" t="n">
        <v>0.164301867055261</v>
      </c>
      <c r="J1062" s="3" t="n">
        <v>14.56</v>
      </c>
      <c r="K1062" s="3" t="n">
        <v>-1.33</v>
      </c>
      <c r="L1062" s="3" t="n">
        <v>-24.43</v>
      </c>
      <c r="M1062" s="5" t="n">
        <v>24</v>
      </c>
      <c r="N1062" s="3" t="n">
        <v>0.322579956054688</v>
      </c>
      <c r="P1062" s="5" t="n">
        <v>5</v>
      </c>
    </row>
    <row r="1063" customFormat="false" ht="12.75" hidden="false" customHeight="false" outlineLevel="0" collapsed="false">
      <c r="A1063" s="0" t="s">
        <v>67</v>
      </c>
      <c r="B1063" s="1" t="s">
        <v>69</v>
      </c>
      <c r="C1063" s="2" t="n">
        <v>23.278464</v>
      </c>
      <c r="D1063" s="3" t="n">
        <v>-0.98625</v>
      </c>
      <c r="E1063" s="3" t="n">
        <v>-0.0135</v>
      </c>
      <c r="F1063" s="3" t="n">
        <v>-0.35175</v>
      </c>
      <c r="G1063" s="3" t="n">
        <v>-1.39161080516908</v>
      </c>
      <c r="H1063" s="3" t="n">
        <v>-0.0393745514346988</v>
      </c>
      <c r="I1063" s="3" t="n">
        <v>-0.599890966870806</v>
      </c>
      <c r="J1063" s="3" t="n">
        <v>14.56</v>
      </c>
      <c r="K1063" s="3" t="n">
        <v>-1.33</v>
      </c>
      <c r="L1063" s="3" t="n">
        <v>-24.36</v>
      </c>
      <c r="M1063" s="5" t="n">
        <v>24</v>
      </c>
      <c r="N1063" s="3" t="n">
        <v>0.322579956054688</v>
      </c>
      <c r="P1063" s="5" t="n">
        <v>6</v>
      </c>
    </row>
    <row r="1064" customFormat="false" ht="12.75" hidden="false" customHeight="false" outlineLevel="0" collapsed="false">
      <c r="A1064" s="0" t="s">
        <v>67</v>
      </c>
      <c r="B1064" s="1" t="s">
        <v>68</v>
      </c>
      <c r="C1064" s="2" t="n">
        <v>23.279232</v>
      </c>
      <c r="D1064" s="3" t="n">
        <v>-0.99825</v>
      </c>
      <c r="E1064" s="3" t="n">
        <v>-0.0135</v>
      </c>
      <c r="F1064" s="3" t="n">
        <v>-0.36375</v>
      </c>
      <c r="G1064" s="3" t="n">
        <v>-0.832163522237748</v>
      </c>
      <c r="H1064" s="3" t="n">
        <v>0.0395095981313083</v>
      </c>
      <c r="I1064" s="3" t="n">
        <v>0.151476526121165</v>
      </c>
      <c r="J1064" s="3" t="n">
        <v>14.84</v>
      </c>
      <c r="K1064" s="3" t="n">
        <v>-1.47</v>
      </c>
      <c r="L1064" s="3" t="n">
        <v>-24.36</v>
      </c>
      <c r="M1064" s="5" t="n">
        <v>24</v>
      </c>
      <c r="N1064" s="3" t="n">
        <v>0.322579956054688</v>
      </c>
      <c r="P1064" s="5" t="n">
        <v>7</v>
      </c>
    </row>
    <row r="1065" customFormat="false" ht="12.75" hidden="false" customHeight="false" outlineLevel="0" collapsed="false">
      <c r="A1065" s="0" t="s">
        <v>67</v>
      </c>
      <c r="B1065" s="1" t="s">
        <v>68</v>
      </c>
      <c r="C1065" s="2" t="n">
        <v>23.28</v>
      </c>
      <c r="D1065" s="3" t="n">
        <v>-0.99825</v>
      </c>
      <c r="E1065" s="3" t="n">
        <v>-0.0135</v>
      </c>
      <c r="F1065" s="3" t="n">
        <v>-0.32775</v>
      </c>
      <c r="G1065" s="3" t="n">
        <v>-1.3775455337966</v>
      </c>
      <c r="H1065" s="3" t="n">
        <v>-0.0396412640954742</v>
      </c>
      <c r="I1065" s="3" t="n">
        <v>-0.151833284481075</v>
      </c>
      <c r="J1065" s="3" t="n">
        <v>14.63</v>
      </c>
      <c r="K1065" s="3" t="n">
        <v>-1.54</v>
      </c>
      <c r="L1065" s="3" t="n">
        <v>-24.08</v>
      </c>
      <c r="M1065" s="5" t="n">
        <v>24</v>
      </c>
      <c r="N1065" s="3" t="n">
        <v>0.335483154296875</v>
      </c>
      <c r="P1065" s="5" t="n">
        <v>8</v>
      </c>
    </row>
    <row r="1066" customFormat="false" ht="12.75" hidden="false" customHeight="false" outlineLevel="0" collapsed="false">
      <c r="A1066" s="0" t="s">
        <v>67</v>
      </c>
      <c r="B1066" s="1" t="s">
        <v>69</v>
      </c>
      <c r="C1066" s="2" t="n">
        <v>23.280768</v>
      </c>
      <c r="D1066" s="3" t="n">
        <v>-0.97425</v>
      </c>
      <c r="E1066" s="3" t="n">
        <v>-0.0135</v>
      </c>
      <c r="F1066" s="3" t="n">
        <v>-0.30375</v>
      </c>
      <c r="G1066" s="3" t="n">
        <v>-0.846023490879215</v>
      </c>
      <c r="H1066" s="3" t="n">
        <v>0.0397695061067662</v>
      </c>
      <c r="I1066" s="3" t="n">
        <v>0.152176538332694</v>
      </c>
      <c r="J1066" s="3" t="n">
        <v>14.63</v>
      </c>
      <c r="K1066" s="3" t="n">
        <v>-1.54</v>
      </c>
      <c r="L1066" s="3" t="n">
        <v>-24.08</v>
      </c>
      <c r="M1066" s="5" t="n">
        <v>24</v>
      </c>
      <c r="N1066" s="3" t="n">
        <v>0.322579956054688</v>
      </c>
      <c r="P1066" s="5" t="n">
        <v>9</v>
      </c>
    </row>
    <row r="1067" customFormat="false" ht="12.75" hidden="false" customHeight="false" outlineLevel="0" collapsed="false">
      <c r="A1067" s="0" t="s">
        <v>67</v>
      </c>
      <c r="B1067" s="1" t="s">
        <v>68</v>
      </c>
      <c r="C1067" s="2" t="n">
        <v>23.281536</v>
      </c>
      <c r="D1067" s="3" t="n">
        <v>-0.91425</v>
      </c>
      <c r="E1067" s="3" t="n">
        <v>-0.0615</v>
      </c>
      <c r="F1067" s="3" t="n">
        <v>-0.27975</v>
      </c>
      <c r="G1067" s="3" t="n">
        <v>-0.927207489982994</v>
      </c>
      <c r="H1067" s="3" t="n">
        <v>-0.0398942822620944</v>
      </c>
      <c r="I1067" s="3" t="n">
        <v>-0.152506183796939</v>
      </c>
      <c r="J1067" s="3" t="n">
        <v>14.63</v>
      </c>
      <c r="K1067" s="3" t="n">
        <v>-1.61</v>
      </c>
      <c r="L1067" s="3" t="n">
        <v>-23.73</v>
      </c>
      <c r="M1067" s="5" t="n">
        <v>24</v>
      </c>
      <c r="N1067" s="3" t="n">
        <v>0.322579956054688</v>
      </c>
      <c r="P1067" s="5" t="n">
        <v>0</v>
      </c>
    </row>
    <row r="1068" customFormat="false" ht="12.75" hidden="false" customHeight="false" outlineLevel="0" collapsed="false">
      <c r="A1068" s="0" t="s">
        <v>67</v>
      </c>
      <c r="B1068" s="1" t="s">
        <v>69</v>
      </c>
      <c r="C1068" s="2" t="n">
        <v>23.282176</v>
      </c>
      <c r="D1068" s="3" t="n">
        <v>-0.90225</v>
      </c>
      <c r="E1068" s="3" t="n">
        <v>-0.0375</v>
      </c>
      <c r="F1068" s="3" t="n">
        <v>-0.27975</v>
      </c>
      <c r="G1068" s="3" t="n">
        <v>-0.846266056339489</v>
      </c>
      <c r="H1068" s="3" t="n">
        <v>0.0400155519667349</v>
      </c>
      <c r="I1068" s="3" t="n">
        <v>0.152822121095915</v>
      </c>
      <c r="J1068" s="3" t="n">
        <v>14.63</v>
      </c>
      <c r="K1068" s="3" t="n">
        <v>-1.61</v>
      </c>
      <c r="L1068" s="3" t="n">
        <v>-23.73</v>
      </c>
      <c r="M1068" s="5" t="n">
        <v>24</v>
      </c>
      <c r="N1068" s="3" t="n">
        <v>0.335483154296875</v>
      </c>
      <c r="P1068" s="5" t="n">
        <v>1</v>
      </c>
    </row>
    <row r="1069" customFormat="false" ht="12.75" hidden="false" customHeight="false" outlineLevel="0" collapsed="false">
      <c r="A1069" s="0" t="s">
        <v>67</v>
      </c>
      <c r="B1069" s="1" t="s">
        <v>68</v>
      </c>
      <c r="C1069" s="2" t="n">
        <v>23.282944</v>
      </c>
      <c r="D1069" s="3" t="n">
        <v>-0.91425</v>
      </c>
      <c r="E1069" s="3" t="n">
        <v>-0.0255</v>
      </c>
      <c r="F1069" s="3" t="n">
        <v>-0.29175</v>
      </c>
      <c r="G1069" s="3" t="n">
        <v>-0.926964212505474</v>
      </c>
      <c r="H1069" s="3" t="n">
        <v>-0.0401332759252905</v>
      </c>
      <c r="I1069" s="3" t="n">
        <v>-0.153124254525212</v>
      </c>
      <c r="J1069" s="3" t="n">
        <v>15.19</v>
      </c>
      <c r="K1069" s="3" t="n">
        <v>-1.54</v>
      </c>
      <c r="L1069" s="3" t="n">
        <v>-23.31</v>
      </c>
      <c r="M1069" s="5" t="n">
        <v>24</v>
      </c>
      <c r="N1069" s="3" t="n">
        <v>0.322579956054688</v>
      </c>
      <c r="P1069" s="5" t="n">
        <v>2</v>
      </c>
    </row>
    <row r="1070" customFormat="false" ht="12.75" hidden="false" customHeight="false" outlineLevel="0" collapsed="false">
      <c r="A1070" s="0" t="s">
        <v>67</v>
      </c>
      <c r="B1070" s="1" t="s">
        <v>69</v>
      </c>
      <c r="C1070" s="2" t="n">
        <v>23.283712</v>
      </c>
      <c r="D1070" s="3" t="n">
        <v>-0.92625</v>
      </c>
      <c r="E1070" s="3" t="n">
        <v>-0.0135</v>
      </c>
      <c r="F1070" s="3" t="n">
        <v>-0.27975</v>
      </c>
      <c r="G1070" s="3" t="n">
        <v>-0.846510113661814</v>
      </c>
      <c r="H1070" s="3" t="n">
        <v>0.04024741613259</v>
      </c>
      <c r="I1070" s="3" t="n">
        <v>0.153412492425929</v>
      </c>
      <c r="J1070" s="3" t="n">
        <v>15.19</v>
      </c>
      <c r="K1070" s="3" t="n">
        <v>-1.54</v>
      </c>
      <c r="L1070" s="3" t="n">
        <v>-23.31</v>
      </c>
      <c r="M1070" s="5" t="n">
        <v>24</v>
      </c>
      <c r="N1070" s="3" t="n">
        <v>0.322579956054688</v>
      </c>
      <c r="P1070" s="5" t="n">
        <v>3</v>
      </c>
    </row>
    <row r="1071" customFormat="false" ht="12.75" hidden="false" customHeight="false" outlineLevel="0" collapsed="false">
      <c r="A1071" s="0" t="s">
        <v>67</v>
      </c>
      <c r="B1071" s="1" t="s">
        <v>68</v>
      </c>
      <c r="C1071" s="2" t="n">
        <v>23.28448</v>
      </c>
      <c r="D1071" s="3" t="n">
        <v>-0.89025</v>
      </c>
      <c r="E1071" s="3" t="n">
        <v>-0.0255</v>
      </c>
      <c r="F1071" s="3" t="n">
        <v>-0.26775</v>
      </c>
      <c r="G1071" s="3" t="n">
        <v>-0.926719308941996</v>
      </c>
      <c r="H1071" s="3" t="n">
        <v>-0.0403579358645256</v>
      </c>
      <c r="I1071" s="3" t="n">
        <v>-0.153686747156446</v>
      </c>
      <c r="J1071" s="3" t="n">
        <v>14.63</v>
      </c>
      <c r="K1071" s="3" t="n">
        <v>-1.05</v>
      </c>
      <c r="L1071" s="3" t="n">
        <v>-23.17</v>
      </c>
      <c r="M1071" s="5" t="n">
        <v>24</v>
      </c>
      <c r="N1071" s="3" t="n">
        <v>0.322579956054688</v>
      </c>
      <c r="P1071" s="5" t="n">
        <v>4</v>
      </c>
    </row>
    <row r="1072" customFormat="false" ht="12.75" hidden="false" customHeight="false" outlineLevel="0" collapsed="false">
      <c r="A1072" s="0" t="s">
        <v>67</v>
      </c>
      <c r="B1072" s="1" t="s">
        <v>68</v>
      </c>
      <c r="C1072" s="2" t="n">
        <v>23.285248</v>
      </c>
      <c r="D1072" s="3" t="n">
        <v>-0.85425</v>
      </c>
      <c r="E1072" s="3" t="n">
        <v>-0.0135</v>
      </c>
      <c r="F1072" s="3" t="n">
        <v>-0.27975</v>
      </c>
      <c r="G1072" s="3" t="n">
        <v>-0.84675592843492</v>
      </c>
      <c r="H1072" s="3" t="n">
        <v>0.0404647996688314</v>
      </c>
      <c r="I1072" s="3" t="n">
        <v>-0.281462025667848</v>
      </c>
      <c r="J1072" s="3" t="n">
        <v>14.07</v>
      </c>
      <c r="K1072" s="3" t="n">
        <v>-0.56</v>
      </c>
      <c r="L1072" s="3" t="n">
        <v>-23.17</v>
      </c>
      <c r="M1072" s="5" t="n">
        <v>24</v>
      </c>
      <c r="N1072" s="3" t="n">
        <v>0.322579956054688</v>
      </c>
      <c r="P1072" s="5" t="n">
        <v>5</v>
      </c>
    </row>
    <row r="1073" customFormat="false" ht="12.75" hidden="false" customHeight="false" outlineLevel="0" collapsed="false">
      <c r="A1073" s="0" t="s">
        <v>67</v>
      </c>
      <c r="B1073" s="1" t="s">
        <v>69</v>
      </c>
      <c r="C1073" s="2" t="n">
        <v>23.286016</v>
      </c>
      <c r="D1073" s="3" t="n">
        <v>-0.83025</v>
      </c>
      <c r="E1073" s="3" t="n">
        <v>-0.0015</v>
      </c>
      <c r="F1073" s="3" t="n">
        <v>-0.26775</v>
      </c>
      <c r="G1073" s="3" t="n">
        <v>-0.926472519415076</v>
      </c>
      <c r="H1073" s="3" t="n">
        <v>-0.040567973355803</v>
      </c>
      <c r="I1073" s="3" t="n">
        <v>-0.167367203159286</v>
      </c>
      <c r="J1073" s="3" t="n">
        <v>14.07</v>
      </c>
      <c r="K1073" s="3" t="n">
        <v>-0.56</v>
      </c>
      <c r="L1073" s="3" t="n">
        <v>-23.17</v>
      </c>
      <c r="M1073" s="5" t="n">
        <v>24</v>
      </c>
      <c r="N1073" s="3" t="n">
        <v>0.322579956054688</v>
      </c>
      <c r="P1073" s="5" t="n">
        <v>6</v>
      </c>
    </row>
    <row r="1074" customFormat="false" ht="12.75" hidden="false" customHeight="false" outlineLevel="0" collapsed="false">
      <c r="A1074" s="0" t="s">
        <v>67</v>
      </c>
      <c r="B1074" s="1" t="s">
        <v>68</v>
      </c>
      <c r="C1074" s="2" t="n">
        <v>23.286784</v>
      </c>
      <c r="D1074" s="3" t="n">
        <v>-0.85425</v>
      </c>
      <c r="E1074" s="3" t="n">
        <v>-0.0015</v>
      </c>
      <c r="F1074" s="3" t="n">
        <v>-0.26775</v>
      </c>
      <c r="G1074" s="3" t="n">
        <v>-0.847003754839374</v>
      </c>
      <c r="H1074" s="3" t="n">
        <v>0.0406674239889609</v>
      </c>
      <c r="I1074" s="3" t="n">
        <v>0.167399495124912</v>
      </c>
      <c r="J1074" s="3" t="n">
        <v>13.79</v>
      </c>
      <c r="K1074" s="3" t="n">
        <v>-0.28</v>
      </c>
      <c r="L1074" s="3" t="n">
        <v>-23.17</v>
      </c>
      <c r="M1074" s="5" t="n">
        <v>24</v>
      </c>
      <c r="N1074" s="3" t="n">
        <v>0.322579956054688</v>
      </c>
      <c r="P1074" s="5" t="n">
        <v>7</v>
      </c>
    </row>
    <row r="1075" customFormat="false" ht="12.75" hidden="false" customHeight="false" outlineLevel="0" collapsed="false">
      <c r="A1075" s="0" t="s">
        <v>67</v>
      </c>
      <c r="B1075" s="1" t="s">
        <v>69</v>
      </c>
      <c r="C1075" s="2" t="n">
        <v>23.287424</v>
      </c>
      <c r="D1075" s="3" t="n">
        <v>-0.90225</v>
      </c>
      <c r="E1075" s="3" t="n">
        <v>-0.0015</v>
      </c>
      <c r="F1075" s="3" t="n">
        <v>-0.26775</v>
      </c>
      <c r="G1075" s="3" t="n">
        <v>-0.926223595425773</v>
      </c>
      <c r="H1075" s="3" t="n">
        <v>-0.0407631198756586</v>
      </c>
      <c r="I1075" s="3" t="n">
        <v>-0.167419363067119</v>
      </c>
      <c r="J1075" s="3" t="n">
        <v>13.79</v>
      </c>
      <c r="K1075" s="3" t="n">
        <v>-0.28</v>
      </c>
      <c r="L1075" s="3" t="n">
        <v>-23.17</v>
      </c>
      <c r="M1075" s="5" t="n">
        <v>24</v>
      </c>
      <c r="N1075" s="3" t="n">
        <v>0.322579956054688</v>
      </c>
      <c r="P1075" s="5" t="n">
        <v>8</v>
      </c>
    </row>
    <row r="1076" customFormat="false" ht="12.75" hidden="false" customHeight="false" outlineLevel="0" collapsed="false">
      <c r="A1076" s="0" t="s">
        <v>67</v>
      </c>
      <c r="B1076" s="1" t="s">
        <v>68</v>
      </c>
      <c r="C1076" s="2" t="n">
        <v>23.288192</v>
      </c>
      <c r="D1076" s="3" t="n">
        <v>-0.92625</v>
      </c>
      <c r="E1076" s="3" t="n">
        <v>-0.0135</v>
      </c>
      <c r="F1076" s="3" t="n">
        <v>-0.26775</v>
      </c>
      <c r="G1076" s="3" t="n">
        <v>-0.847253835708727</v>
      </c>
      <c r="H1076" s="3" t="n">
        <v>0.0408550305576368</v>
      </c>
      <c r="I1076" s="3" t="n">
        <v>0.167426728088938</v>
      </c>
      <c r="J1076" s="3" t="n">
        <v>13.3</v>
      </c>
      <c r="K1076" s="3" t="n">
        <v>-0.21</v>
      </c>
      <c r="L1076" s="3" t="n">
        <v>-22.89</v>
      </c>
      <c r="M1076" s="5" t="n">
        <v>24</v>
      </c>
      <c r="N1076" s="3" t="n">
        <v>0.322579956054688</v>
      </c>
      <c r="P1076" s="5" t="n">
        <v>9</v>
      </c>
    </row>
    <row r="1077" customFormat="false" ht="12.75" hidden="false" customHeight="false" outlineLevel="0" collapsed="false">
      <c r="A1077" s="0" t="s">
        <v>67</v>
      </c>
      <c r="B1077" s="1" t="s">
        <v>69</v>
      </c>
      <c r="C1077" s="2" t="n">
        <v>23.289088</v>
      </c>
      <c r="D1077" s="3" t="n">
        <v>-0.91425</v>
      </c>
      <c r="E1077" s="3" t="n">
        <v>-0.0135</v>
      </c>
      <c r="F1077" s="3" t="n">
        <v>-0.29175</v>
      </c>
      <c r="G1077" s="3" t="n">
        <v>-1.36265369714137</v>
      </c>
      <c r="H1077" s="3" t="n">
        <v>0.418148751912715</v>
      </c>
      <c r="I1077" s="3" t="n">
        <v>0.267987445591171</v>
      </c>
      <c r="J1077" s="3" t="n">
        <v>13.3</v>
      </c>
      <c r="K1077" s="3" t="n">
        <v>-0.21</v>
      </c>
      <c r="L1077" s="3" t="n">
        <v>-22.75</v>
      </c>
      <c r="M1077" s="5" t="n">
        <v>24</v>
      </c>
      <c r="N1077" s="3" t="n">
        <v>0.322579956054688</v>
      </c>
      <c r="P1077" s="5" t="n">
        <v>0</v>
      </c>
    </row>
    <row r="1078" customFormat="false" ht="12.75" hidden="false" customHeight="false" outlineLevel="0" collapsed="false">
      <c r="A1078" s="0" t="s">
        <v>67</v>
      </c>
      <c r="B1078" s="1" t="s">
        <v>68</v>
      </c>
      <c r="C1078" s="2" t="n">
        <v>23.289728</v>
      </c>
      <c r="D1078" s="3" t="n">
        <v>-0.93825</v>
      </c>
      <c r="E1078" s="3" t="n">
        <v>0.0345</v>
      </c>
      <c r="F1078" s="3" t="n">
        <v>-0.27975</v>
      </c>
      <c r="G1078" s="3" t="n">
        <v>-1.29740052693809</v>
      </c>
      <c r="H1078" s="3" t="n">
        <v>0.514010063199282</v>
      </c>
      <c r="I1078" s="3" t="n">
        <v>0.180577879695112</v>
      </c>
      <c r="J1078" s="3" t="n">
        <v>13.09</v>
      </c>
      <c r="K1078" s="3" t="n">
        <v>-0.14</v>
      </c>
      <c r="L1078" s="3" t="n">
        <v>-22.75</v>
      </c>
      <c r="M1078" s="5" t="n">
        <v>24</v>
      </c>
      <c r="N1078" s="3" t="n">
        <v>0.322579956054688</v>
      </c>
      <c r="P1078" s="5" t="n">
        <v>1</v>
      </c>
    </row>
    <row r="1079" customFormat="false" ht="12.75" hidden="false" customHeight="false" outlineLevel="0" collapsed="false">
      <c r="A1079" s="0" t="s">
        <v>67</v>
      </c>
      <c r="B1079" s="1" t="s">
        <v>68</v>
      </c>
      <c r="C1079" s="2" t="n">
        <v>23.290496</v>
      </c>
      <c r="D1079" s="3" t="n">
        <v>-0.87825</v>
      </c>
      <c r="E1079" s="3" t="n">
        <v>0.0225</v>
      </c>
      <c r="F1079" s="3" t="n">
        <v>-0.27975</v>
      </c>
      <c r="G1079" s="3" t="n">
        <v>-0.92591851680565</v>
      </c>
      <c r="H1079" s="3" t="n">
        <v>-0.0408973852088539</v>
      </c>
      <c r="I1079" s="3" t="n">
        <v>-0.615756734488301</v>
      </c>
      <c r="J1079" s="3" t="n">
        <v>12.95</v>
      </c>
      <c r="K1079" s="3" t="n">
        <v>0.42</v>
      </c>
      <c r="L1079" s="3" t="n">
        <v>-22.89</v>
      </c>
      <c r="M1079" s="5" t="n">
        <v>24</v>
      </c>
      <c r="N1079" s="3" t="n">
        <v>0.322579956054688</v>
      </c>
      <c r="P1079" s="5" t="n">
        <v>2</v>
      </c>
    </row>
    <row r="1080" customFormat="false" ht="12.75" hidden="false" customHeight="false" outlineLevel="0" collapsed="false">
      <c r="A1080" s="0" t="s">
        <v>67</v>
      </c>
      <c r="B1080" s="1" t="s">
        <v>69</v>
      </c>
      <c r="C1080" s="2" t="n">
        <v>23.291264</v>
      </c>
      <c r="D1080" s="3" t="n">
        <v>-0.85425</v>
      </c>
      <c r="E1080" s="3" t="n">
        <v>0.0225</v>
      </c>
      <c r="F1080" s="3" t="n">
        <v>-0.31575</v>
      </c>
      <c r="G1080" s="3" t="n">
        <v>-0.847563441193794</v>
      </c>
      <c r="H1080" s="3" t="n">
        <v>0.0409758466772869</v>
      </c>
      <c r="I1080" s="3" t="n">
        <v>-0.268476429822512</v>
      </c>
      <c r="J1080" s="3" t="n">
        <v>12.95</v>
      </c>
      <c r="K1080" s="3" t="n">
        <v>0.42</v>
      </c>
      <c r="L1080" s="3" t="n">
        <v>-22.89</v>
      </c>
      <c r="M1080" s="5" t="n">
        <v>24</v>
      </c>
      <c r="N1080" s="3" t="n">
        <v>0.322579956054688</v>
      </c>
      <c r="P1080" s="5" t="n">
        <v>3</v>
      </c>
    </row>
    <row r="1081" customFormat="false" ht="12.75" hidden="false" customHeight="false" outlineLevel="0" collapsed="false">
      <c r="A1081" s="0" t="s">
        <v>67</v>
      </c>
      <c r="B1081" s="1" t="s">
        <v>68</v>
      </c>
      <c r="C1081" s="2" t="n">
        <v>23.292032</v>
      </c>
      <c r="D1081" s="3" t="n">
        <v>-0.85425</v>
      </c>
      <c r="E1081" s="3" t="n">
        <v>0.0225</v>
      </c>
      <c r="F1081" s="3" t="n">
        <v>-0.33975</v>
      </c>
      <c r="G1081" s="3" t="n">
        <v>-0.925658070986454</v>
      </c>
      <c r="H1081" s="3" t="n">
        <v>-0.0410503773282731</v>
      </c>
      <c r="I1081" s="3" t="n">
        <v>-0.180054287558398</v>
      </c>
      <c r="J1081" s="3" t="n">
        <v>12.53</v>
      </c>
      <c r="K1081" s="3" t="n">
        <v>0.77</v>
      </c>
      <c r="L1081" s="3" t="n">
        <v>-23.24</v>
      </c>
      <c r="M1081" s="5" t="n">
        <v>24</v>
      </c>
      <c r="N1081" s="3" t="n">
        <v>0.322579956054688</v>
      </c>
      <c r="P1081" s="5" t="n">
        <v>4</v>
      </c>
    </row>
    <row r="1082" customFormat="false" ht="12.75" hidden="false" customHeight="false" outlineLevel="0" collapsed="false">
      <c r="A1082" s="0" t="s">
        <v>67</v>
      </c>
      <c r="B1082" s="1" t="s">
        <v>69</v>
      </c>
      <c r="C1082" s="2" t="n">
        <v>23.292672</v>
      </c>
      <c r="D1082" s="3" t="n">
        <v>-0.90225</v>
      </c>
      <c r="E1082" s="3" t="n">
        <v>-0.0015</v>
      </c>
      <c r="F1082" s="3" t="n">
        <v>-0.36375</v>
      </c>
      <c r="G1082" s="3" t="n">
        <v>-1.28450674575271</v>
      </c>
      <c r="H1082" s="3" t="n">
        <v>0.0411209539133485</v>
      </c>
      <c r="I1082" s="3" t="n">
        <v>0.1797893720357</v>
      </c>
      <c r="J1082" s="3" t="n">
        <v>12.53</v>
      </c>
      <c r="K1082" s="3" t="n">
        <v>0.77</v>
      </c>
      <c r="L1082" s="3" t="n">
        <v>-23.24</v>
      </c>
      <c r="M1082" s="5" t="n">
        <v>24</v>
      </c>
      <c r="N1082" s="3" t="n">
        <v>0.322579956054688</v>
      </c>
      <c r="P1082" s="5" t="n">
        <v>5</v>
      </c>
    </row>
    <row r="1083" customFormat="false" ht="12.75" hidden="false" customHeight="false" outlineLevel="0" collapsed="false">
      <c r="A1083" s="0" t="s">
        <v>67</v>
      </c>
      <c r="B1083" s="1" t="s">
        <v>68</v>
      </c>
      <c r="C1083" s="2" t="n">
        <v>23.29344</v>
      </c>
      <c r="D1083" s="3" t="n">
        <v>-0.96225</v>
      </c>
      <c r="E1083" s="3" t="n">
        <v>-0.0135</v>
      </c>
      <c r="F1083" s="3" t="n">
        <v>-0.32775</v>
      </c>
      <c r="G1083" s="3" t="n">
        <v>-1.37528877717292</v>
      </c>
      <c r="H1083" s="3" t="n">
        <v>-0.0411875543527681</v>
      </c>
      <c r="I1083" s="3" t="n">
        <v>-0.17951335575139</v>
      </c>
      <c r="J1083" s="3" t="n">
        <v>11.76</v>
      </c>
      <c r="K1083" s="3" t="n">
        <v>0.77</v>
      </c>
      <c r="L1083" s="3" t="n">
        <v>-23.52</v>
      </c>
      <c r="M1083" s="5" t="n">
        <v>24</v>
      </c>
      <c r="N1083" s="3" t="n">
        <v>0.322579956054688</v>
      </c>
      <c r="P1083" s="5" t="n">
        <v>6</v>
      </c>
    </row>
    <row r="1084" customFormat="false" ht="12.75" hidden="false" customHeight="false" outlineLevel="0" collapsed="false">
      <c r="A1084" s="0" t="s">
        <v>67</v>
      </c>
      <c r="B1084" s="1" t="s">
        <v>69</v>
      </c>
      <c r="C1084" s="2" t="n">
        <v>23.294208</v>
      </c>
      <c r="D1084" s="3" t="n">
        <v>-1.02225</v>
      </c>
      <c r="E1084" s="3" t="n">
        <v>-0.0015</v>
      </c>
      <c r="F1084" s="3" t="n">
        <v>-0.32775</v>
      </c>
      <c r="G1084" s="3" t="n">
        <v>-1.2849718332926</v>
      </c>
      <c r="H1084" s="3" t="n">
        <v>0.500342036439863</v>
      </c>
      <c r="I1084" s="3" t="n">
        <v>0.179226178888259</v>
      </c>
      <c r="J1084" s="3" t="n">
        <v>11.76</v>
      </c>
      <c r="K1084" s="3" t="n">
        <v>0.77</v>
      </c>
      <c r="L1084" s="3" t="n">
        <v>-23.52</v>
      </c>
      <c r="M1084" s="5" t="n">
        <v>24</v>
      </c>
      <c r="N1084" s="3" t="n">
        <v>0.322579956054688</v>
      </c>
      <c r="P1084" s="5" t="n">
        <v>7</v>
      </c>
    </row>
    <row r="1085" customFormat="false" ht="12.75" hidden="false" customHeight="false" outlineLevel="0" collapsed="false">
      <c r="A1085" s="0" t="s">
        <v>67</v>
      </c>
      <c r="B1085" s="1" t="s">
        <v>68</v>
      </c>
      <c r="C1085" s="2" t="n">
        <v>23.294976</v>
      </c>
      <c r="D1085" s="3" t="n">
        <v>-0.99825</v>
      </c>
      <c r="E1085" s="3" t="n">
        <v>0.0105</v>
      </c>
      <c r="F1085" s="3" t="n">
        <v>-0.33975</v>
      </c>
      <c r="G1085" s="3" t="n">
        <v>-1.37482395923788</v>
      </c>
      <c r="H1085" s="3" t="n">
        <v>-0.0274179403641655</v>
      </c>
      <c r="I1085" s="3" t="n">
        <v>-0.178927785251842</v>
      </c>
      <c r="J1085" s="3" t="n">
        <v>11.2</v>
      </c>
      <c r="K1085" s="3" t="n">
        <v>0.98</v>
      </c>
      <c r="L1085" s="3" t="n">
        <v>-23.17</v>
      </c>
      <c r="M1085" s="5" t="n">
        <v>24</v>
      </c>
      <c r="N1085" s="3" t="n">
        <v>0.322579956054688</v>
      </c>
      <c r="P1085" s="5" t="n">
        <v>8</v>
      </c>
    </row>
    <row r="1086" customFormat="false" ht="12.75" hidden="false" customHeight="false" outlineLevel="0" collapsed="false">
      <c r="A1086" s="0" t="s">
        <v>67</v>
      </c>
      <c r="B1086" s="1" t="s">
        <v>68</v>
      </c>
      <c r="C1086" s="2" t="n">
        <v>23.295744</v>
      </c>
      <c r="D1086" s="3" t="n">
        <v>-0.97425</v>
      </c>
      <c r="E1086" s="3" t="n">
        <v>-0.0015</v>
      </c>
      <c r="F1086" s="3" t="n">
        <v>-0.35175</v>
      </c>
      <c r="G1086" s="3" t="n">
        <v>-0.848755040691054</v>
      </c>
      <c r="H1086" s="3" t="n">
        <v>0.0276828713266421</v>
      </c>
      <c r="I1086" s="3" t="n">
        <v>0.178618122241959</v>
      </c>
      <c r="J1086" s="3" t="n">
        <v>10.57</v>
      </c>
      <c r="K1086" s="3" t="n">
        <v>1.54</v>
      </c>
      <c r="L1086" s="3" t="n">
        <v>-22.89</v>
      </c>
      <c r="M1086" s="5" t="n">
        <v>24</v>
      </c>
      <c r="N1086" s="3" t="n">
        <v>0.322579956054688</v>
      </c>
      <c r="P1086" s="5" t="n">
        <v>9</v>
      </c>
    </row>
    <row r="1087" customFormat="false" ht="12.75" hidden="false" customHeight="false" outlineLevel="0" collapsed="false">
      <c r="A1087" s="0" t="s">
        <v>67</v>
      </c>
      <c r="B1087" s="1" t="s">
        <v>69</v>
      </c>
      <c r="C1087" s="2" t="n">
        <v>23.296512</v>
      </c>
      <c r="D1087" s="3" t="n">
        <v>-0.95025</v>
      </c>
      <c r="E1087" s="3" t="n">
        <v>-0.0135</v>
      </c>
      <c r="F1087" s="3" t="n">
        <v>-0.35175</v>
      </c>
      <c r="G1087" s="3" t="n">
        <v>-0.924465388261975</v>
      </c>
      <c r="H1087" s="3" t="n">
        <v>-0.0279417774797251</v>
      </c>
      <c r="I1087" s="3" t="n">
        <v>-0.178297140823985</v>
      </c>
      <c r="J1087" s="3" t="n">
        <v>10.57</v>
      </c>
      <c r="K1087" s="3" t="n">
        <v>1.54</v>
      </c>
      <c r="L1087" s="3" t="n">
        <v>-22.89</v>
      </c>
      <c r="M1087" s="5" t="n">
        <v>24</v>
      </c>
      <c r="N1087" s="3" t="n">
        <v>0.322579956054688</v>
      </c>
      <c r="P1087" s="5" t="n">
        <v>0</v>
      </c>
    </row>
    <row r="1088" customFormat="false" ht="12.75" hidden="false" customHeight="false" outlineLevel="0" collapsed="false">
      <c r="A1088" s="0" t="s">
        <v>67</v>
      </c>
      <c r="B1088" s="1" t="s">
        <v>68</v>
      </c>
      <c r="C1088" s="2" t="n">
        <v>23.29728</v>
      </c>
      <c r="D1088" s="3" t="n">
        <v>-0.92625</v>
      </c>
      <c r="E1088" s="3" t="n">
        <v>-0.0135</v>
      </c>
      <c r="F1088" s="3" t="n">
        <v>-0.37575</v>
      </c>
      <c r="G1088" s="3" t="n">
        <v>-1.28570067004075</v>
      </c>
      <c r="H1088" s="3" t="n">
        <v>0.0281946539412701</v>
      </c>
      <c r="I1088" s="3" t="n">
        <v>0.177964795499862</v>
      </c>
      <c r="J1088" s="3" t="n">
        <v>10.5</v>
      </c>
      <c r="K1088" s="3" t="n">
        <v>1.4</v>
      </c>
      <c r="L1088" s="3" t="n">
        <v>-22.54</v>
      </c>
      <c r="M1088" s="5" t="n">
        <v>24</v>
      </c>
      <c r="N1088" s="3" t="n">
        <v>0.322579956054688</v>
      </c>
      <c r="P1088" s="5" t="n">
        <v>1</v>
      </c>
    </row>
    <row r="1089" customFormat="false" ht="12.75" hidden="false" customHeight="false" outlineLevel="0" collapsed="false">
      <c r="A1089" s="0" t="s">
        <v>67</v>
      </c>
      <c r="B1089" s="1" t="s">
        <v>69</v>
      </c>
      <c r="C1089" s="2" t="n">
        <v>23.298048</v>
      </c>
      <c r="D1089" s="3" t="n">
        <v>-0.93825</v>
      </c>
      <c r="E1089" s="3" t="n">
        <v>-0.0135</v>
      </c>
      <c r="F1089" s="3" t="n">
        <v>-0.38775</v>
      </c>
      <c r="G1089" s="3" t="n">
        <v>-0.937412059686547</v>
      </c>
      <c r="H1089" s="3" t="n">
        <v>-0.0284414969333006</v>
      </c>
      <c r="I1089" s="3" t="n">
        <v>-0.177621044278847</v>
      </c>
      <c r="J1089" s="3" t="n">
        <v>10.5</v>
      </c>
      <c r="K1089" s="3" t="n">
        <v>1.4</v>
      </c>
      <c r="L1089" s="3" t="n">
        <v>-22.54</v>
      </c>
      <c r="M1089" s="5" t="n">
        <v>24</v>
      </c>
      <c r="N1089" s="3" t="n">
        <v>0.322579956054688</v>
      </c>
      <c r="P1089" s="5" t="n">
        <v>2</v>
      </c>
    </row>
    <row r="1090" customFormat="false" ht="12.75" hidden="false" customHeight="false" outlineLevel="0" collapsed="false">
      <c r="A1090" s="0" t="s">
        <v>67</v>
      </c>
      <c r="B1090" s="1" t="s">
        <v>68</v>
      </c>
      <c r="C1090" s="2" t="n">
        <v>23.298688</v>
      </c>
      <c r="D1090" s="3" t="n">
        <v>-0.96225</v>
      </c>
      <c r="E1090" s="3" t="n">
        <v>0.0225</v>
      </c>
      <c r="F1090" s="3" t="n">
        <v>-0.42375</v>
      </c>
      <c r="G1090" s="3" t="n">
        <v>-1.27295597252932</v>
      </c>
      <c r="H1090" s="3" t="n">
        <v>0.0286823037700594</v>
      </c>
      <c r="I1090" s="3" t="n">
        <v>-0.258143112083765</v>
      </c>
      <c r="J1090" s="3" t="n">
        <v>9.73</v>
      </c>
      <c r="K1090" s="3" t="n">
        <v>1.12</v>
      </c>
      <c r="L1090" s="3" t="n">
        <v>-22.54</v>
      </c>
      <c r="M1090" s="5" t="n">
        <v>24</v>
      </c>
      <c r="N1090" s="3" t="n">
        <v>0.322579956054688</v>
      </c>
      <c r="P1090" s="5" t="n">
        <v>3</v>
      </c>
    </row>
    <row r="1091" customFormat="false" ht="12.75" hidden="false" customHeight="false" outlineLevel="0" collapsed="false">
      <c r="A1091" s="0" t="s">
        <v>67</v>
      </c>
      <c r="B1091" s="1" t="s">
        <v>69</v>
      </c>
      <c r="C1091" s="2" t="n">
        <v>23.299456</v>
      </c>
      <c r="D1091" s="3" t="n">
        <v>-0.99825</v>
      </c>
      <c r="E1091" s="3" t="n">
        <v>0.0105</v>
      </c>
      <c r="F1091" s="3" t="n">
        <v>-0.41175</v>
      </c>
      <c r="G1091" s="3" t="n">
        <v>-1.38663801744111</v>
      </c>
      <c r="H1091" s="3" t="n">
        <v>-0.0289170728460852</v>
      </c>
      <c r="I1091" s="3" t="n">
        <v>-0.190073400246191</v>
      </c>
      <c r="J1091" s="3" t="n">
        <v>9.73</v>
      </c>
      <c r="K1091" s="3" t="n">
        <v>1.12</v>
      </c>
      <c r="L1091" s="3" t="n">
        <v>-22.54</v>
      </c>
      <c r="M1091" s="5" t="n">
        <v>24</v>
      </c>
      <c r="N1091" s="3" t="n">
        <v>0.322579956054688</v>
      </c>
      <c r="P1091" s="5" t="n">
        <v>4</v>
      </c>
    </row>
    <row r="1092" customFormat="false" ht="12.75" hidden="false" customHeight="false" outlineLevel="0" collapsed="false">
      <c r="A1092" s="0" t="s">
        <v>67</v>
      </c>
      <c r="B1092" s="1" t="s">
        <v>68</v>
      </c>
      <c r="C1092" s="2" t="n">
        <v>23.300224</v>
      </c>
      <c r="D1092" s="3" t="n">
        <v>-1.04625</v>
      </c>
      <c r="E1092" s="3" t="n">
        <v>0.0105</v>
      </c>
      <c r="F1092" s="3" t="n">
        <v>-0.39975</v>
      </c>
      <c r="G1092" s="3" t="n">
        <v>-1.27382244904312</v>
      </c>
      <c r="H1092" s="3" t="n">
        <v>0.0291458036243138</v>
      </c>
      <c r="I1092" s="3" t="n">
        <v>0.189495686870729</v>
      </c>
      <c r="J1092" s="3" t="n">
        <v>9.24</v>
      </c>
      <c r="K1092" s="3" t="n">
        <v>1.47</v>
      </c>
      <c r="L1092" s="3" t="n">
        <v>-22.12</v>
      </c>
      <c r="M1092" s="5" t="n">
        <v>24</v>
      </c>
      <c r="N1092" s="3" t="n">
        <v>0.322579956054688</v>
      </c>
      <c r="P1092" s="5" t="n">
        <v>5</v>
      </c>
    </row>
    <row r="1093" customFormat="false" ht="12.75" hidden="false" customHeight="false" outlineLevel="0" collapsed="false">
      <c r="A1093" s="0" t="s">
        <v>67</v>
      </c>
      <c r="B1093" s="1" t="s">
        <v>69</v>
      </c>
      <c r="C1093" s="2" t="n">
        <v>23.300992</v>
      </c>
      <c r="D1093" s="3" t="n">
        <v>-1.04625</v>
      </c>
      <c r="E1093" s="3" t="n">
        <v>-0.0015</v>
      </c>
      <c r="F1093" s="3" t="n">
        <v>-0.41175</v>
      </c>
      <c r="G1093" s="3" t="n">
        <v>-1.38577515879965</v>
      </c>
      <c r="H1093" s="3" t="n">
        <v>-0.0293684966242032</v>
      </c>
      <c r="I1093" s="3" t="n">
        <v>-0.188908304228927</v>
      </c>
      <c r="J1093" s="3" t="n">
        <v>9.24</v>
      </c>
      <c r="K1093" s="3" t="n">
        <v>1.12</v>
      </c>
      <c r="L1093" s="3" t="n">
        <v>-21.56</v>
      </c>
      <c r="M1093" s="5" t="n">
        <v>24</v>
      </c>
      <c r="N1093" s="3" t="n">
        <v>0.322579956054688</v>
      </c>
      <c r="P1093" s="5" t="n">
        <v>6</v>
      </c>
    </row>
    <row r="1094" customFormat="false" ht="12.75" hidden="false" customHeight="false" outlineLevel="0" collapsed="false">
      <c r="A1094" s="0" t="s">
        <v>67</v>
      </c>
      <c r="B1094" s="1" t="s">
        <v>71</v>
      </c>
      <c r="C1094" s="2" t="n">
        <v>23.30176</v>
      </c>
      <c r="D1094" s="3" t="n">
        <v>-0.99825</v>
      </c>
      <c r="E1094" s="3" t="n">
        <v>-0.0015</v>
      </c>
      <c r="F1094" s="3" t="n">
        <v>-0.41175</v>
      </c>
      <c r="G1094" s="3" t="n">
        <v>-0.838000360111083</v>
      </c>
      <c r="H1094" s="3" t="n">
        <v>0.488677032124125</v>
      </c>
      <c r="I1094" s="3" t="n">
        <v>0.188311216509859</v>
      </c>
      <c r="J1094" s="3" t="n">
        <v>9.17</v>
      </c>
      <c r="K1094" s="3" t="n">
        <v>1.12</v>
      </c>
      <c r="L1094" s="3" t="n">
        <v>-21.56</v>
      </c>
      <c r="M1094" s="5" t="n">
        <v>24</v>
      </c>
      <c r="N1094" s="3" t="n">
        <v>0.322579956054688</v>
      </c>
      <c r="P1094" s="5" t="n">
        <v>7</v>
      </c>
    </row>
    <row r="1095" customFormat="false" ht="12.75" hidden="false" customHeight="false" outlineLevel="0" collapsed="false">
      <c r="A1095" s="0" t="s">
        <v>67</v>
      </c>
      <c r="B1095" s="1" t="s">
        <v>68</v>
      </c>
      <c r="C1095" s="2" t="n">
        <v>23.302528</v>
      </c>
      <c r="D1095" s="3" t="n">
        <v>-0.97425</v>
      </c>
      <c r="E1095" s="3" t="n">
        <v>-0.0015</v>
      </c>
      <c r="F1095" s="3" t="n">
        <v>-0.41175</v>
      </c>
      <c r="G1095" s="3" t="n">
        <v>-0.935025209922341</v>
      </c>
      <c r="H1095" s="3" t="n">
        <v>-0.0159049726825891</v>
      </c>
      <c r="I1095" s="3" t="n">
        <v>-0.623113351965697</v>
      </c>
      <c r="J1095" s="3" t="n">
        <v>8.75</v>
      </c>
      <c r="K1095" s="3" t="n">
        <v>1.89</v>
      </c>
      <c r="L1095" s="3" t="n">
        <v>-21.14</v>
      </c>
      <c r="M1095" s="5" t="n">
        <v>24</v>
      </c>
      <c r="N1095" s="3" t="n">
        <v>0.322579956054688</v>
      </c>
      <c r="P1095" s="5" t="n">
        <v>8</v>
      </c>
    </row>
    <row r="1096" customFormat="false" ht="12.75" hidden="false" customHeight="false" outlineLevel="0" collapsed="false">
      <c r="A1096" s="0" t="s">
        <v>67</v>
      </c>
      <c r="B1096" s="1" t="s">
        <v>69</v>
      </c>
      <c r="C1096" s="2" t="n">
        <v>23.303296</v>
      </c>
      <c r="D1096" s="3" t="n">
        <v>-0.96225</v>
      </c>
      <c r="E1096" s="3" t="n">
        <v>-0.0015</v>
      </c>
      <c r="F1096" s="3" t="n">
        <v>-0.41175</v>
      </c>
      <c r="G1096" s="3" t="n">
        <v>-0.83865265554668</v>
      </c>
      <c r="H1096" s="3" t="n">
        <v>0.0163199457516376</v>
      </c>
      <c r="I1096" s="3" t="n">
        <v>0.173913572520043</v>
      </c>
      <c r="J1096" s="3" t="n">
        <v>8.75</v>
      </c>
      <c r="K1096" s="3" t="n">
        <v>1.89</v>
      </c>
      <c r="L1096" s="3" t="n">
        <v>-21.14</v>
      </c>
      <c r="M1096" s="5" t="n">
        <v>24</v>
      </c>
      <c r="N1096" s="3" t="n">
        <v>0.322579956054688</v>
      </c>
      <c r="P1096" s="5" t="n">
        <v>9</v>
      </c>
    </row>
    <row r="1097" customFormat="false" ht="12.75" hidden="false" customHeight="false" outlineLevel="0" collapsed="false">
      <c r="A1097" s="0" t="s">
        <v>67</v>
      </c>
      <c r="B1097" s="1" t="s">
        <v>68</v>
      </c>
      <c r="C1097" s="2" t="n">
        <v>23.304064</v>
      </c>
      <c r="D1097" s="3" t="n">
        <v>-1.01025</v>
      </c>
      <c r="E1097" s="3" t="n">
        <v>-0.0015</v>
      </c>
      <c r="F1097" s="3" t="n">
        <v>-0.36375</v>
      </c>
      <c r="G1097" s="3" t="n">
        <v>-0.934374394044086</v>
      </c>
      <c r="H1097" s="3" t="n">
        <v>-0.0167269216151058</v>
      </c>
      <c r="I1097" s="3" t="n">
        <v>-0.173486715019642</v>
      </c>
      <c r="J1097" s="3" t="n">
        <v>8.54</v>
      </c>
      <c r="K1097" s="3" t="n">
        <v>2.45</v>
      </c>
      <c r="L1097" s="3" t="n">
        <v>-20.58</v>
      </c>
      <c r="M1097" s="5" t="n">
        <v>24</v>
      </c>
      <c r="N1097" s="3" t="n">
        <v>0.322579956054688</v>
      </c>
      <c r="P1097" s="5" t="n">
        <v>0</v>
      </c>
    </row>
    <row r="1098" customFormat="false" ht="12.75" hidden="false" customHeight="false" outlineLevel="0" collapsed="false">
      <c r="A1098" s="0" t="s">
        <v>67</v>
      </c>
      <c r="B1098" s="1" t="s">
        <v>69</v>
      </c>
      <c r="C1098" s="2" t="n">
        <v>23.304704</v>
      </c>
      <c r="D1098" s="3" t="n">
        <v>-1.08225</v>
      </c>
      <c r="E1098" s="3" t="n">
        <v>0.0105</v>
      </c>
      <c r="F1098" s="3" t="n">
        <v>-0.36375</v>
      </c>
      <c r="G1098" s="3" t="n">
        <v>-1.27598344069496</v>
      </c>
      <c r="H1098" s="3" t="n">
        <v>0.0171259174008666</v>
      </c>
      <c r="I1098" s="3" t="n">
        <v>0.173048172105378</v>
      </c>
      <c r="J1098" s="3" t="n">
        <v>8.54</v>
      </c>
      <c r="K1098" s="3" t="n">
        <v>2.45</v>
      </c>
      <c r="L1098" s="3" t="n">
        <v>-20.58</v>
      </c>
      <c r="M1098" s="5" t="n">
        <v>24</v>
      </c>
      <c r="N1098" s="3" t="n">
        <v>0.322579956054688</v>
      </c>
      <c r="P1098" s="5" t="n">
        <v>1</v>
      </c>
    </row>
    <row r="1099" customFormat="false" ht="12.75" hidden="false" customHeight="false" outlineLevel="0" collapsed="false">
      <c r="A1099" s="0" t="s">
        <v>67</v>
      </c>
      <c r="B1099" s="1" t="s">
        <v>68</v>
      </c>
      <c r="C1099" s="2" t="n">
        <v>23.305472</v>
      </c>
      <c r="D1099" s="3" t="n">
        <v>-1.08225</v>
      </c>
      <c r="E1099" s="3" t="n">
        <v>0.0465</v>
      </c>
      <c r="F1099" s="3" t="n">
        <v>-0.35175</v>
      </c>
      <c r="G1099" s="3" t="n">
        <v>-1.38362050849125</v>
      </c>
      <c r="H1099" s="3" t="n">
        <v>-0.0175169512179244</v>
      </c>
      <c r="I1099" s="3" t="n">
        <v>-0.17259793523909</v>
      </c>
      <c r="J1099" s="3" t="n">
        <v>8.26</v>
      </c>
      <c r="K1099" s="3" t="n">
        <v>2.59</v>
      </c>
      <c r="L1099" s="3" t="n">
        <v>-19.88</v>
      </c>
      <c r="M1099" s="5" t="n">
        <v>24</v>
      </c>
      <c r="N1099" s="3" t="n">
        <v>0.322579956054688</v>
      </c>
      <c r="P1099" s="5" t="n">
        <v>2</v>
      </c>
    </row>
    <row r="1100" customFormat="false" ht="12.75" hidden="false" customHeight="false" outlineLevel="0" collapsed="false">
      <c r="A1100" s="0" t="s">
        <v>67</v>
      </c>
      <c r="B1100" s="1" t="s">
        <v>69</v>
      </c>
      <c r="C1100" s="2" t="n">
        <v>23.30624</v>
      </c>
      <c r="D1100" s="3" t="n">
        <v>-1.05825</v>
      </c>
      <c r="E1100" s="3" t="n">
        <v>0.0225</v>
      </c>
      <c r="F1100" s="3" t="n">
        <v>-0.32775</v>
      </c>
      <c r="G1100" s="3" t="n">
        <v>-1.2768302318211</v>
      </c>
      <c r="H1100" s="3" t="n">
        <v>0.476991920857117</v>
      </c>
      <c r="I1100" s="3" t="n">
        <v>0.172135999061571</v>
      </c>
      <c r="J1100" s="3" t="n">
        <v>8.26</v>
      </c>
      <c r="K1100" s="3" t="n">
        <v>2.24</v>
      </c>
      <c r="L1100" s="3" t="n">
        <v>-19.88</v>
      </c>
      <c r="M1100" s="5" t="n">
        <v>24</v>
      </c>
      <c r="N1100" s="3" t="n">
        <v>0.322579956054688</v>
      </c>
      <c r="P1100" s="5" t="n">
        <v>3</v>
      </c>
    </row>
    <row r="1101" customFormat="false" ht="12.75" hidden="false" customHeight="false" outlineLevel="0" collapsed="false">
      <c r="A1101" s="0" t="s">
        <v>67</v>
      </c>
      <c r="B1101" s="1" t="s">
        <v>68</v>
      </c>
      <c r="C1101" s="2" t="n">
        <v>23.307008</v>
      </c>
      <c r="D1101" s="3" t="n">
        <v>-1.05825</v>
      </c>
      <c r="E1101" s="3" t="n">
        <v>0.0105</v>
      </c>
      <c r="F1101" s="3" t="n">
        <v>-0.32775</v>
      </c>
      <c r="G1101" s="3" t="n">
        <v>-1.38277687434846</v>
      </c>
      <c r="H1101" s="3" t="n">
        <v>0.454707472403535</v>
      </c>
      <c r="I1101" s="3" t="n">
        <v>-0.171662361360535</v>
      </c>
      <c r="J1101" s="3" t="n">
        <v>7.63</v>
      </c>
      <c r="K1101" s="3" t="n">
        <v>2.24</v>
      </c>
      <c r="L1101" s="3" t="n">
        <v>-19.88</v>
      </c>
      <c r="M1101" s="5" t="n">
        <v>24</v>
      </c>
      <c r="N1101" s="3" t="n">
        <v>0.322579956054688</v>
      </c>
      <c r="P1101" s="5" t="n">
        <v>4</v>
      </c>
    </row>
    <row r="1102" customFormat="false" ht="12.75" hidden="false" customHeight="false" outlineLevel="0" collapsed="false">
      <c r="A1102" s="0" t="s">
        <v>67</v>
      </c>
      <c r="B1102" s="1" t="s">
        <v>68</v>
      </c>
      <c r="C1102" s="2" t="n">
        <v>23.307776</v>
      </c>
      <c r="D1102" s="3" t="n">
        <v>-1.03425</v>
      </c>
      <c r="E1102" s="3" t="n">
        <v>-0.0015</v>
      </c>
      <c r="F1102" s="3" t="n">
        <v>-0.29175</v>
      </c>
      <c r="G1102" s="3" t="n">
        <v>-1.27767076625369</v>
      </c>
      <c r="H1102" s="3" t="n">
        <v>0.0188528562799521</v>
      </c>
      <c r="I1102" s="3" t="n">
        <v>0.171177023038421</v>
      </c>
      <c r="J1102" s="3" t="n">
        <v>7.49</v>
      </c>
      <c r="K1102" s="3" t="n">
        <v>1.89</v>
      </c>
      <c r="L1102" s="3" t="n">
        <v>-19.46</v>
      </c>
      <c r="M1102" s="5" t="n">
        <v>24</v>
      </c>
      <c r="N1102" s="3" t="n">
        <v>0.322579956054688</v>
      </c>
      <c r="P1102" s="5" t="n">
        <v>5</v>
      </c>
    </row>
    <row r="1103" customFormat="false" ht="12.75" hidden="false" customHeight="false" outlineLevel="0" collapsed="false">
      <c r="A1103" s="0" t="s">
        <v>67</v>
      </c>
      <c r="B1103" s="1" t="s">
        <v>69</v>
      </c>
      <c r="C1103" s="2" t="n">
        <v>23.308544</v>
      </c>
      <c r="D1103" s="3" t="n">
        <v>-0.99825</v>
      </c>
      <c r="E1103" s="3" t="n">
        <v>-0.0135</v>
      </c>
      <c r="F1103" s="3" t="n">
        <v>-0.29175</v>
      </c>
      <c r="G1103" s="3" t="n">
        <v>-0.945257986274338</v>
      </c>
      <c r="H1103" s="3" t="n">
        <v>-0.0192102706290577</v>
      </c>
      <c r="I1103" s="3" t="n">
        <v>-0.170679988080037</v>
      </c>
      <c r="J1103" s="3" t="n">
        <v>7.49</v>
      </c>
      <c r="K1103" s="3" t="n">
        <v>1.89</v>
      </c>
      <c r="L1103" s="3" t="n">
        <v>-19.46</v>
      </c>
      <c r="M1103" s="5" t="n">
        <v>24</v>
      </c>
      <c r="N1103" s="3" t="n">
        <v>0.322579956054688</v>
      </c>
      <c r="P1103" s="5" t="n">
        <v>6</v>
      </c>
    </row>
    <row r="1104" customFormat="false" ht="12.75" hidden="false" customHeight="false" outlineLevel="0" collapsed="false">
      <c r="A1104" s="0" t="s">
        <v>67</v>
      </c>
      <c r="B1104" s="1" t="s">
        <v>68</v>
      </c>
      <c r="C1104" s="2" t="n">
        <v>23.309184</v>
      </c>
      <c r="D1104" s="3" t="n">
        <v>-0.99825</v>
      </c>
      <c r="E1104" s="3" t="n">
        <v>-0.0015</v>
      </c>
      <c r="F1104" s="3" t="n">
        <v>-0.32775</v>
      </c>
      <c r="G1104" s="3" t="n">
        <v>-1.26529254100707</v>
      </c>
      <c r="H1104" s="3" t="n">
        <v>0.0195598393035149</v>
      </c>
      <c r="I1104" s="3" t="n">
        <v>0.170171263520058</v>
      </c>
      <c r="J1104" s="3" t="n">
        <v>7.35</v>
      </c>
      <c r="K1104" s="3" t="n">
        <v>1.89</v>
      </c>
      <c r="L1104" s="3" t="n">
        <v>-19.32</v>
      </c>
      <c r="M1104" s="5" t="n">
        <v>24</v>
      </c>
      <c r="N1104" s="3" t="n">
        <v>0.322579956054688</v>
      </c>
      <c r="P1104" s="5" t="n">
        <v>7</v>
      </c>
    </row>
    <row r="1105" customFormat="false" ht="12.75" hidden="false" customHeight="false" outlineLevel="0" collapsed="false">
      <c r="A1105" s="0" t="s">
        <v>67</v>
      </c>
      <c r="B1105" s="1" t="s">
        <v>69</v>
      </c>
      <c r="C1105" s="2" t="n">
        <v>23.309952</v>
      </c>
      <c r="D1105" s="3" t="n">
        <v>-1.07025</v>
      </c>
      <c r="E1105" s="3" t="n">
        <v>0.0345</v>
      </c>
      <c r="F1105" s="3" t="n">
        <v>-0.27975</v>
      </c>
      <c r="G1105" s="3" t="n">
        <v>-1.39412043414192</v>
      </c>
      <c r="H1105" s="3" t="n">
        <v>-0.0199015860129963</v>
      </c>
      <c r="I1105" s="3" t="n">
        <v>-0.169650859410378</v>
      </c>
      <c r="J1105" s="3" t="n">
        <v>7.35</v>
      </c>
      <c r="K1105" s="3" t="n">
        <v>1.89</v>
      </c>
      <c r="L1105" s="3" t="n">
        <v>-19.32</v>
      </c>
      <c r="M1105" s="5" t="n">
        <v>24</v>
      </c>
      <c r="N1105" s="3" t="n">
        <v>0.322579956054688</v>
      </c>
      <c r="P1105" s="5" t="n">
        <v>8</v>
      </c>
    </row>
    <row r="1106" customFormat="false" ht="12.75" hidden="false" customHeight="false" outlineLevel="0" collapsed="false">
      <c r="A1106" s="0" t="s">
        <v>67</v>
      </c>
      <c r="B1106" s="1" t="s">
        <v>68</v>
      </c>
      <c r="C1106" s="2" t="n">
        <v>23.31072</v>
      </c>
      <c r="D1106" s="3" t="n">
        <v>-1.08225</v>
      </c>
      <c r="E1106" s="3" t="n">
        <v>0.0105</v>
      </c>
      <c r="F1106" s="3" t="n">
        <v>-0.26775</v>
      </c>
      <c r="G1106" s="3" t="n">
        <v>-1.26651956884111</v>
      </c>
      <c r="H1106" s="3" t="n">
        <v>0.0202355353534024</v>
      </c>
      <c r="I1106" s="3" t="n">
        <v>0.169118788787323</v>
      </c>
      <c r="J1106" s="3" t="n">
        <v>6.72</v>
      </c>
      <c r="K1106" s="3" t="n">
        <v>1.75</v>
      </c>
      <c r="L1106" s="3" t="n">
        <v>-18.83</v>
      </c>
      <c r="M1106" s="5" t="n">
        <v>24</v>
      </c>
      <c r="N1106" s="3" t="n">
        <v>0.322579956054688</v>
      </c>
      <c r="P1106" s="5" t="n">
        <v>9</v>
      </c>
    </row>
    <row r="1107" customFormat="false" ht="12.75" hidden="false" customHeight="false" outlineLevel="0" collapsed="false">
      <c r="A1107" s="0" t="s">
        <v>67</v>
      </c>
      <c r="B1107" s="1" t="s">
        <v>68</v>
      </c>
      <c r="C1107" s="2" t="n">
        <v>23.311488</v>
      </c>
      <c r="D1107" s="3" t="n">
        <v>-1.07025</v>
      </c>
      <c r="E1107" s="3" t="n">
        <v>-0.0015</v>
      </c>
      <c r="F1107" s="3" t="n">
        <v>-0.30375</v>
      </c>
      <c r="G1107" s="3" t="n">
        <v>-0.956218581519498</v>
      </c>
      <c r="H1107" s="3" t="n">
        <v>-0.0205617127939428</v>
      </c>
      <c r="I1107" s="3" t="n">
        <v>-0.168575067638735</v>
      </c>
      <c r="J1107" s="3" t="n">
        <v>6.3</v>
      </c>
      <c r="K1107" s="3" t="n">
        <v>1.96</v>
      </c>
      <c r="L1107" s="3" t="n">
        <v>-18.83</v>
      </c>
      <c r="M1107" s="5" t="n">
        <v>24</v>
      </c>
      <c r="N1107" s="3" t="n">
        <v>0.322579956054688</v>
      </c>
      <c r="P1107" s="5" t="n">
        <v>0</v>
      </c>
    </row>
    <row r="1108" customFormat="false" ht="12.75" hidden="false" customHeight="false" outlineLevel="0" collapsed="false">
      <c r="A1108" s="0" t="s">
        <v>67</v>
      </c>
      <c r="B1108" s="1" t="s">
        <v>69</v>
      </c>
      <c r="C1108" s="2" t="n">
        <v>23.312256</v>
      </c>
      <c r="D1108" s="3" t="n">
        <v>-1.02225</v>
      </c>
      <c r="E1108" s="3" t="n">
        <v>-0.0015</v>
      </c>
      <c r="F1108" s="3" t="n">
        <v>-0.27975</v>
      </c>
      <c r="G1108" s="3" t="n">
        <v>-1.25452079614949</v>
      </c>
      <c r="H1108" s="3" t="n">
        <v>0.0208801446642933</v>
      </c>
      <c r="I1108" s="3" t="n">
        <v>0.168019714870925</v>
      </c>
      <c r="J1108" s="3" t="n">
        <v>6.3</v>
      </c>
      <c r="K1108" s="3" t="n">
        <v>1.96</v>
      </c>
      <c r="L1108" s="3" t="n">
        <v>-18.83</v>
      </c>
      <c r="M1108" s="5" t="n">
        <v>24</v>
      </c>
      <c r="N1108" s="3" t="n">
        <v>0.322579956054688</v>
      </c>
      <c r="P1108" s="5" t="n">
        <v>1</v>
      </c>
    </row>
    <row r="1109" customFormat="false" ht="12.75" hidden="false" customHeight="false" outlineLevel="0" collapsed="false">
      <c r="A1109" s="0" t="s">
        <v>67</v>
      </c>
      <c r="B1109" s="1" t="s">
        <v>68</v>
      </c>
      <c r="C1109" s="2" t="n">
        <v>23.313024</v>
      </c>
      <c r="D1109" s="3" t="n">
        <v>-0.99825</v>
      </c>
      <c r="E1109" s="3" t="n">
        <v>-0.0015</v>
      </c>
      <c r="F1109" s="3" t="n">
        <v>-0.26775</v>
      </c>
      <c r="G1109" s="3" t="n">
        <v>-0.968023674599427</v>
      </c>
      <c r="H1109" s="3" t="n">
        <v>-0.0211908581418287</v>
      </c>
      <c r="I1109" s="3" t="n">
        <v>-0.167452752275508</v>
      </c>
      <c r="J1109" s="3" t="n">
        <v>6.09</v>
      </c>
      <c r="K1109" s="3" t="n">
        <v>2.24</v>
      </c>
      <c r="L1109" s="3" t="n">
        <v>-18.83</v>
      </c>
      <c r="M1109" s="5" t="n">
        <v>24</v>
      </c>
      <c r="N1109" s="3" t="n">
        <v>0.322579956054688</v>
      </c>
      <c r="P1109" s="5" t="n">
        <v>2</v>
      </c>
    </row>
    <row r="1110" customFormat="false" ht="12.75" hidden="false" customHeight="false" outlineLevel="0" collapsed="false">
      <c r="A1110" s="0" t="s">
        <v>67</v>
      </c>
      <c r="B1110" s="1" t="s">
        <v>69</v>
      </c>
      <c r="C1110" s="2" t="n">
        <v>23.313792</v>
      </c>
      <c r="D1110" s="3" t="n">
        <v>-0.98625</v>
      </c>
      <c r="E1110" s="3" t="n">
        <v>-0.0015</v>
      </c>
      <c r="F1110" s="3" t="n">
        <v>-0.24375</v>
      </c>
      <c r="G1110" s="3" t="n">
        <v>-0.806226178843051</v>
      </c>
      <c r="H1110" s="3" t="n">
        <v>0.0214938812389293</v>
      </c>
      <c r="I1110" s="3" t="n">
        <v>0.166874204496126</v>
      </c>
      <c r="J1110" s="3" t="n">
        <v>6.09</v>
      </c>
      <c r="K1110" s="3" t="n">
        <v>2.24</v>
      </c>
      <c r="L1110" s="3" t="n">
        <v>-18.83</v>
      </c>
      <c r="M1110" s="5" t="n">
        <v>24</v>
      </c>
      <c r="N1110" s="3" t="n">
        <v>0.322579956054688</v>
      </c>
      <c r="P1110" s="5" t="n">
        <v>3</v>
      </c>
    </row>
    <row r="1111" customFormat="false" ht="12.75" hidden="false" customHeight="false" outlineLevel="0" collapsed="false">
      <c r="A1111" s="0" t="s">
        <v>67</v>
      </c>
      <c r="B1111" s="1" t="s">
        <v>68</v>
      </c>
      <c r="C1111" s="2" t="n">
        <v>23.314432</v>
      </c>
      <c r="D1111" s="3" t="n">
        <v>-1.01025</v>
      </c>
      <c r="E1111" s="3" t="n">
        <v>0.0345</v>
      </c>
      <c r="F1111" s="3" t="n">
        <v>-0.23175</v>
      </c>
      <c r="G1111" s="3" t="n">
        <v>-1.40291548857977</v>
      </c>
      <c r="H1111" s="3" t="n">
        <v>0.437302635923879</v>
      </c>
      <c r="I1111" s="3" t="n">
        <v>-0.166284098995059</v>
      </c>
      <c r="J1111" s="3" t="n">
        <v>6.09</v>
      </c>
      <c r="K1111" s="3" t="n">
        <v>1.82</v>
      </c>
      <c r="L1111" s="3" t="n">
        <v>-18.06</v>
      </c>
      <c r="M1111" s="5" t="n">
        <v>24</v>
      </c>
      <c r="N1111" s="3" t="n">
        <v>0.322579956054688</v>
      </c>
      <c r="P1111" s="5" t="n">
        <v>4</v>
      </c>
    </row>
    <row r="1112" customFormat="false" ht="12.75" hidden="false" customHeight="false" outlineLevel="0" collapsed="false">
      <c r="A1112" s="0" t="s">
        <v>67</v>
      </c>
      <c r="B1112" s="1" t="s">
        <v>69</v>
      </c>
      <c r="C1112" s="2" t="n">
        <v>23.3152</v>
      </c>
      <c r="D1112" s="3" t="n">
        <v>-1.05825</v>
      </c>
      <c r="E1112" s="3" t="n">
        <v>0.0465</v>
      </c>
      <c r="F1112" s="3" t="n">
        <v>-0.25575</v>
      </c>
      <c r="G1112" s="3" t="n">
        <v>-0.821216668206112</v>
      </c>
      <c r="H1112" s="3" t="n">
        <v>0.0359677763364834</v>
      </c>
      <c r="I1112" s="3" t="n">
        <v>0.165682466019734</v>
      </c>
      <c r="J1112" s="3" t="n">
        <v>6.09</v>
      </c>
      <c r="K1112" s="3" t="n">
        <v>1.82</v>
      </c>
      <c r="L1112" s="3" t="n">
        <v>-18.06</v>
      </c>
      <c r="M1112" s="5" t="n">
        <v>24</v>
      </c>
      <c r="N1112" s="3" t="n">
        <v>0.322579956054688</v>
      </c>
      <c r="P1112" s="5" t="n">
        <v>5</v>
      </c>
    </row>
    <row r="1113" customFormat="false" ht="12.75" hidden="false" customHeight="false" outlineLevel="0" collapsed="false">
      <c r="A1113" s="0" t="s">
        <v>67</v>
      </c>
      <c r="B1113" s="1" t="s">
        <v>68</v>
      </c>
      <c r="C1113" s="2" t="n">
        <v>23.315968</v>
      </c>
      <c r="D1113" s="3" t="n">
        <v>-1.07025</v>
      </c>
      <c r="E1113" s="3" t="n">
        <v>0.0225</v>
      </c>
      <c r="F1113" s="3" t="n">
        <v>-0.25575</v>
      </c>
      <c r="G1113" s="3" t="n">
        <v>-1.38813683227393</v>
      </c>
      <c r="H1113" s="3" t="n">
        <v>-0.0360375246279752</v>
      </c>
      <c r="I1113" s="3" t="n">
        <v>-0.165069338569136</v>
      </c>
      <c r="J1113" s="3" t="n">
        <v>5.6</v>
      </c>
      <c r="K1113" s="3" t="n">
        <v>1.75</v>
      </c>
      <c r="L1113" s="3" t="n">
        <v>-17.36</v>
      </c>
      <c r="M1113" s="5" t="n">
        <v>24</v>
      </c>
      <c r="N1113" s="3" t="n">
        <v>0.322579956054688</v>
      </c>
      <c r="P1113" s="5" t="n">
        <v>6</v>
      </c>
    </row>
    <row r="1114" customFormat="false" ht="12.75" hidden="false" customHeight="false" outlineLevel="0" collapsed="false">
      <c r="A1114" s="0" t="s">
        <v>67</v>
      </c>
      <c r="B1114" s="1" t="s">
        <v>69</v>
      </c>
      <c r="C1114" s="2" t="n">
        <v>23.316736</v>
      </c>
      <c r="D1114" s="3" t="n">
        <v>-1.03425</v>
      </c>
      <c r="E1114" s="3" t="n">
        <v>0.0345</v>
      </c>
      <c r="F1114" s="3" t="n">
        <v>-0.25575</v>
      </c>
      <c r="G1114" s="3" t="n">
        <v>-0.835785463969302</v>
      </c>
      <c r="H1114" s="3" t="n">
        <v>0.0361016745210063</v>
      </c>
      <c r="I1114" s="3" t="n">
        <v>0.164444752360129</v>
      </c>
      <c r="J1114" s="3" t="n">
        <v>5.6</v>
      </c>
      <c r="K1114" s="3" t="n">
        <v>1.75</v>
      </c>
      <c r="L1114" s="3" t="n">
        <v>-17.43</v>
      </c>
      <c r="M1114" s="5" t="n">
        <v>24</v>
      </c>
      <c r="N1114" s="3" t="n">
        <v>0.322579956054688</v>
      </c>
      <c r="P1114" s="5" t="n">
        <v>7</v>
      </c>
    </row>
    <row r="1115" customFormat="false" ht="12.75" hidden="false" customHeight="false" outlineLevel="0" collapsed="false">
      <c r="A1115" s="0" t="s">
        <v>67</v>
      </c>
      <c r="B1115" s="1" t="s">
        <v>68</v>
      </c>
      <c r="C1115" s="2" t="n">
        <v>23.317504</v>
      </c>
      <c r="D1115" s="3" t="n">
        <v>-1.01025</v>
      </c>
      <c r="E1115" s="3" t="n">
        <v>0.0585</v>
      </c>
      <c r="F1115" s="3" t="n">
        <v>-0.24375</v>
      </c>
      <c r="G1115" s="3" t="n">
        <v>-0.937094539377471</v>
      </c>
      <c r="H1115" s="3" t="n">
        <v>-0.0361602465121098</v>
      </c>
      <c r="I1115" s="3" t="n">
        <v>-0.16380874579369</v>
      </c>
      <c r="J1115" s="3" t="n">
        <v>5.53</v>
      </c>
      <c r="K1115" s="3" t="n">
        <v>1.47</v>
      </c>
      <c r="L1115" s="3" t="n">
        <v>-17.43</v>
      </c>
      <c r="M1115" s="5" t="n">
        <v>24</v>
      </c>
      <c r="N1115" s="3" t="n">
        <v>0.322579956054688</v>
      </c>
      <c r="P1115" s="5" t="n">
        <v>8</v>
      </c>
    </row>
    <row r="1116" customFormat="false" ht="12.75" hidden="false" customHeight="false" outlineLevel="0" collapsed="false">
      <c r="A1116" s="0" t="s">
        <v>67</v>
      </c>
      <c r="B1116" s="1" t="s">
        <v>68</v>
      </c>
      <c r="C1116" s="2" t="n">
        <v>23.318272</v>
      </c>
      <c r="D1116" s="3" t="n">
        <v>-0.99825</v>
      </c>
      <c r="E1116" s="3" t="n">
        <v>0.0585</v>
      </c>
      <c r="F1116" s="3" t="n">
        <v>-0.25575</v>
      </c>
      <c r="G1116" s="3" t="n">
        <v>-0.836727680443105</v>
      </c>
      <c r="H1116" s="3" t="n">
        <v>0.0362132618628671</v>
      </c>
      <c r="I1116" s="3" t="n">
        <v>0.163161359921062</v>
      </c>
      <c r="J1116" s="3" t="n">
        <v>5.18</v>
      </c>
      <c r="K1116" s="3" t="n">
        <v>1.05</v>
      </c>
      <c r="L1116" s="3" t="n">
        <v>-17.43</v>
      </c>
      <c r="M1116" s="5" t="n">
        <v>24</v>
      </c>
      <c r="N1116" s="3" t="n">
        <v>0.322579956054688</v>
      </c>
      <c r="P1116" s="5" t="n">
        <v>9</v>
      </c>
    </row>
    <row r="1117" customFormat="false" ht="12.75" hidden="false" customHeight="false" outlineLevel="0" collapsed="false">
      <c r="A1117" s="0" t="s">
        <v>67</v>
      </c>
      <c r="B1117" s="1" t="s">
        <v>69</v>
      </c>
      <c r="C1117" s="2" t="n">
        <v>23.31904</v>
      </c>
      <c r="D1117" s="3" t="n">
        <v>-1.01025</v>
      </c>
      <c r="E1117" s="3" t="n">
        <v>0.0225</v>
      </c>
      <c r="F1117" s="3" t="n">
        <v>-0.23175</v>
      </c>
      <c r="G1117" s="3" t="n">
        <v>-0.936156228784099</v>
      </c>
      <c r="H1117" s="3" t="n">
        <v>-0.0362607425895606</v>
      </c>
      <c r="I1117" s="3" t="n">
        <v>-0.162502638409833</v>
      </c>
      <c r="J1117" s="3" t="n">
        <v>5.18</v>
      </c>
      <c r="K1117" s="3" t="n">
        <v>1.05</v>
      </c>
      <c r="L1117" s="3" t="n">
        <v>-17.43</v>
      </c>
      <c r="M1117" s="5" t="n">
        <v>24</v>
      </c>
      <c r="N1117" s="3" t="n">
        <v>0.322579956054688</v>
      </c>
      <c r="P1117" s="5" t="n">
        <v>0</v>
      </c>
    </row>
    <row r="1118" customFormat="false" ht="12.75" hidden="false" customHeight="false" outlineLevel="0" collapsed="false">
      <c r="A1118" s="0" t="s">
        <v>67</v>
      </c>
      <c r="B1118" s="1" t="s">
        <v>68</v>
      </c>
      <c r="C1118" s="2" t="n">
        <v>23.31968</v>
      </c>
      <c r="D1118" s="3" t="n">
        <v>-1.03425</v>
      </c>
      <c r="E1118" s="3" t="n">
        <v>0.0225</v>
      </c>
      <c r="F1118" s="3" t="n">
        <v>-0.24375</v>
      </c>
      <c r="G1118" s="3" t="n">
        <v>-1.27434353071523</v>
      </c>
      <c r="H1118" s="3" t="n">
        <v>0.036302711452838</v>
      </c>
      <c r="I1118" s="3" t="n">
        <v>0.161832627509946</v>
      </c>
      <c r="J1118" s="3" t="n">
        <v>5.25</v>
      </c>
      <c r="K1118" s="3" t="n">
        <v>0.77</v>
      </c>
      <c r="L1118" s="3" t="n">
        <v>-16.73</v>
      </c>
      <c r="M1118" s="5" t="n">
        <v>24</v>
      </c>
      <c r="N1118" s="3" t="n">
        <v>0.322579956054688</v>
      </c>
      <c r="P1118" s="5" t="n">
        <v>1</v>
      </c>
    </row>
    <row r="1119" customFormat="false" ht="12.75" hidden="false" customHeight="false" outlineLevel="0" collapsed="false">
      <c r="A1119" s="0" t="s">
        <v>67</v>
      </c>
      <c r="B1119" s="1" t="s">
        <v>69</v>
      </c>
      <c r="C1119" s="2" t="n">
        <v>23.320448</v>
      </c>
      <c r="D1119" s="3" t="n">
        <v>-1.08225</v>
      </c>
      <c r="E1119" s="3" t="n">
        <v>0.0585</v>
      </c>
      <c r="F1119" s="3" t="n">
        <v>-0.23175</v>
      </c>
      <c r="G1119" s="3" t="n">
        <v>-0.948438313537806</v>
      </c>
      <c r="H1119" s="3" t="n">
        <v>-0.0363391919473909</v>
      </c>
      <c r="I1119" s="3" t="n">
        <v>-0.161151376019641</v>
      </c>
      <c r="J1119" s="3" t="n">
        <v>5.25</v>
      </c>
      <c r="K1119" s="3" t="n">
        <v>0.77</v>
      </c>
      <c r="L1119" s="3" t="n">
        <v>-16.73</v>
      </c>
      <c r="M1119" s="5" t="n">
        <v>24</v>
      </c>
      <c r="N1119" s="3" t="n">
        <v>0.322579956054688</v>
      </c>
      <c r="P1119" s="5" t="n">
        <v>2</v>
      </c>
    </row>
    <row r="1120" customFormat="false" ht="12.75" hidden="false" customHeight="false" outlineLevel="0" collapsed="false">
      <c r="A1120" s="0" t="s">
        <v>67</v>
      </c>
      <c r="B1120" s="1" t="s">
        <v>68</v>
      </c>
      <c r="C1120" s="2" t="n">
        <v>23.321216</v>
      </c>
      <c r="D1120" s="3" t="n">
        <v>-1.05825</v>
      </c>
      <c r="E1120" s="3" t="n">
        <v>0.0465</v>
      </c>
      <c r="F1120" s="3" t="n">
        <v>-0.23175</v>
      </c>
      <c r="G1120" s="3" t="n">
        <v>-1.26225779129907</v>
      </c>
      <c r="H1120" s="3" t="n">
        <v>0.0363702082916464</v>
      </c>
      <c r="I1120" s="3" t="n">
        <v>0.160458935251341</v>
      </c>
      <c r="J1120" s="3" t="n">
        <v>5.25</v>
      </c>
      <c r="K1120" s="3" t="n">
        <v>0.49</v>
      </c>
      <c r="L1120" s="3" t="n">
        <v>-16.59</v>
      </c>
      <c r="M1120" s="5" t="n">
        <v>24</v>
      </c>
      <c r="N1120" s="3" t="n">
        <v>0.322579956054688</v>
      </c>
      <c r="P1120" s="5" t="n">
        <v>3</v>
      </c>
    </row>
    <row r="1121" customFormat="false" ht="12.75" hidden="false" customHeight="false" outlineLevel="0" collapsed="false">
      <c r="A1121" s="0" t="s">
        <v>67</v>
      </c>
      <c r="B1121" s="1" t="s">
        <v>69</v>
      </c>
      <c r="C1121" s="2" t="n">
        <v>23.321984</v>
      </c>
      <c r="D1121" s="3" t="n">
        <v>-1.02225</v>
      </c>
      <c r="E1121" s="3" t="n">
        <v>0.0585</v>
      </c>
      <c r="F1121" s="3" t="n">
        <v>-0.24375</v>
      </c>
      <c r="G1121" s="3" t="n">
        <v>-0.960329538619043</v>
      </c>
      <c r="H1121" s="3" t="n">
        <v>-0.0363957854174731</v>
      </c>
      <c r="I1121" s="3" t="n">
        <v>-0.159755358997488</v>
      </c>
      <c r="J1121" s="3" t="n">
        <v>5.25</v>
      </c>
      <c r="K1121" s="3" t="n">
        <v>0.49</v>
      </c>
      <c r="L1121" s="3" t="n">
        <v>-15.75</v>
      </c>
      <c r="M1121" s="5" t="n">
        <v>24</v>
      </c>
      <c r="N1121" s="3" t="n">
        <v>0.322579956054688</v>
      </c>
      <c r="P1121" s="5" t="n">
        <v>4</v>
      </c>
    </row>
    <row r="1122" customFormat="false" ht="12.75" hidden="false" customHeight="false" outlineLevel="0" collapsed="false">
      <c r="A1122" s="0" t="s">
        <v>67</v>
      </c>
      <c r="B1122" s="1" t="s">
        <v>68</v>
      </c>
      <c r="C1122" s="2" t="n">
        <v>23.322752</v>
      </c>
      <c r="D1122" s="3" t="n">
        <v>-0.98625</v>
      </c>
      <c r="E1122" s="3" t="n">
        <v>0.0465</v>
      </c>
      <c r="F1122" s="3" t="n">
        <v>-0.23175</v>
      </c>
      <c r="G1122" s="3" t="n">
        <v>-0.813877861946452</v>
      </c>
      <c r="H1122" s="3" t="n">
        <v>0.0364159489599015</v>
      </c>
      <c r="I1122" s="3" t="n">
        <v>0.159040703496321</v>
      </c>
      <c r="J1122" s="3" t="n">
        <v>5.04</v>
      </c>
      <c r="K1122" s="3" t="n">
        <v>0.77</v>
      </c>
      <c r="L1122" s="3" t="n">
        <v>-15.75</v>
      </c>
      <c r="M1122" s="5" t="n">
        <v>24</v>
      </c>
      <c r="N1122" s="3" t="n">
        <v>0.322579956054688</v>
      </c>
      <c r="P1122" s="5" t="n">
        <v>5</v>
      </c>
    </row>
    <row r="1123" customFormat="false" ht="12.75" hidden="false" customHeight="false" outlineLevel="0" collapsed="false">
      <c r="A1123" s="0" t="s">
        <v>67</v>
      </c>
      <c r="B1123" s="1" t="s">
        <v>68</v>
      </c>
      <c r="C1123" s="2" t="n">
        <v>23.32352</v>
      </c>
      <c r="D1123" s="3" t="n">
        <v>-0.97425</v>
      </c>
      <c r="E1123" s="3" t="n">
        <v>0.0465</v>
      </c>
      <c r="F1123" s="3" t="n">
        <v>-0.23175</v>
      </c>
      <c r="G1123" s="3" t="n">
        <v>-0.958624462050674</v>
      </c>
      <c r="H1123" s="3" t="n">
        <v>-0.0364307252468606</v>
      </c>
      <c r="I1123" s="3" t="n">
        <v>-0.158315027397621</v>
      </c>
      <c r="J1123" s="3" t="n">
        <v>5.25</v>
      </c>
      <c r="K1123" s="3" t="n">
        <v>0.77</v>
      </c>
      <c r="L1123" s="3" t="n">
        <v>-15.26</v>
      </c>
      <c r="M1123" s="5" t="n">
        <v>24</v>
      </c>
      <c r="N1123" s="3" t="n">
        <v>0.322579956054688</v>
      </c>
      <c r="P1123" s="5" t="n">
        <v>6</v>
      </c>
    </row>
    <row r="1124" customFormat="false" ht="12.75" hidden="false" customHeight="false" outlineLevel="0" collapsed="false">
      <c r="A1124" s="0" t="s">
        <v>67</v>
      </c>
      <c r="B1124" s="1" t="s">
        <v>69</v>
      </c>
      <c r="C1124" s="2" t="n">
        <v>23.324288</v>
      </c>
      <c r="D1124" s="3" t="n">
        <v>-1.03425</v>
      </c>
      <c r="E1124" s="3" t="n">
        <v>0.0345</v>
      </c>
      <c r="F1124" s="3" t="n">
        <v>-0.23175</v>
      </c>
      <c r="G1124" s="3" t="n">
        <v>-1.25225330545926</v>
      </c>
      <c r="H1124" s="3" t="n">
        <v>0.495532020003171</v>
      </c>
      <c r="I1124" s="3" t="n">
        <v>0.157578391728409</v>
      </c>
      <c r="J1124" s="3" t="n">
        <v>5.25</v>
      </c>
      <c r="K1124" s="3" t="n">
        <v>0.77</v>
      </c>
      <c r="L1124" s="3" t="n">
        <v>-15.26</v>
      </c>
      <c r="M1124" s="5" t="n">
        <v>24</v>
      </c>
      <c r="N1124" s="3" t="n">
        <v>0.322579956054688</v>
      </c>
      <c r="P1124" s="5" t="n">
        <v>7</v>
      </c>
    </row>
    <row r="1125" customFormat="false" ht="12.75" hidden="false" customHeight="false" outlineLevel="0" collapsed="false">
      <c r="A1125" s="0" t="s">
        <v>67</v>
      </c>
      <c r="B1125" s="1" t="s">
        <v>68</v>
      </c>
      <c r="C1125" s="2" t="n">
        <v>23.324928</v>
      </c>
      <c r="D1125" s="3" t="n">
        <v>-1.04625</v>
      </c>
      <c r="E1125" s="3" t="n">
        <v>0.0225</v>
      </c>
      <c r="F1125" s="3" t="n">
        <v>-0.23175</v>
      </c>
      <c r="G1125" s="3" t="n">
        <v>-1.40683548704512</v>
      </c>
      <c r="H1125" s="3" t="n">
        <v>-0.0225534208733604</v>
      </c>
      <c r="I1125" s="3" t="n">
        <v>-0.15683085985862</v>
      </c>
      <c r="J1125" s="3" t="n">
        <v>5.04</v>
      </c>
      <c r="K1125" s="3" t="n">
        <v>0.56</v>
      </c>
      <c r="L1125" s="3" t="n">
        <v>-15.05</v>
      </c>
      <c r="M1125" s="5" t="n">
        <v>24</v>
      </c>
      <c r="N1125" s="3" t="n">
        <v>0.322579956054688</v>
      </c>
      <c r="P1125" s="5" t="n">
        <v>8</v>
      </c>
    </row>
    <row r="1126" customFormat="false" ht="12.75" hidden="false" customHeight="false" outlineLevel="0" collapsed="false">
      <c r="A1126" s="0" t="s">
        <v>67</v>
      </c>
      <c r="B1126" s="1" t="s">
        <v>69</v>
      </c>
      <c r="C1126" s="2" t="n">
        <v>23.325696</v>
      </c>
      <c r="D1126" s="3" t="n">
        <v>-1.07025</v>
      </c>
      <c r="E1126" s="3" t="n">
        <v>0.0105</v>
      </c>
      <c r="F1126" s="3" t="n">
        <v>-0.21975</v>
      </c>
      <c r="G1126" s="3" t="n">
        <v>-0.817444253293044</v>
      </c>
      <c r="H1126" s="3" t="n">
        <v>0.0227625800366488</v>
      </c>
      <c r="I1126" s="3" t="n">
        <v>0.156072497466742</v>
      </c>
      <c r="J1126" s="3" t="n">
        <v>5.04</v>
      </c>
      <c r="K1126" s="3" t="n">
        <v>0.56</v>
      </c>
      <c r="L1126" s="3" t="n">
        <v>-15.05</v>
      </c>
      <c r="M1126" s="5" t="n">
        <v>24</v>
      </c>
      <c r="N1126" s="3" t="n">
        <v>0.322579956054688</v>
      </c>
      <c r="P1126" s="5" t="n">
        <v>9</v>
      </c>
    </row>
    <row r="1127" customFormat="false" ht="12.75" hidden="false" customHeight="false" outlineLevel="0" collapsed="false">
      <c r="A1127" s="0" t="s">
        <v>67</v>
      </c>
      <c r="B1127" s="1" t="s">
        <v>68</v>
      </c>
      <c r="C1127" s="2" t="n">
        <v>23.326592</v>
      </c>
      <c r="D1127" s="3" t="n">
        <v>-1.05825</v>
      </c>
      <c r="E1127" s="3" t="n">
        <v>0.0345</v>
      </c>
      <c r="F1127" s="3" t="n">
        <v>-0.23175</v>
      </c>
      <c r="G1127" s="3" t="n">
        <v>-0.955081676272983</v>
      </c>
      <c r="H1127" s="3" t="n">
        <v>-0.02296449214678</v>
      </c>
      <c r="I1127" s="3" t="n">
        <v>0.280105588226356</v>
      </c>
      <c r="J1127" s="3" t="n">
        <v>4.55</v>
      </c>
      <c r="K1127" s="3" t="n">
        <v>0.63</v>
      </c>
      <c r="L1127" s="3" t="n">
        <v>-15.47</v>
      </c>
      <c r="M1127" s="5" t="n">
        <v>24</v>
      </c>
      <c r="N1127" s="3" t="n">
        <v>0.322579956054688</v>
      </c>
      <c r="P1127" s="5" t="n">
        <v>0</v>
      </c>
    </row>
    <row r="1128" customFormat="false" ht="12.75" hidden="false" customHeight="false" outlineLevel="0" collapsed="false">
      <c r="A1128" s="0" t="s">
        <v>67</v>
      </c>
      <c r="B1128" s="1" t="s">
        <v>69</v>
      </c>
      <c r="C1128" s="2" t="n">
        <v>23.327232</v>
      </c>
      <c r="D1128" s="3" t="n">
        <v>-1.03425</v>
      </c>
      <c r="E1128" s="3" t="n">
        <v>0.0225</v>
      </c>
      <c r="F1128" s="3" t="n">
        <v>-0.21975</v>
      </c>
      <c r="G1128" s="3" t="n">
        <v>-1.25577265907204</v>
      </c>
      <c r="H1128" s="3" t="n">
        <v>0.0231591983458411</v>
      </c>
      <c r="I1128" s="3" t="n">
        <v>0.16769778187075</v>
      </c>
      <c r="J1128" s="3" t="n">
        <v>4.55</v>
      </c>
      <c r="K1128" s="3" t="n">
        <v>0.63</v>
      </c>
      <c r="L1128" s="3" t="n">
        <v>-15.47</v>
      </c>
      <c r="M1128" s="5" t="n">
        <v>24</v>
      </c>
      <c r="N1128" s="3" t="n">
        <v>0.322579956054688</v>
      </c>
      <c r="P1128" s="5" t="n">
        <v>1</v>
      </c>
    </row>
    <row r="1129" customFormat="false" ht="12.75" hidden="false" customHeight="false" outlineLevel="0" collapsed="false">
      <c r="A1129" s="0" t="s">
        <v>67</v>
      </c>
      <c r="B1129" s="1" t="s">
        <v>68</v>
      </c>
      <c r="C1129" s="2" t="n">
        <v>23.328</v>
      </c>
      <c r="D1129" s="3" t="n">
        <v>-1.01025</v>
      </c>
      <c r="E1129" s="3" t="n">
        <v>0.0465</v>
      </c>
      <c r="F1129" s="3" t="n">
        <v>-0.21975</v>
      </c>
      <c r="G1129" s="3" t="n">
        <v>-0.96665799719887</v>
      </c>
      <c r="H1129" s="3" t="n">
        <v>-0.0233467404029186</v>
      </c>
      <c r="I1129" s="3" t="n">
        <v>-0.166707817404571</v>
      </c>
      <c r="J1129" s="3" t="n">
        <v>5.04</v>
      </c>
      <c r="K1129" s="3" t="n">
        <v>0</v>
      </c>
      <c r="L1129" s="3" t="n">
        <v>-14.98</v>
      </c>
      <c r="M1129" s="5" t="n">
        <v>24</v>
      </c>
      <c r="N1129" s="3" t="n">
        <v>0.322579956054688</v>
      </c>
      <c r="P1129" s="5" t="n">
        <v>2</v>
      </c>
    </row>
    <row r="1130" customFormat="false" ht="12.75" hidden="false" customHeight="false" outlineLevel="0" collapsed="false">
      <c r="A1130" s="0" t="s">
        <v>67</v>
      </c>
      <c r="B1130" s="1" t="s">
        <v>68</v>
      </c>
      <c r="C1130" s="2" t="n">
        <v>23.328768</v>
      </c>
      <c r="D1130" s="3" t="n">
        <v>-1.01025</v>
      </c>
      <c r="E1130" s="3" t="n">
        <v>0.0225</v>
      </c>
      <c r="F1130" s="3" t="n">
        <v>-0.20775</v>
      </c>
      <c r="G1130" s="3" t="n">
        <v>-1.24438592372611</v>
      </c>
      <c r="H1130" s="3" t="n">
        <v>0.0235271607021178</v>
      </c>
      <c r="I1130" s="3" t="n">
        <v>0.165709177641695</v>
      </c>
      <c r="J1130" s="3" t="n">
        <v>4.97</v>
      </c>
      <c r="K1130" s="3" t="n">
        <v>-0.42</v>
      </c>
      <c r="L1130" s="3" t="n">
        <v>-13.93</v>
      </c>
      <c r="M1130" s="5" t="n">
        <v>24</v>
      </c>
      <c r="N1130" s="3" t="n">
        <v>0.322579956054688</v>
      </c>
      <c r="P1130" s="5" t="n">
        <v>3</v>
      </c>
    </row>
    <row r="1131" customFormat="false" ht="12.75" hidden="false" customHeight="false" outlineLevel="0" collapsed="false">
      <c r="A1131" s="0" t="s">
        <v>67</v>
      </c>
      <c r="B1131" s="1" t="s">
        <v>69</v>
      </c>
      <c r="C1131" s="2" t="n">
        <v>23.329536</v>
      </c>
      <c r="D1131" s="3" t="n">
        <v>-1.02225</v>
      </c>
      <c r="E1131" s="3" t="n">
        <v>0.0105</v>
      </c>
      <c r="F1131" s="3" t="n">
        <v>-0.19575</v>
      </c>
      <c r="G1131" s="3" t="n">
        <v>-1.41453834336545</v>
      </c>
      <c r="H1131" s="3" t="n">
        <v>-0.0237005022306575</v>
      </c>
      <c r="I1131" s="3" t="n">
        <v>-0.164701928377712</v>
      </c>
      <c r="J1131" s="3" t="n">
        <v>4.97</v>
      </c>
      <c r="K1131" s="3" t="n">
        <v>-0.42</v>
      </c>
      <c r="L1131" s="3" t="n">
        <v>-13.93</v>
      </c>
      <c r="M1131" s="5" t="n">
        <v>24</v>
      </c>
      <c r="N1131" s="3" t="n">
        <v>0.322579956054688</v>
      </c>
      <c r="P1131" s="5" t="n">
        <v>4</v>
      </c>
    </row>
    <row r="1132" customFormat="false" ht="12.75" hidden="false" customHeight="false" outlineLevel="0" collapsed="false">
      <c r="A1132" s="0" t="s">
        <v>67</v>
      </c>
      <c r="B1132" s="1" t="s">
        <v>68</v>
      </c>
      <c r="C1132" s="2" t="n">
        <v>23.330176</v>
      </c>
      <c r="D1132" s="3" t="n">
        <v>-1.04625</v>
      </c>
      <c r="E1132" s="3" t="n">
        <v>0.0465</v>
      </c>
      <c r="F1132" s="3" t="n">
        <v>-0.19575</v>
      </c>
      <c r="G1132" s="3" t="n">
        <v>-1.2465856991615</v>
      </c>
      <c r="H1132" s="3" t="n">
        <v>0.482958687281284</v>
      </c>
      <c r="I1132" s="3" t="n">
        <v>0.163686137514736</v>
      </c>
      <c r="J1132" s="3" t="n">
        <v>5.39</v>
      </c>
      <c r="K1132" s="3" t="n">
        <v>-0.14</v>
      </c>
      <c r="L1132" s="3" t="n">
        <v>-13.58</v>
      </c>
      <c r="M1132" s="5" t="n">
        <v>24</v>
      </c>
      <c r="N1132" s="3" t="n">
        <v>0.322579956054688</v>
      </c>
      <c r="P1132" s="5" t="n">
        <v>5</v>
      </c>
    </row>
    <row r="1133" customFormat="false" ht="12.75" hidden="false" customHeight="false" outlineLevel="0" collapsed="false">
      <c r="A1133" s="0" t="s">
        <v>67</v>
      </c>
      <c r="B1133" s="1" t="s">
        <v>69</v>
      </c>
      <c r="C1133" s="2" t="n">
        <v>23.330944</v>
      </c>
      <c r="D1133" s="3" t="n">
        <v>-1.09425</v>
      </c>
      <c r="E1133" s="3" t="n">
        <v>0.0705</v>
      </c>
      <c r="F1133" s="3" t="n">
        <v>-0.21975</v>
      </c>
      <c r="G1133" s="3" t="n">
        <v>-1.41235446040477</v>
      </c>
      <c r="H1133" s="3" t="n">
        <v>0.448956558740674</v>
      </c>
      <c r="I1133" s="3" t="n">
        <v>-0.162661875028725</v>
      </c>
      <c r="J1133" s="3" t="n">
        <v>5.39</v>
      </c>
      <c r="K1133" s="3" t="n">
        <v>-0.14</v>
      </c>
      <c r="L1133" s="3" t="n">
        <v>-13.58</v>
      </c>
      <c r="M1133" s="5" t="n">
        <v>24</v>
      </c>
      <c r="N1133" s="3" t="n">
        <v>0.322579956054688</v>
      </c>
      <c r="P1133" s="5" t="n">
        <v>6</v>
      </c>
    </row>
    <row r="1134" customFormat="false" ht="12.75" hidden="false" customHeight="false" outlineLevel="0" collapsed="false">
      <c r="A1134" s="0" t="s">
        <v>67</v>
      </c>
      <c r="B1134" s="1" t="s">
        <v>68</v>
      </c>
      <c r="C1134" s="2" t="n">
        <v>23.331712</v>
      </c>
      <c r="D1134" s="3" t="n">
        <v>-1.05825</v>
      </c>
      <c r="E1134" s="3" t="n">
        <v>0.0585</v>
      </c>
      <c r="F1134" s="3" t="n">
        <v>-0.23175</v>
      </c>
      <c r="G1134" s="3" t="n">
        <v>-1.2487537955134</v>
      </c>
      <c r="H1134" s="3" t="n">
        <v>0.0243888727631716</v>
      </c>
      <c r="I1134" s="3" t="n">
        <v>0.161629212936774</v>
      </c>
      <c r="J1134" s="3" t="n">
        <v>6.02</v>
      </c>
      <c r="K1134" s="3" t="n">
        <v>-0.49</v>
      </c>
      <c r="L1134" s="3" t="n">
        <v>-13.23</v>
      </c>
      <c r="M1134" s="5" t="n">
        <v>24</v>
      </c>
      <c r="N1134" s="3" t="n">
        <v>0.322579956054688</v>
      </c>
      <c r="P1134" s="5" t="n">
        <v>7</v>
      </c>
    </row>
    <row r="1135" customFormat="false" ht="12.75" hidden="false" customHeight="false" outlineLevel="0" collapsed="false">
      <c r="A1135" s="0" t="s">
        <v>67</v>
      </c>
      <c r="B1135" s="1" t="s">
        <v>69</v>
      </c>
      <c r="C1135" s="2" t="n">
        <v>23.33248</v>
      </c>
      <c r="D1135" s="3" t="n">
        <v>-1.04625</v>
      </c>
      <c r="E1135" s="3" t="n">
        <v>0.0705</v>
      </c>
      <c r="F1135" s="3" t="n">
        <v>-0.23175</v>
      </c>
      <c r="G1135" s="3" t="n">
        <v>-1.41020204596132</v>
      </c>
      <c r="H1135" s="3" t="n">
        <v>-0.024532368897496</v>
      </c>
      <c r="I1135" s="3" t="n">
        <v>-0.160588225264359</v>
      </c>
      <c r="J1135" s="3" t="n">
        <v>6.02</v>
      </c>
      <c r="K1135" s="3" t="n">
        <v>-0.49</v>
      </c>
      <c r="L1135" s="3" t="n">
        <v>-13.23</v>
      </c>
      <c r="M1135" s="5" t="n">
        <v>24</v>
      </c>
      <c r="N1135" s="3" t="n">
        <v>0.322579956054688</v>
      </c>
      <c r="P1135" s="5" t="n">
        <v>8</v>
      </c>
    </row>
    <row r="1136" customFormat="false" ht="12.75" hidden="false" customHeight="false" outlineLevel="0" collapsed="false">
      <c r="A1136" s="0" t="s">
        <v>67</v>
      </c>
      <c r="B1136" s="1" t="s">
        <v>68</v>
      </c>
      <c r="C1136" s="2" t="n">
        <v>23.333248</v>
      </c>
      <c r="D1136" s="3" t="n">
        <v>-0.99825</v>
      </c>
      <c r="E1136" s="3" t="n">
        <v>0.0945</v>
      </c>
      <c r="F1136" s="3" t="n">
        <v>-0.20775</v>
      </c>
      <c r="G1136" s="3" t="n">
        <v>-0.814209234231483</v>
      </c>
      <c r="H1136" s="3" t="n">
        <v>0.483760900049945</v>
      </c>
      <c r="I1136" s="3" t="n">
        <v>0.159538988012556</v>
      </c>
      <c r="J1136" s="3" t="n">
        <v>6.16</v>
      </c>
      <c r="K1136" s="3" t="n">
        <v>-0.77</v>
      </c>
      <c r="L1136" s="3" t="n">
        <v>-13.3</v>
      </c>
      <c r="M1136" s="5" t="n">
        <v>24</v>
      </c>
      <c r="N1136" s="3" t="n">
        <v>0.322579956054688</v>
      </c>
      <c r="P1136" s="5" t="n">
        <v>9</v>
      </c>
    </row>
    <row r="1137" customFormat="false" ht="12.75" hidden="false" customHeight="false" outlineLevel="0" collapsed="false">
      <c r="A1137" s="0" t="s">
        <v>67</v>
      </c>
      <c r="B1137" s="1" t="s">
        <v>68</v>
      </c>
      <c r="C1137" s="2" t="n">
        <v>23.334016</v>
      </c>
      <c r="D1137" s="3" t="n">
        <v>-0.97425</v>
      </c>
      <c r="E1137" s="3" t="n">
        <v>0.0945</v>
      </c>
      <c r="F1137" s="3" t="n">
        <v>-0.19575</v>
      </c>
      <c r="G1137" s="3" t="n">
        <v>-0.95818656155104</v>
      </c>
      <c r="H1137" s="3" t="n">
        <v>0.44818380617669</v>
      </c>
      <c r="I1137" s="3" t="n">
        <v>0.276927381606563</v>
      </c>
      <c r="J1137" s="3" t="n">
        <v>6.09</v>
      </c>
      <c r="K1137" s="3" t="n">
        <v>-0.63</v>
      </c>
      <c r="L1137" s="3" t="n">
        <v>-13.02</v>
      </c>
      <c r="M1137" s="5" t="n">
        <v>24</v>
      </c>
      <c r="N1137" s="3" t="n">
        <v>0.322579956054688</v>
      </c>
      <c r="P1137" s="5" t="n">
        <v>0</v>
      </c>
    </row>
    <row r="1138" customFormat="false" ht="12.75" hidden="false" customHeight="false" outlineLevel="0" collapsed="false">
      <c r="A1138" s="0" t="s">
        <v>67</v>
      </c>
      <c r="B1138" s="1" t="s">
        <v>69</v>
      </c>
      <c r="C1138" s="2" t="n">
        <v>23.334784</v>
      </c>
      <c r="D1138" s="3" t="n">
        <v>-0.98625</v>
      </c>
      <c r="E1138" s="3" t="n">
        <v>0.1185</v>
      </c>
      <c r="F1138" s="3" t="n">
        <v>-0.21975</v>
      </c>
      <c r="G1138" s="3" t="n">
        <v>-1.25279650661945</v>
      </c>
      <c r="H1138" s="3" t="n">
        <v>0.0251323609656402</v>
      </c>
      <c r="I1138" s="3" t="n">
        <v>0.170590305159813</v>
      </c>
      <c r="J1138" s="3" t="n">
        <v>6.09</v>
      </c>
      <c r="K1138" s="3" t="n">
        <v>-0.63</v>
      </c>
      <c r="L1138" s="3" t="n">
        <v>-13.02</v>
      </c>
      <c r="M1138" s="5" t="n">
        <v>24</v>
      </c>
      <c r="N1138" s="3" t="n">
        <v>0.322579956054688</v>
      </c>
      <c r="P1138" s="5" t="n">
        <v>1</v>
      </c>
    </row>
    <row r="1139" customFormat="false" ht="12.75" hidden="false" customHeight="false" outlineLevel="0" collapsed="false">
      <c r="A1139" s="0" t="s">
        <v>67</v>
      </c>
      <c r="B1139" s="1" t="s">
        <v>68</v>
      </c>
      <c r="C1139" s="2" t="n">
        <v>23.335424</v>
      </c>
      <c r="D1139" s="3" t="n">
        <v>-0.99825</v>
      </c>
      <c r="E1139" s="3" t="n">
        <v>0.1065</v>
      </c>
      <c r="F1139" s="3" t="n">
        <v>-0.20775</v>
      </c>
      <c r="G1139" s="3" t="n">
        <v>-1.40618821001418</v>
      </c>
      <c r="H1139" s="3" t="n">
        <v>-0.0252467906838295</v>
      </c>
      <c r="I1139" s="3" t="n">
        <v>-0.16931726729133</v>
      </c>
      <c r="J1139" s="3" t="n">
        <v>6.44</v>
      </c>
      <c r="K1139" s="3" t="n">
        <v>-0.49</v>
      </c>
      <c r="L1139" s="3" t="n">
        <v>-12.74</v>
      </c>
      <c r="M1139" s="5" t="n">
        <v>24</v>
      </c>
      <c r="N1139" s="3" t="n">
        <v>0.322579956054688</v>
      </c>
      <c r="P1139" s="5" t="n">
        <v>2</v>
      </c>
    </row>
    <row r="1140" customFormat="false" ht="12.75" hidden="false" customHeight="false" outlineLevel="0" collapsed="false">
      <c r="A1140" s="0" t="s">
        <v>67</v>
      </c>
      <c r="B1140" s="1" t="s">
        <v>69</v>
      </c>
      <c r="C1140" s="2" t="n">
        <v>23.336192</v>
      </c>
      <c r="D1140" s="3" t="n">
        <v>-0.97425</v>
      </c>
      <c r="E1140" s="3" t="n">
        <v>0.0825</v>
      </c>
      <c r="F1140" s="3" t="n">
        <v>-0.23175</v>
      </c>
      <c r="G1140" s="3" t="n">
        <v>-0.818194384184424</v>
      </c>
      <c r="H1140" s="3" t="n">
        <v>0.0253545767064047</v>
      </c>
      <c r="I1140" s="3" t="n">
        <v>0.168038173061024</v>
      </c>
      <c r="J1140" s="3" t="n">
        <v>6.44</v>
      </c>
      <c r="K1140" s="3" t="n">
        <v>-0.49</v>
      </c>
      <c r="L1140" s="3" t="n">
        <v>-12.74</v>
      </c>
      <c r="M1140" s="5" t="n">
        <v>24</v>
      </c>
      <c r="N1140" s="3" t="n">
        <v>0.322579956054688</v>
      </c>
      <c r="P1140" s="5" t="n">
        <v>3</v>
      </c>
    </row>
    <row r="1141" customFormat="false" ht="12.75" hidden="false" customHeight="false" outlineLevel="0" collapsed="false">
      <c r="A1141" s="0" t="s">
        <v>67</v>
      </c>
      <c r="B1141" s="1" t="s">
        <v>68</v>
      </c>
      <c r="C1141" s="2" t="n">
        <v>23.33696</v>
      </c>
      <c r="D1141" s="3" t="n">
        <v>-1.02225</v>
      </c>
      <c r="E1141" s="3" t="n">
        <v>0.0345</v>
      </c>
      <c r="F1141" s="3" t="n">
        <v>-0.25575</v>
      </c>
      <c r="G1141" s="3" t="n">
        <v>-0.954229910735814</v>
      </c>
      <c r="H1141" s="3" t="n">
        <v>-0.0254557673972427</v>
      </c>
      <c r="I1141" s="3" t="n">
        <v>-0.166753096945807</v>
      </c>
      <c r="J1141" s="3" t="n">
        <v>6.3</v>
      </c>
      <c r="K1141" s="3" t="n">
        <v>-0.56</v>
      </c>
      <c r="L1141" s="3" t="n">
        <v>-11.76</v>
      </c>
      <c r="M1141" s="5" t="n">
        <v>24</v>
      </c>
      <c r="N1141" s="3" t="n">
        <v>0.322579956054688</v>
      </c>
      <c r="P1141" s="5" t="n">
        <v>4</v>
      </c>
    </row>
    <row r="1142" customFormat="false" ht="12.75" hidden="false" customHeight="false" outlineLevel="0" collapsed="false">
      <c r="A1142" s="0" t="s">
        <v>67</v>
      </c>
      <c r="B1142" s="1" t="s">
        <v>69</v>
      </c>
      <c r="C1142" s="2" t="n">
        <v>23.337728</v>
      </c>
      <c r="D1142" s="3" t="n">
        <v>-1.02225</v>
      </c>
      <c r="E1142" s="3" t="n">
        <v>0.0585</v>
      </c>
      <c r="F1142" s="3" t="n">
        <v>-0.25575</v>
      </c>
      <c r="G1142" s="3" t="n">
        <v>-0.820043445500429</v>
      </c>
      <c r="H1142" s="3" t="n">
        <v>0.025550411593879</v>
      </c>
      <c r="I1142" s="3" t="n">
        <v>0.165462115205545</v>
      </c>
      <c r="J1142" s="3" t="n">
        <v>6.3</v>
      </c>
      <c r="K1142" s="3" t="n">
        <v>-0.56</v>
      </c>
      <c r="L1142" s="3" t="n">
        <v>-11.76</v>
      </c>
      <c r="M1142" s="5" t="n">
        <v>24</v>
      </c>
      <c r="N1142" s="3" t="n">
        <v>0.322579956054688</v>
      </c>
      <c r="P1142" s="5" t="n">
        <v>5</v>
      </c>
    </row>
    <row r="1143" customFormat="false" ht="12.75" hidden="false" customHeight="false" outlineLevel="0" collapsed="false">
      <c r="A1143" s="0" t="s">
        <v>67</v>
      </c>
      <c r="B1143" s="1" t="s">
        <v>68</v>
      </c>
      <c r="C1143" s="2" t="n">
        <v>23.338496</v>
      </c>
      <c r="D1143" s="3" t="n">
        <v>-0.99825</v>
      </c>
      <c r="E1143" s="3" t="n">
        <v>0.0945</v>
      </c>
      <c r="F1143" s="3" t="n">
        <v>-0.24375</v>
      </c>
      <c r="G1143" s="3" t="n">
        <v>-1.38907527911067</v>
      </c>
      <c r="H1143" s="3" t="n">
        <v>-0.0256385585966018</v>
      </c>
      <c r="I1143" s="3" t="n">
        <v>-0.164165305851943</v>
      </c>
      <c r="J1143" s="3" t="n">
        <v>6.44</v>
      </c>
      <c r="K1143" s="3" t="n">
        <v>-0.49</v>
      </c>
      <c r="L1143" s="3" t="n">
        <v>-10.43</v>
      </c>
      <c r="M1143" s="5" t="n">
        <v>24</v>
      </c>
      <c r="N1143" s="3" t="n">
        <v>0.322579956054688</v>
      </c>
      <c r="P1143" s="5" t="n">
        <v>6</v>
      </c>
    </row>
    <row r="1144" customFormat="false" ht="12.75" hidden="false" customHeight="false" outlineLevel="0" collapsed="false">
      <c r="A1144" s="0" t="s">
        <v>67</v>
      </c>
      <c r="B1144" s="1" t="s">
        <v>69</v>
      </c>
      <c r="C1144" s="2" t="n">
        <v>23.339264</v>
      </c>
      <c r="D1144" s="3" t="n">
        <v>-0.99825</v>
      </c>
      <c r="E1144" s="3" t="n">
        <v>0.1185</v>
      </c>
      <c r="F1144" s="3" t="n">
        <v>-0.23175</v>
      </c>
      <c r="G1144" s="3" t="n">
        <v>-1.27176064985913</v>
      </c>
      <c r="H1144" s="3" t="n">
        <v>0.484812136871857</v>
      </c>
      <c r="I1144" s="3" t="n">
        <v>0.162862748617393</v>
      </c>
      <c r="J1144" s="3" t="n">
        <v>6.44</v>
      </c>
      <c r="K1144" s="3" t="n">
        <v>-0.7</v>
      </c>
      <c r="L1144" s="3" t="n">
        <v>-10.22</v>
      </c>
      <c r="M1144" s="5" t="n">
        <v>24</v>
      </c>
      <c r="N1144" s="3" t="n">
        <v>0.322579956054688</v>
      </c>
      <c r="P1144" s="5" t="n">
        <v>7</v>
      </c>
    </row>
    <row r="1145" customFormat="false" ht="12.75" hidden="false" customHeight="false" outlineLevel="0" collapsed="false">
      <c r="A1145" s="0" t="s">
        <v>67</v>
      </c>
      <c r="B1145" s="1" t="s">
        <v>71</v>
      </c>
      <c r="C1145" s="2" t="n">
        <v>23.339904</v>
      </c>
      <c r="D1145" s="3" t="n">
        <v>-0.97425</v>
      </c>
      <c r="E1145" s="3" t="n">
        <v>0.1425</v>
      </c>
      <c r="F1145" s="3" t="n">
        <v>-0.23175</v>
      </c>
      <c r="G1145" s="3" t="n">
        <v>-0.950783778694477</v>
      </c>
      <c r="H1145" s="3" t="n">
        <v>0.447187122139713</v>
      </c>
      <c r="I1145" s="3" t="n">
        <v>-0.16155452492378</v>
      </c>
      <c r="J1145" s="3" t="n">
        <v>6.37</v>
      </c>
      <c r="K1145" s="3" t="n">
        <v>-0.7</v>
      </c>
      <c r="L1145" s="3" t="n">
        <v>-10.22</v>
      </c>
      <c r="M1145" s="5" t="n">
        <v>24</v>
      </c>
      <c r="N1145" s="3" t="n">
        <v>0.322579956054688</v>
      </c>
      <c r="P1145" s="5" t="n">
        <v>8</v>
      </c>
    </row>
    <row r="1146" customFormat="false" ht="12.75" hidden="false" customHeight="false" outlineLevel="0" collapsed="false">
      <c r="A1146" s="0" t="s">
        <v>67</v>
      </c>
      <c r="B1146" s="1" t="s">
        <v>68</v>
      </c>
      <c r="C1146" s="2" t="n">
        <v>23.340672</v>
      </c>
      <c r="D1146" s="3" t="n">
        <v>-0.97425</v>
      </c>
      <c r="E1146" s="3" t="n">
        <v>0.0945</v>
      </c>
      <c r="F1146" s="3" t="n">
        <v>-0.24375</v>
      </c>
      <c r="G1146" s="3" t="n">
        <v>-1.26014711593093</v>
      </c>
      <c r="H1146" s="3" t="n">
        <v>0.0260748960581849</v>
      </c>
      <c r="I1146" s="3" t="n">
        <v>0.160240717851255</v>
      </c>
      <c r="J1146" s="3" t="n">
        <v>6.58</v>
      </c>
      <c r="K1146" s="3" t="n">
        <v>-0.49</v>
      </c>
      <c r="L1146" s="3" t="n">
        <v>-9.87</v>
      </c>
      <c r="M1146" s="5" t="n">
        <v>24</v>
      </c>
      <c r="N1146" s="3" t="n">
        <v>0.322579956054688</v>
      </c>
      <c r="P1146" s="5" t="n">
        <v>9</v>
      </c>
    </row>
    <row r="1147" customFormat="false" ht="12.75" hidden="false" customHeight="false" outlineLevel="0" collapsed="false">
      <c r="A1147" s="0" t="s">
        <v>67</v>
      </c>
      <c r="B1147" s="1" t="s">
        <v>69</v>
      </c>
      <c r="C1147" s="2" t="n">
        <v>23.341568</v>
      </c>
      <c r="D1147" s="3" t="n">
        <v>-0.99825</v>
      </c>
      <c r="E1147" s="3" t="n">
        <v>0.0705</v>
      </c>
      <c r="F1147" s="3" t="n">
        <v>-0.24375</v>
      </c>
      <c r="G1147" s="3" t="n">
        <v>-0.96220804331351</v>
      </c>
      <c r="H1147" s="3" t="n">
        <v>-0.0261355843316919</v>
      </c>
      <c r="I1147" s="3" t="n">
        <v>-0.158921412106992</v>
      </c>
      <c r="J1147" s="3" t="n">
        <v>6.58</v>
      </c>
      <c r="K1147" s="3" t="n">
        <v>-0.49</v>
      </c>
      <c r="L1147" s="3" t="n">
        <v>-9.87</v>
      </c>
      <c r="M1147" s="5" t="n">
        <v>24</v>
      </c>
      <c r="N1147" s="3" t="n">
        <v>0.322579956054688</v>
      </c>
      <c r="P1147" s="5" t="n">
        <v>0</v>
      </c>
    </row>
    <row r="1148" customFormat="false" ht="12.75" hidden="false" customHeight="false" outlineLevel="0" collapsed="false">
      <c r="A1148" s="0" t="s">
        <v>67</v>
      </c>
      <c r="B1148" s="1" t="s">
        <v>68</v>
      </c>
      <c r="C1148" s="2" t="n">
        <v>23.342208</v>
      </c>
      <c r="D1148" s="3" t="n">
        <v>-0.97425</v>
      </c>
      <c r="E1148" s="3" t="n">
        <v>0.0585</v>
      </c>
      <c r="F1148" s="3" t="n">
        <v>-0.25575</v>
      </c>
      <c r="G1148" s="3" t="n">
        <v>-0.812228915652449</v>
      </c>
      <c r="H1148" s="3" t="n">
        <v>0.0261900399802043</v>
      </c>
      <c r="I1148" s="3" t="n">
        <v>0.157596693993912</v>
      </c>
      <c r="J1148" s="3" t="n">
        <v>6.44</v>
      </c>
      <c r="K1148" s="3" t="n">
        <v>-0.49</v>
      </c>
      <c r="L1148" s="3" t="n">
        <v>-9.1</v>
      </c>
      <c r="M1148" s="5" t="n">
        <v>24</v>
      </c>
      <c r="N1148" s="3" t="n">
        <v>0.322579956054688</v>
      </c>
      <c r="P1148" s="5" t="n">
        <v>1</v>
      </c>
    </row>
    <row r="1149" customFormat="false" ht="12.75" hidden="false" customHeight="false" outlineLevel="0" collapsed="false">
      <c r="A1149" s="0" t="s">
        <v>67</v>
      </c>
      <c r="B1149" s="1" t="s">
        <v>69</v>
      </c>
      <c r="C1149" s="2" t="n">
        <v>23.342976</v>
      </c>
      <c r="D1149" s="3" t="n">
        <v>-0.96225</v>
      </c>
      <c r="E1149" s="3" t="n">
        <v>0.0705</v>
      </c>
      <c r="F1149" s="3" t="n">
        <v>-0.25575</v>
      </c>
      <c r="G1149" s="3" t="n">
        <v>-0.960046455329298</v>
      </c>
      <c r="H1149" s="3" t="n">
        <v>-0.0262383148506984</v>
      </c>
      <c r="I1149" s="3" t="n">
        <v>-0.156266651379402</v>
      </c>
      <c r="J1149" s="3" t="n">
        <v>6.44</v>
      </c>
      <c r="K1149" s="3" t="n">
        <v>-0.49</v>
      </c>
      <c r="L1149" s="3" t="n">
        <v>-9.1</v>
      </c>
      <c r="M1149" s="5" t="n">
        <v>24</v>
      </c>
      <c r="N1149" s="3" t="n">
        <v>0.322579956054688</v>
      </c>
      <c r="P1149" s="5" t="n">
        <v>2</v>
      </c>
    </row>
    <row r="1150" customFormat="false" ht="12.75" hidden="false" customHeight="false" outlineLevel="0" collapsed="false">
      <c r="A1150" s="0" t="s">
        <v>67</v>
      </c>
      <c r="B1150" s="1" t="s">
        <v>68</v>
      </c>
      <c r="C1150" s="2" t="n">
        <v>23.343744</v>
      </c>
      <c r="D1150" s="3" t="n">
        <v>-1.01025</v>
      </c>
      <c r="E1150" s="3" t="n">
        <v>0.1185</v>
      </c>
      <c r="F1150" s="3" t="n">
        <v>-0.24375</v>
      </c>
      <c r="G1150" s="3" t="n">
        <v>-1.25105566674646</v>
      </c>
      <c r="H1150" s="3" t="n">
        <v>0.485372339890885</v>
      </c>
      <c r="I1150" s="3" t="n">
        <v>0.154931373664026</v>
      </c>
      <c r="J1150" s="3" t="n">
        <v>6.72</v>
      </c>
      <c r="K1150" s="3" t="n">
        <v>-0.98</v>
      </c>
      <c r="L1150" s="3" t="n">
        <v>-8.68</v>
      </c>
      <c r="M1150" s="5" t="n">
        <v>24</v>
      </c>
      <c r="N1150" s="3" t="n">
        <v>0.322579956054688</v>
      </c>
      <c r="P1150" s="5" t="n">
        <v>3</v>
      </c>
    </row>
    <row r="1151" customFormat="false" ht="12.75" hidden="false" customHeight="false" outlineLevel="0" collapsed="false">
      <c r="A1151" s="0" t="s">
        <v>67</v>
      </c>
      <c r="B1151" s="1" t="s">
        <v>69</v>
      </c>
      <c r="C1151" s="2" t="n">
        <v>23.344512</v>
      </c>
      <c r="D1151" s="3" t="n">
        <v>-0.99825</v>
      </c>
      <c r="E1151" s="3" t="n">
        <v>0.1545</v>
      </c>
      <c r="F1151" s="3" t="n">
        <v>-0.23175</v>
      </c>
      <c r="G1151" s="3" t="n">
        <v>-0.971129965305205</v>
      </c>
      <c r="H1151" s="3" t="n">
        <v>0.446666151042283</v>
      </c>
      <c r="I1151" s="3" t="n">
        <v>-0.153590951750228</v>
      </c>
      <c r="J1151" s="3" t="n">
        <v>6.72</v>
      </c>
      <c r="K1151" s="3" t="n">
        <v>-1.05</v>
      </c>
      <c r="L1151" s="3" t="n">
        <v>-8.61</v>
      </c>
      <c r="M1151" s="5" t="n">
        <v>24</v>
      </c>
      <c r="N1151" s="3" t="n">
        <v>0.322579956054688</v>
      </c>
      <c r="P1151" s="5" t="n">
        <v>4</v>
      </c>
    </row>
    <row r="1152" customFormat="false" ht="12.75" hidden="false" customHeight="false" outlineLevel="0" collapsed="false">
      <c r="A1152" s="0" t="s">
        <v>67</v>
      </c>
      <c r="B1152" s="1" t="s">
        <v>68</v>
      </c>
      <c r="C1152" s="2" t="n">
        <v>23.345152</v>
      </c>
      <c r="D1152" s="3" t="n">
        <v>-0.97425</v>
      </c>
      <c r="E1152" s="3" t="n">
        <v>0.1065</v>
      </c>
      <c r="F1152" s="3" t="n">
        <v>-0.21975</v>
      </c>
      <c r="G1152" s="3" t="n">
        <v>-1.24015622671302</v>
      </c>
      <c r="H1152" s="3" t="n">
        <v>0.026556958899298</v>
      </c>
      <c r="I1152" s="3" t="n">
        <v>0.152245478011041</v>
      </c>
      <c r="J1152" s="3" t="n">
        <v>7.07</v>
      </c>
      <c r="K1152" s="3" t="n">
        <v>-1.05</v>
      </c>
      <c r="L1152" s="3" t="n">
        <v>-8.61</v>
      </c>
      <c r="M1152" s="5" t="n">
        <v>24</v>
      </c>
      <c r="N1152" s="3" t="n">
        <v>0.322579956054688</v>
      </c>
      <c r="P1152" s="5" t="n">
        <v>5</v>
      </c>
    </row>
    <row r="1153" customFormat="false" ht="12.75" hidden="false" customHeight="false" outlineLevel="0" collapsed="false">
      <c r="A1153" s="0" t="s">
        <v>67</v>
      </c>
      <c r="B1153" s="1" t="s">
        <v>68</v>
      </c>
      <c r="C1153" s="2" t="n">
        <v>23.34592</v>
      </c>
      <c r="D1153" s="3" t="n">
        <v>-1.02225</v>
      </c>
      <c r="E1153" s="3" t="n">
        <v>0.0585</v>
      </c>
      <c r="F1153" s="3" t="n">
        <v>-0.25575</v>
      </c>
      <c r="G1153" s="3" t="n">
        <v>-1.4185285129822</v>
      </c>
      <c r="H1153" s="3" t="n">
        <v>-0.0265790648695468</v>
      </c>
      <c r="I1153" s="3" t="n">
        <v>-0.150895046258809</v>
      </c>
      <c r="J1153" s="3" t="n">
        <v>7.28</v>
      </c>
      <c r="K1153" s="3" t="n">
        <v>-0.98</v>
      </c>
      <c r="L1153" s="3" t="n">
        <v>-7.77</v>
      </c>
      <c r="M1153" s="5" t="n">
        <v>24</v>
      </c>
      <c r="N1153" s="3" t="n">
        <v>0.322579956054688</v>
      </c>
      <c r="P1153" s="5" t="n">
        <v>6</v>
      </c>
    </row>
    <row r="1154" customFormat="false" ht="12.75" hidden="false" customHeight="false" outlineLevel="0" collapsed="false">
      <c r="A1154" s="0" t="s">
        <v>67</v>
      </c>
      <c r="B1154" s="1" t="s">
        <v>69</v>
      </c>
      <c r="C1154" s="2" t="n">
        <v>23.346688</v>
      </c>
      <c r="D1154" s="3" t="n">
        <v>-0.99825</v>
      </c>
      <c r="E1154" s="3" t="n">
        <v>0.0345</v>
      </c>
      <c r="F1154" s="3" t="n">
        <v>-0.21975</v>
      </c>
      <c r="G1154" s="3" t="n">
        <v>-0.806150925364356</v>
      </c>
      <c r="H1154" s="3" t="n">
        <v>0.0265952663920573</v>
      </c>
      <c r="I1154" s="3" t="n">
        <v>0.149539751713914</v>
      </c>
      <c r="J1154" s="3" t="n">
        <v>7.28</v>
      </c>
      <c r="K1154" s="3" t="n">
        <v>-0.98</v>
      </c>
      <c r="L1154" s="3" t="n">
        <v>-7.77</v>
      </c>
      <c r="M1154" s="5" t="n">
        <v>24</v>
      </c>
      <c r="N1154" s="3" t="n">
        <v>0.322579956054688</v>
      </c>
      <c r="P1154" s="5" t="n">
        <v>7</v>
      </c>
    </row>
    <row r="1155" customFormat="false" ht="12.75" hidden="false" customHeight="false" outlineLevel="0" collapsed="false">
      <c r="A1155" s="0" t="s">
        <v>67</v>
      </c>
      <c r="B1155" s="1" t="s">
        <v>68</v>
      </c>
      <c r="C1155" s="2" t="n">
        <v>23.347456</v>
      </c>
      <c r="D1155" s="3" t="n">
        <v>-0.98625</v>
      </c>
      <c r="E1155" s="3" t="n">
        <v>0.0225</v>
      </c>
      <c r="F1155" s="3" t="n">
        <v>-0.20775</v>
      </c>
      <c r="G1155" s="3" t="n">
        <v>-0.965979644044658</v>
      </c>
      <c r="H1155" s="3" t="n">
        <v>-0.0266056174748787</v>
      </c>
      <c r="I1155" s="3" t="n">
        <v>-0.148179690973532</v>
      </c>
      <c r="J1155" s="3" t="n">
        <v>6.86</v>
      </c>
      <c r="K1155" s="3" t="n">
        <v>-0.77</v>
      </c>
      <c r="L1155" s="3" t="n">
        <v>-7.28</v>
      </c>
      <c r="M1155" s="5" t="n">
        <v>24</v>
      </c>
      <c r="N1155" s="3" t="n">
        <v>0.322579956054688</v>
      </c>
      <c r="P1155" s="5" t="n">
        <v>8</v>
      </c>
    </row>
    <row r="1156" customFormat="false" ht="12.75" hidden="false" customHeight="false" outlineLevel="0" collapsed="false">
      <c r="A1156" s="0" t="s">
        <v>67</v>
      </c>
      <c r="B1156" s="1" t="s">
        <v>69</v>
      </c>
      <c r="C1156" s="2" t="n">
        <v>23.348224</v>
      </c>
      <c r="D1156" s="3" t="n">
        <v>-0.97425</v>
      </c>
      <c r="E1156" s="3" t="n">
        <v>0.0945</v>
      </c>
      <c r="F1156" s="3" t="n">
        <v>-0.19575</v>
      </c>
      <c r="G1156" s="3" t="n">
        <v>-0.808584333253186</v>
      </c>
      <c r="H1156" s="3" t="n">
        <v>0.026610172449883</v>
      </c>
      <c r="I1156" s="3" t="n">
        <v>0.146814961980408</v>
      </c>
      <c r="J1156" s="3" t="n">
        <v>6.86</v>
      </c>
      <c r="K1156" s="3" t="n">
        <v>-0.77</v>
      </c>
      <c r="L1156" s="3" t="n">
        <v>-7.28</v>
      </c>
      <c r="M1156" s="5" t="n">
        <v>24</v>
      </c>
      <c r="N1156" s="3" t="n">
        <v>0.322579956054688</v>
      </c>
      <c r="P1156" s="5" t="n">
        <v>9</v>
      </c>
    </row>
    <row r="1157" customFormat="false" ht="12.75" hidden="false" customHeight="false" outlineLevel="0" collapsed="false">
      <c r="A1157" s="0" t="s">
        <v>67</v>
      </c>
      <c r="B1157" s="1" t="s">
        <v>68</v>
      </c>
      <c r="C1157" s="2" t="n">
        <v>23.348992</v>
      </c>
      <c r="D1157" s="3" t="n">
        <v>-0.97425</v>
      </c>
      <c r="E1157" s="3" t="n">
        <v>0.0945</v>
      </c>
      <c r="F1157" s="3" t="n">
        <v>-0.20775</v>
      </c>
      <c r="G1157" s="3" t="n">
        <v>-0.963565463174302</v>
      </c>
      <c r="H1157" s="3" t="n">
        <v>-0.0266089859629124</v>
      </c>
      <c r="I1157" s="3" t="n">
        <v>-0.145445663991661</v>
      </c>
      <c r="J1157" s="3" t="n">
        <v>6.72</v>
      </c>
      <c r="K1157" s="3" t="n">
        <v>-0.28</v>
      </c>
      <c r="L1157" s="3" t="n">
        <v>-6.23</v>
      </c>
      <c r="M1157" s="5" t="n">
        <v>24</v>
      </c>
      <c r="N1157" s="3" t="n">
        <v>0.322579956054688</v>
      </c>
      <c r="P1157" s="5" t="n">
        <v>0</v>
      </c>
    </row>
    <row r="1158" customFormat="false" ht="12.75" hidden="false" customHeight="false" outlineLevel="0" collapsed="false">
      <c r="A1158" s="0" t="s">
        <v>67</v>
      </c>
      <c r="B1158" s="1" t="s">
        <v>69</v>
      </c>
      <c r="C1158" s="2" t="n">
        <v>23.34976</v>
      </c>
      <c r="D1158" s="3" t="n">
        <v>-0.96225</v>
      </c>
      <c r="E1158" s="3" t="n">
        <v>0.0585</v>
      </c>
      <c r="F1158" s="3" t="n">
        <v>-0.21975</v>
      </c>
      <c r="G1158" s="3" t="n">
        <v>-0.810979398952937</v>
      </c>
      <c r="H1158" s="3" t="n">
        <v>0.0266021129639906</v>
      </c>
      <c r="I1158" s="3" t="n">
        <v>-0.291337063184158</v>
      </c>
      <c r="J1158" s="3" t="n">
        <v>6.72</v>
      </c>
      <c r="K1158" s="3" t="n">
        <v>0.07</v>
      </c>
      <c r="L1158" s="3" t="n">
        <v>-5.53</v>
      </c>
      <c r="M1158" s="5" t="n">
        <v>24</v>
      </c>
      <c r="N1158" s="3" t="n">
        <v>0.322579956054688</v>
      </c>
      <c r="P1158" s="5" t="n">
        <v>1</v>
      </c>
    </row>
    <row r="1159" customFormat="false" ht="12.75" hidden="false" customHeight="false" outlineLevel="0" collapsed="false">
      <c r="A1159" s="0" t="s">
        <v>67</v>
      </c>
      <c r="B1159" s="1" t="s">
        <v>68</v>
      </c>
      <c r="C1159" s="2" t="n">
        <v>23.3504</v>
      </c>
      <c r="D1159" s="3" t="n">
        <v>-0.96225</v>
      </c>
      <c r="E1159" s="3" t="n">
        <v>0.0705</v>
      </c>
      <c r="F1159" s="3" t="n">
        <v>-0.24375</v>
      </c>
      <c r="G1159" s="3" t="n">
        <v>-0.961189401867448</v>
      </c>
      <c r="H1159" s="3" t="n">
        <v>0.432502270016643</v>
      </c>
      <c r="I1159" s="3" t="n">
        <v>-0.155867991144383</v>
      </c>
      <c r="J1159" s="3" t="n">
        <v>6.93</v>
      </c>
      <c r="K1159" s="3" t="n">
        <v>0.07</v>
      </c>
      <c r="L1159" s="3" t="n">
        <v>-5.53</v>
      </c>
      <c r="M1159" s="5" t="n">
        <v>24</v>
      </c>
      <c r="N1159" s="3" t="n">
        <v>0.322579956054688</v>
      </c>
      <c r="P1159" s="5" t="n">
        <v>2</v>
      </c>
    </row>
    <row r="1160" customFormat="false" ht="12.75" hidden="false" customHeight="false" outlineLevel="0" collapsed="false">
      <c r="A1160" s="0" t="s">
        <v>67</v>
      </c>
      <c r="B1160" s="1" t="s">
        <v>68</v>
      </c>
      <c r="C1160" s="2" t="n">
        <v>23.351168</v>
      </c>
      <c r="D1160" s="3" t="n">
        <v>-0.97425</v>
      </c>
      <c r="E1160" s="3" t="n">
        <v>0.0705</v>
      </c>
      <c r="F1160" s="3" t="n">
        <v>-0.23175</v>
      </c>
      <c r="G1160" s="3" t="n">
        <v>-0.813336565578291</v>
      </c>
      <c r="H1160" s="3" t="n">
        <v>0.040462332588759</v>
      </c>
      <c r="I1160" s="3" t="n">
        <v>0.154286067239474</v>
      </c>
      <c r="J1160" s="3" t="n">
        <v>7.49</v>
      </c>
      <c r="K1160" s="3" t="n">
        <v>0.35</v>
      </c>
      <c r="L1160" s="3" t="n">
        <v>-5.46</v>
      </c>
      <c r="M1160" s="5" t="n">
        <v>24</v>
      </c>
      <c r="N1160" s="3" t="n">
        <v>0.322579956054688</v>
      </c>
      <c r="P1160" s="5" t="n">
        <v>3</v>
      </c>
    </row>
    <row r="1161" customFormat="false" ht="12.75" hidden="false" customHeight="false" outlineLevel="0" collapsed="false">
      <c r="A1161" s="0" t="s">
        <v>67</v>
      </c>
      <c r="B1161" s="1" t="s">
        <v>69</v>
      </c>
      <c r="C1161" s="2" t="n">
        <v>23.351936</v>
      </c>
      <c r="D1161" s="3" t="n">
        <v>-0.98625</v>
      </c>
      <c r="E1161" s="3" t="n">
        <v>0.1065</v>
      </c>
      <c r="F1161" s="3" t="n">
        <v>-0.23175</v>
      </c>
      <c r="G1161" s="3" t="n">
        <v>-1.39553241862689</v>
      </c>
      <c r="H1161" s="3" t="n">
        <v>0.418863525963587</v>
      </c>
      <c r="I1161" s="3" t="n">
        <v>-0.152701854002453</v>
      </c>
      <c r="J1161" s="3" t="n">
        <v>7.49</v>
      </c>
      <c r="K1161" s="3" t="n">
        <v>0.35</v>
      </c>
      <c r="L1161" s="3" t="n">
        <v>-5.46</v>
      </c>
      <c r="M1161" s="5" t="n">
        <v>24</v>
      </c>
      <c r="N1161" s="3" t="n">
        <v>0.322579956054688</v>
      </c>
      <c r="P1161" s="5" t="n">
        <v>4</v>
      </c>
    </row>
    <row r="1162" customFormat="false" ht="12.75" hidden="false" customHeight="false" outlineLevel="0" collapsed="false">
      <c r="A1162" s="0" t="s">
        <v>67</v>
      </c>
      <c r="B1162" s="1" t="s">
        <v>68</v>
      </c>
      <c r="C1162" s="2" t="n">
        <v>23.352704</v>
      </c>
      <c r="D1162" s="3" t="n">
        <v>-0.98625</v>
      </c>
      <c r="E1162" s="3" t="n">
        <v>0.1305</v>
      </c>
      <c r="F1162" s="3" t="n">
        <v>-0.23175</v>
      </c>
      <c r="G1162" s="3" t="n">
        <v>-1.26555039207099</v>
      </c>
      <c r="H1162" s="3" t="n">
        <v>0.0538816847783936</v>
      </c>
      <c r="I1162" s="3" t="n">
        <v>0.151115445886188</v>
      </c>
      <c r="J1162" s="3" t="n">
        <v>7.7</v>
      </c>
      <c r="K1162" s="3" t="n">
        <v>0.07</v>
      </c>
      <c r="L1162" s="3" t="n">
        <v>-5.11</v>
      </c>
      <c r="M1162" s="5" t="n">
        <v>24</v>
      </c>
      <c r="N1162" s="3" t="n">
        <v>0.322579956054688</v>
      </c>
      <c r="P1162" s="5" t="n">
        <v>5</v>
      </c>
    </row>
    <row r="1163" customFormat="false" ht="12.75" hidden="false" customHeight="false" outlineLevel="0" collapsed="false">
      <c r="A1163" s="0" t="s">
        <v>67</v>
      </c>
      <c r="B1163" s="1" t="s">
        <v>69</v>
      </c>
      <c r="C1163" s="2" t="n">
        <v>23.353472</v>
      </c>
      <c r="D1163" s="3" t="n">
        <v>-0.97425</v>
      </c>
      <c r="E1163" s="3" t="n">
        <v>0.1185</v>
      </c>
      <c r="F1163" s="3" t="n">
        <v>-0.23175</v>
      </c>
      <c r="G1163" s="3" t="n">
        <v>-1.39343139862094</v>
      </c>
      <c r="H1163" s="3" t="n">
        <v>-0.0534303858039687</v>
      </c>
      <c r="I1163" s="3" t="n">
        <v>-0.149526938476118</v>
      </c>
      <c r="J1163" s="3" t="n">
        <v>7.7</v>
      </c>
      <c r="K1163" s="3" t="n">
        <v>0.07</v>
      </c>
      <c r="L1163" s="3" t="n">
        <v>-5.11</v>
      </c>
      <c r="M1163" s="5" t="n">
        <v>24</v>
      </c>
      <c r="N1163" s="3" t="n">
        <v>0.322579956054688</v>
      </c>
      <c r="P1163" s="5" t="n">
        <v>6</v>
      </c>
    </row>
    <row r="1164" customFormat="false" ht="12.75" hidden="false" customHeight="false" outlineLevel="0" collapsed="false">
      <c r="A1164" s="0" t="s">
        <v>67</v>
      </c>
      <c r="B1164" s="1" t="s">
        <v>68</v>
      </c>
      <c r="C1164" s="2" t="n">
        <v>23.35424</v>
      </c>
      <c r="D1164" s="3" t="n">
        <v>-0.96225</v>
      </c>
      <c r="E1164" s="3" t="n">
        <v>0.1185</v>
      </c>
      <c r="F1164" s="3" t="n">
        <v>-0.24375</v>
      </c>
      <c r="G1164" s="3" t="n">
        <v>-0.830953423893994</v>
      </c>
      <c r="H1164" s="3" t="n">
        <v>0.0529776565313458</v>
      </c>
      <c r="I1164" s="3" t="n">
        <v>0.583345389192938</v>
      </c>
      <c r="J1164" s="3" t="n">
        <v>7.91</v>
      </c>
      <c r="K1164" s="3" t="n">
        <v>0.07</v>
      </c>
      <c r="L1164" s="3" t="n">
        <v>-3.92</v>
      </c>
      <c r="M1164" s="5" t="n">
        <v>24</v>
      </c>
      <c r="N1164" s="3" t="n">
        <v>0.322579956054688</v>
      </c>
      <c r="P1164" s="5" t="n">
        <v>7</v>
      </c>
    </row>
    <row r="1165" customFormat="false" ht="12.75" hidden="false" customHeight="false" outlineLevel="0" collapsed="false">
      <c r="A1165" s="0" t="s">
        <v>67</v>
      </c>
      <c r="B1165" s="1" t="s">
        <v>69</v>
      </c>
      <c r="C1165" s="2" t="n">
        <v>23.355008</v>
      </c>
      <c r="D1165" s="3" t="n">
        <v>-0.95025</v>
      </c>
      <c r="E1165" s="3" t="n">
        <v>0.0945</v>
      </c>
      <c r="F1165" s="3" t="n">
        <v>-0.26775</v>
      </c>
      <c r="G1165" s="3" t="n">
        <v>-1.37815073977982</v>
      </c>
      <c r="H1165" s="3" t="n">
        <v>0.406568347938066</v>
      </c>
      <c r="I1165" s="3" t="n">
        <v>-0.133169786900956</v>
      </c>
      <c r="J1165" s="3" t="n">
        <v>7.91</v>
      </c>
      <c r="K1165" s="3" t="n">
        <v>0.07</v>
      </c>
      <c r="L1165" s="3" t="n">
        <v>-3.15</v>
      </c>
      <c r="M1165" s="5" t="n">
        <v>24</v>
      </c>
      <c r="N1165" s="3" t="n">
        <v>0.322579956054688</v>
      </c>
      <c r="P1165" s="5" t="n">
        <v>8</v>
      </c>
    </row>
    <row r="1166" customFormat="false" ht="12.75" hidden="false" customHeight="false" outlineLevel="0" collapsed="false">
      <c r="A1166" s="0" t="s">
        <v>67</v>
      </c>
      <c r="B1166" s="1" t="s">
        <v>68</v>
      </c>
      <c r="C1166" s="2" t="n">
        <v>23.355648</v>
      </c>
      <c r="D1166" s="3" t="n">
        <v>-0.92625</v>
      </c>
      <c r="E1166" s="3" t="n">
        <v>0.0825</v>
      </c>
      <c r="F1166" s="3" t="n">
        <v>-0.24375</v>
      </c>
      <c r="G1166" s="3" t="n">
        <v>-0.846017567644746</v>
      </c>
      <c r="H1166" s="3" t="n">
        <v>0.0659588464909828</v>
      </c>
      <c r="I1166" s="3" t="n">
        <v>0.131775093160084</v>
      </c>
      <c r="J1166" s="3" t="n">
        <v>7.35</v>
      </c>
      <c r="K1166" s="3" t="n">
        <v>-0.21</v>
      </c>
      <c r="L1166" s="3" t="n">
        <v>-3.15</v>
      </c>
      <c r="M1166" s="5" t="n">
        <v>24</v>
      </c>
      <c r="N1166" s="3" t="n">
        <v>0.322579956054688</v>
      </c>
      <c r="P1166" s="5" t="n">
        <v>9</v>
      </c>
    </row>
    <row r="1167" customFormat="false" ht="12.75" hidden="false" customHeight="false" outlineLevel="0" collapsed="false">
      <c r="A1167" s="0" t="s">
        <v>67</v>
      </c>
      <c r="B1167" s="1" t="s">
        <v>68</v>
      </c>
      <c r="C1167" s="2" t="n">
        <v>23.356544</v>
      </c>
      <c r="D1167" s="3" t="n">
        <v>-0.93825</v>
      </c>
      <c r="E1167" s="3" t="n">
        <v>0.0585</v>
      </c>
      <c r="F1167" s="3" t="n">
        <v>-0.23175</v>
      </c>
      <c r="G1167" s="3" t="n">
        <v>-0.92661974673429</v>
      </c>
      <c r="H1167" s="3" t="n">
        <v>0.393800228437502</v>
      </c>
      <c r="I1167" s="3" t="n">
        <v>-0.130376823097402</v>
      </c>
      <c r="J1167" s="3" t="n">
        <v>6.86</v>
      </c>
      <c r="K1167" s="3" t="n">
        <v>-0.28</v>
      </c>
      <c r="L1167" s="3" t="n">
        <v>-2.8</v>
      </c>
      <c r="M1167" s="5" t="n">
        <v>24</v>
      </c>
      <c r="N1167" s="3" t="n">
        <v>0.322579956054688</v>
      </c>
      <c r="P1167" s="5" t="n">
        <v>0</v>
      </c>
    </row>
    <row r="1168" customFormat="false" ht="12.75" hidden="false" customHeight="false" outlineLevel="0" collapsed="false">
      <c r="A1168" s="0" t="s">
        <v>67</v>
      </c>
      <c r="B1168" s="1" t="s">
        <v>69</v>
      </c>
      <c r="C1168" s="2" t="n">
        <v>23.357184</v>
      </c>
      <c r="D1168" s="3" t="n">
        <v>-0.95025</v>
      </c>
      <c r="E1168" s="3" t="n">
        <v>0.0585</v>
      </c>
      <c r="F1168" s="3" t="n">
        <v>-0.20775</v>
      </c>
      <c r="G1168" s="3" t="n">
        <v>-0.847441843368173</v>
      </c>
      <c r="H1168" s="3" t="n">
        <v>0.0785159361804666</v>
      </c>
      <c r="I1168" s="3" t="n">
        <v>0.128975088434799</v>
      </c>
      <c r="J1168" s="3" t="n">
        <v>6.86</v>
      </c>
      <c r="K1168" s="3" t="n">
        <v>-0.28</v>
      </c>
      <c r="L1168" s="3" t="n">
        <v>-2.8</v>
      </c>
      <c r="M1168" s="5" t="n">
        <v>24</v>
      </c>
      <c r="N1168" s="3" t="n">
        <v>0.322579956054688</v>
      </c>
      <c r="P1168" s="5" t="n">
        <v>1</v>
      </c>
    </row>
    <row r="1169" customFormat="false" ht="12.75" hidden="false" customHeight="false" outlineLevel="0" collapsed="false">
      <c r="A1169" s="0" t="s">
        <v>67</v>
      </c>
      <c r="B1169" s="1" t="s">
        <v>68</v>
      </c>
      <c r="C1169" s="2" t="n">
        <v>23.357952</v>
      </c>
      <c r="D1169" s="3" t="n">
        <v>-0.96225</v>
      </c>
      <c r="E1169" s="3" t="n">
        <v>0.0345</v>
      </c>
      <c r="F1169" s="3" t="n">
        <v>-0.19575</v>
      </c>
      <c r="G1169" s="3" t="n">
        <v>-0.925206010615777</v>
      </c>
      <c r="H1169" s="3" t="n">
        <v>-0.0776397397539233</v>
      </c>
      <c r="I1169" s="3" t="n">
        <v>-0.127570001848083</v>
      </c>
      <c r="J1169" s="3" t="n">
        <v>7.56</v>
      </c>
      <c r="K1169" s="3" t="n">
        <v>-0.21</v>
      </c>
      <c r="L1169" s="3" t="n">
        <v>-2.52</v>
      </c>
      <c r="M1169" s="5" t="n">
        <v>24</v>
      </c>
      <c r="N1169" s="3" t="n">
        <v>0.322579956054688</v>
      </c>
      <c r="P1169" s="5" t="n">
        <v>2</v>
      </c>
    </row>
    <row r="1170" customFormat="false" ht="12.75" hidden="false" customHeight="false" outlineLevel="0" collapsed="false">
      <c r="A1170" s="0" t="s">
        <v>67</v>
      </c>
      <c r="B1170" s="1" t="s">
        <v>69</v>
      </c>
      <c r="C1170" s="2" t="n">
        <v>23.35872</v>
      </c>
      <c r="D1170" s="3" t="n">
        <v>-0.96225</v>
      </c>
      <c r="E1170" s="3" t="n">
        <v>0.0225</v>
      </c>
      <c r="F1170" s="3" t="n">
        <v>-0.19575</v>
      </c>
      <c r="G1170" s="3" t="n">
        <v>-1.2855264928578</v>
      </c>
      <c r="H1170" s="3" t="n">
        <v>0.535858118806557</v>
      </c>
      <c r="I1170" s="3" t="n">
        <v>0.12616167693631</v>
      </c>
      <c r="J1170" s="3" t="n">
        <v>7.56</v>
      </c>
      <c r="K1170" s="3" t="n">
        <v>-0.21</v>
      </c>
      <c r="L1170" s="3" t="n">
        <v>-2.52</v>
      </c>
      <c r="M1170" s="5" t="n">
        <v>24</v>
      </c>
      <c r="N1170" s="3" t="n">
        <v>0.322579956054688</v>
      </c>
      <c r="P1170" s="5" t="n">
        <v>3</v>
      </c>
    </row>
    <row r="1171" customFormat="false" ht="12.75" hidden="false" customHeight="false" outlineLevel="0" collapsed="false">
      <c r="A1171" s="0" t="s">
        <v>67</v>
      </c>
      <c r="B1171" s="1" t="s">
        <v>68</v>
      </c>
      <c r="C1171" s="2" t="n">
        <v>23.359488</v>
      </c>
      <c r="D1171" s="3" t="n">
        <v>-0.95025</v>
      </c>
      <c r="E1171" s="3" t="n">
        <v>0.0225</v>
      </c>
      <c r="F1171" s="3" t="n">
        <v>-0.19575</v>
      </c>
      <c r="G1171" s="3" t="n">
        <v>-0.9370259147951</v>
      </c>
      <c r="H1171" s="3" t="n">
        <v>-0.0620046454817813</v>
      </c>
      <c r="I1171" s="3" t="n">
        <v>-0.124750228191223</v>
      </c>
      <c r="J1171" s="3" t="n">
        <v>8.19</v>
      </c>
      <c r="K1171" s="3" t="n">
        <v>0.28</v>
      </c>
      <c r="L1171" s="3" t="n">
        <v>-1.96</v>
      </c>
      <c r="M1171" s="5" t="n">
        <v>24</v>
      </c>
      <c r="N1171" s="3" t="n">
        <v>0.322579956054688</v>
      </c>
      <c r="P1171" s="5" t="n">
        <v>4</v>
      </c>
    </row>
    <row r="1172" customFormat="false" ht="12.75" hidden="false" customHeight="false" outlineLevel="0" collapsed="false">
      <c r="A1172" s="0" t="s">
        <v>67</v>
      </c>
      <c r="B1172" s="1" t="s">
        <v>69</v>
      </c>
      <c r="C1172" s="2" t="n">
        <v>23.360256</v>
      </c>
      <c r="D1172" s="3" t="n">
        <v>-0.95025</v>
      </c>
      <c r="E1172" s="3" t="n">
        <v>0.0945</v>
      </c>
      <c r="F1172" s="3" t="n">
        <v>-0.20775</v>
      </c>
      <c r="G1172" s="3" t="n">
        <v>-0.83721492593815</v>
      </c>
      <c r="H1172" s="3" t="n">
        <v>0.0613469560150294</v>
      </c>
      <c r="I1172" s="3" t="n">
        <v>0.123335770966799</v>
      </c>
      <c r="J1172" s="3" t="n">
        <v>8.19</v>
      </c>
      <c r="K1172" s="3" t="n">
        <v>0.28</v>
      </c>
      <c r="L1172" s="3" t="n">
        <v>-1.54</v>
      </c>
      <c r="M1172" s="5" t="n">
        <v>24</v>
      </c>
      <c r="N1172" s="3" t="n">
        <v>0.322579956054688</v>
      </c>
      <c r="P1172" s="5" t="n">
        <v>5</v>
      </c>
    </row>
    <row r="1173" customFormat="false" ht="12.75" hidden="false" customHeight="false" outlineLevel="0" collapsed="false">
      <c r="A1173" s="0" t="s">
        <v>67</v>
      </c>
      <c r="B1173" s="1" t="s">
        <v>68</v>
      </c>
      <c r="C1173" s="2" t="n">
        <v>23.360896</v>
      </c>
      <c r="D1173" s="3" t="n">
        <v>-0.95025</v>
      </c>
      <c r="E1173" s="3" t="n">
        <v>0.1065</v>
      </c>
      <c r="F1173" s="3" t="n">
        <v>-0.20775</v>
      </c>
      <c r="G1173" s="3" t="n">
        <v>-0.935255445588495</v>
      </c>
      <c r="H1173" s="3" t="n">
        <v>-0.0606900286814553</v>
      </c>
      <c r="I1173" s="3" t="n">
        <v>-0.121918421448902</v>
      </c>
      <c r="J1173" s="3" t="n">
        <v>7.7</v>
      </c>
      <c r="K1173" s="3" t="n">
        <v>0.21</v>
      </c>
      <c r="L1173" s="3" t="n">
        <v>-1.54</v>
      </c>
      <c r="M1173" s="5" t="n">
        <v>24</v>
      </c>
      <c r="N1173" s="3" t="n">
        <v>0.322579956054688</v>
      </c>
      <c r="P1173" s="5" t="n">
        <v>6</v>
      </c>
    </row>
    <row r="1174" customFormat="false" ht="12.75" hidden="false" customHeight="false" outlineLevel="0" collapsed="false">
      <c r="A1174" s="0" t="s">
        <v>67</v>
      </c>
      <c r="B1174" s="1" t="s">
        <v>68</v>
      </c>
      <c r="C1174" s="2" t="n">
        <v>23.361664</v>
      </c>
      <c r="D1174" s="3" t="n">
        <v>-0.96225</v>
      </c>
      <c r="E1174" s="3" t="n">
        <v>0.1185</v>
      </c>
      <c r="F1174" s="3" t="n">
        <v>-0.20775</v>
      </c>
      <c r="G1174" s="3" t="n">
        <v>-1.2756527812252</v>
      </c>
      <c r="H1174" s="3" t="n">
        <v>0.519125766531685</v>
      </c>
      <c r="I1174" s="3" t="n">
        <v>0.120498296625051</v>
      </c>
      <c r="J1174" s="3" t="n">
        <v>7.63</v>
      </c>
      <c r="K1174" s="3" t="n">
        <v>0.14</v>
      </c>
      <c r="L1174" s="3" t="n">
        <v>-0.91</v>
      </c>
      <c r="M1174" s="5" t="n">
        <v>24</v>
      </c>
      <c r="N1174" s="3" t="n">
        <v>0.322579956054688</v>
      </c>
      <c r="P1174" s="5" t="n">
        <v>7</v>
      </c>
    </row>
    <row r="1175" customFormat="false" ht="12.75" hidden="false" customHeight="false" outlineLevel="0" collapsed="false">
      <c r="A1175" s="0" t="s">
        <v>67</v>
      </c>
      <c r="B1175" s="1" t="s">
        <v>69</v>
      </c>
      <c r="C1175" s="2" t="n">
        <v>23.362432</v>
      </c>
      <c r="D1175" s="3" t="n">
        <v>-0.96225</v>
      </c>
      <c r="E1175" s="3" t="n">
        <v>0.1065</v>
      </c>
      <c r="F1175" s="3" t="n">
        <v>-0.20775</v>
      </c>
      <c r="G1175" s="3" t="n">
        <v>-1.38340705047709</v>
      </c>
      <c r="H1175" s="3" t="n">
        <v>-0.0454877540710594</v>
      </c>
      <c r="I1175" s="3" t="n">
        <v>-0.119075514254313</v>
      </c>
      <c r="J1175" s="3" t="n">
        <v>7.63</v>
      </c>
      <c r="K1175" s="3" t="n">
        <v>0.14</v>
      </c>
      <c r="L1175" s="3" t="n">
        <v>-0.91</v>
      </c>
      <c r="M1175" s="5" t="n">
        <v>24</v>
      </c>
      <c r="N1175" s="3" t="n">
        <v>0.335483154296875</v>
      </c>
      <c r="P1175" s="5" t="n">
        <v>8</v>
      </c>
    </row>
    <row r="1176" customFormat="false" ht="12.75" hidden="false" customHeight="false" outlineLevel="0" collapsed="false">
      <c r="A1176" s="0" t="s">
        <v>67</v>
      </c>
      <c r="B1176" s="1" t="s">
        <v>68</v>
      </c>
      <c r="C1176" s="2" t="n">
        <v>23.3632</v>
      </c>
      <c r="D1176" s="3" t="n">
        <v>-0.95025</v>
      </c>
      <c r="E1176" s="3" t="n">
        <v>0.0825</v>
      </c>
      <c r="F1176" s="3" t="n">
        <v>-0.20775</v>
      </c>
      <c r="G1176" s="3" t="n">
        <v>-1.27758154431751</v>
      </c>
      <c r="H1176" s="3" t="n">
        <v>0.504135518594461</v>
      </c>
      <c r="I1176" s="3" t="n">
        <v>0.117650192837309</v>
      </c>
      <c r="J1176" s="3" t="n">
        <v>7.98</v>
      </c>
      <c r="K1176" s="3" t="n">
        <v>0</v>
      </c>
      <c r="L1176" s="3" t="n">
        <v>-0.77</v>
      </c>
      <c r="M1176" s="5" t="n">
        <v>24</v>
      </c>
      <c r="N1176" s="3" t="n">
        <v>0.322579956054688</v>
      </c>
      <c r="P1176" s="5" t="n">
        <v>9</v>
      </c>
    </row>
    <row r="1177" customFormat="false" ht="12.75" hidden="false" customHeight="false" outlineLevel="0" collapsed="false">
      <c r="A1177" s="0" t="s">
        <v>67</v>
      </c>
      <c r="B1177" s="1" t="s">
        <v>69</v>
      </c>
      <c r="C1177" s="2" t="n">
        <v>23.363968</v>
      </c>
      <c r="D1177" s="3" t="n">
        <v>-0.97425</v>
      </c>
      <c r="E1177" s="3" t="n">
        <v>0.0345</v>
      </c>
      <c r="F1177" s="3" t="n">
        <v>-0.20775</v>
      </c>
      <c r="G1177" s="3" t="n">
        <v>-0.944812561237128</v>
      </c>
      <c r="H1177" s="3" t="n">
        <v>-0.0307076106647113</v>
      </c>
      <c r="I1177" s="3" t="n">
        <v>0.319186509145435</v>
      </c>
      <c r="J1177" s="3" t="n">
        <v>7.98</v>
      </c>
      <c r="K1177" s="3" t="n">
        <v>0</v>
      </c>
      <c r="L1177" s="3" t="n">
        <v>-0.77</v>
      </c>
      <c r="M1177" s="5" t="n">
        <v>24</v>
      </c>
      <c r="N1177" s="3" t="n">
        <v>0.322579956054688</v>
      </c>
      <c r="P1177" s="5" t="n">
        <v>0</v>
      </c>
    </row>
    <row r="1178" customFormat="false" ht="12.75" hidden="false" customHeight="false" outlineLevel="0" collapsed="false">
      <c r="A1178" s="0" t="s">
        <v>67</v>
      </c>
      <c r="B1178" s="1" t="s">
        <v>68</v>
      </c>
      <c r="C1178" s="2" t="n">
        <v>23.364736</v>
      </c>
      <c r="D1178" s="3" t="n">
        <v>-0.99825</v>
      </c>
      <c r="E1178" s="3" t="n">
        <v>0.0225</v>
      </c>
      <c r="F1178" s="3" t="n">
        <v>-0.19575</v>
      </c>
      <c r="G1178" s="3" t="n">
        <v>-1.26626631904404</v>
      </c>
      <c r="H1178" s="3" t="n">
        <v>0.0304716907570059</v>
      </c>
      <c r="I1178" s="3" t="n">
        <v>0.127966637099351</v>
      </c>
      <c r="J1178" s="3" t="n">
        <v>7.91</v>
      </c>
      <c r="K1178" s="3" t="n">
        <v>0.49</v>
      </c>
      <c r="L1178" s="3" t="n">
        <v>-0.07</v>
      </c>
      <c r="M1178" s="5" t="n">
        <v>24</v>
      </c>
      <c r="N1178" s="3" t="n">
        <v>0.335483154296875</v>
      </c>
      <c r="P1178" s="5" t="n">
        <v>1</v>
      </c>
    </row>
    <row r="1179" customFormat="false" ht="12.75" hidden="false" customHeight="false" outlineLevel="0" collapsed="false">
      <c r="A1179" s="0" t="s">
        <v>67</v>
      </c>
      <c r="B1179" s="1" t="s">
        <v>69</v>
      </c>
      <c r="C1179" s="2" t="n">
        <v>23.365504</v>
      </c>
      <c r="D1179" s="3" t="n">
        <v>-0.98625</v>
      </c>
      <c r="E1179" s="3" t="n">
        <v>0.0465</v>
      </c>
      <c r="F1179" s="3" t="n">
        <v>-0.20775</v>
      </c>
      <c r="G1179" s="3" t="n">
        <v>-1.39262458364182</v>
      </c>
      <c r="H1179" s="3" t="n">
        <v>-0.0302327613529262</v>
      </c>
      <c r="I1179" s="3" t="n">
        <v>-0.126334889367026</v>
      </c>
      <c r="J1179" s="3" t="n">
        <v>7.91</v>
      </c>
      <c r="K1179" s="3" t="n">
        <v>0.49</v>
      </c>
      <c r="L1179" s="3" t="n">
        <v>-0.07</v>
      </c>
      <c r="M1179" s="5" t="n">
        <v>24</v>
      </c>
      <c r="N1179" s="3" t="n">
        <v>0.322579956054688</v>
      </c>
      <c r="P1179" s="5" t="n">
        <v>2</v>
      </c>
    </row>
    <row r="1180" customFormat="false" ht="12.75" hidden="false" customHeight="false" outlineLevel="0" collapsed="false">
      <c r="A1180" s="0" t="s">
        <v>67</v>
      </c>
      <c r="B1180" s="1" t="s">
        <v>68</v>
      </c>
      <c r="C1180" s="2" t="n">
        <v>23.366144</v>
      </c>
      <c r="D1180" s="3" t="n">
        <v>-0.97425</v>
      </c>
      <c r="E1180" s="3" t="n">
        <v>0.0465</v>
      </c>
      <c r="F1180" s="3" t="n">
        <v>-0.19575</v>
      </c>
      <c r="G1180" s="3" t="n">
        <v>-1.26853122489814</v>
      </c>
      <c r="H1180" s="3" t="n">
        <v>0.0299908709576942</v>
      </c>
      <c r="I1180" s="3" t="n">
        <v>0.124702953524988</v>
      </c>
      <c r="J1180" s="3" t="n">
        <v>7.91</v>
      </c>
      <c r="K1180" s="3" t="n">
        <v>0.56</v>
      </c>
      <c r="L1180" s="3" t="n">
        <v>0.35</v>
      </c>
      <c r="M1180" s="5" t="n">
        <v>24</v>
      </c>
      <c r="N1180" s="3" t="n">
        <v>0.322579956054688</v>
      </c>
      <c r="P1180" s="5" t="n">
        <v>3</v>
      </c>
    </row>
    <row r="1181" customFormat="false" ht="12.75" hidden="false" customHeight="false" outlineLevel="0" collapsed="false">
      <c r="A1181" s="0" t="s">
        <v>67</v>
      </c>
      <c r="B1181" s="1" t="s">
        <v>68</v>
      </c>
      <c r="C1181" s="2" t="n">
        <v>23.366912</v>
      </c>
      <c r="D1181" s="3" t="n">
        <v>-1.02225</v>
      </c>
      <c r="E1181" s="3" t="n">
        <v>0.0345</v>
      </c>
      <c r="F1181" s="3" t="n">
        <v>-0.19575</v>
      </c>
      <c r="G1181" s="3" t="n">
        <v>-1.39037877033868</v>
      </c>
      <c r="H1181" s="3" t="n">
        <v>-0.0297460682422354</v>
      </c>
      <c r="I1181" s="3" t="n">
        <v>-0.123070940426706</v>
      </c>
      <c r="J1181" s="3" t="n">
        <v>7.56</v>
      </c>
      <c r="K1181" s="3" t="n">
        <v>0.49</v>
      </c>
      <c r="L1181" s="3" t="n">
        <v>0.42</v>
      </c>
      <c r="M1181" s="5" t="n">
        <v>24</v>
      </c>
      <c r="N1181" s="3" t="n">
        <v>0.322579956054688</v>
      </c>
      <c r="P1181" s="5" t="n">
        <v>4</v>
      </c>
    </row>
    <row r="1182" customFormat="false" ht="12.75" hidden="false" customHeight="false" outlineLevel="0" collapsed="false">
      <c r="A1182" s="0" t="s">
        <v>67</v>
      </c>
      <c r="B1182" s="1" t="s">
        <v>69</v>
      </c>
      <c r="C1182" s="2" t="n">
        <v>23.36768</v>
      </c>
      <c r="D1182" s="3" t="n">
        <v>-0.98625</v>
      </c>
      <c r="E1182" s="3" t="n">
        <v>0.0105</v>
      </c>
      <c r="F1182" s="3" t="n">
        <v>-0.19575</v>
      </c>
      <c r="G1182" s="3" t="n">
        <v>-1.27075804508871</v>
      </c>
      <c r="H1182" s="3" t="n">
        <v>0.029498402034578</v>
      </c>
      <c r="I1182" s="3" t="n">
        <v>0.121438961494484</v>
      </c>
      <c r="J1182" s="3" t="n">
        <v>7.56</v>
      </c>
      <c r="K1182" s="3" t="n">
        <v>0.49</v>
      </c>
      <c r="L1182" s="3" t="n">
        <v>0.42</v>
      </c>
      <c r="M1182" s="5" t="n">
        <v>24</v>
      </c>
      <c r="N1182" s="3" t="n">
        <v>0.322579956054688</v>
      </c>
      <c r="P1182" s="5" t="n">
        <v>5</v>
      </c>
    </row>
    <row r="1183" customFormat="false" ht="12.75" hidden="false" customHeight="false" outlineLevel="0" collapsed="false">
      <c r="A1183" s="0" t="s">
        <v>67</v>
      </c>
      <c r="B1183" s="1" t="s">
        <v>68</v>
      </c>
      <c r="C1183" s="2" t="n">
        <v>23.368448</v>
      </c>
      <c r="D1183" s="3" t="n">
        <v>-1.02225</v>
      </c>
      <c r="E1183" s="3" t="n">
        <v>-0.0015</v>
      </c>
      <c r="F1183" s="3" t="n">
        <v>-0.19575</v>
      </c>
      <c r="G1183" s="3" t="n">
        <v>-1.38817084467658</v>
      </c>
      <c r="H1183" s="3" t="n">
        <v>-0.029247921311301</v>
      </c>
      <c r="I1183" s="3" t="n">
        <v>-0.119807128692176</v>
      </c>
      <c r="J1183" s="3" t="n">
        <v>7.35</v>
      </c>
      <c r="K1183" s="3" t="n">
        <v>0.42</v>
      </c>
      <c r="L1183" s="3" t="n">
        <v>0.7</v>
      </c>
      <c r="M1183" s="5" t="n">
        <v>24</v>
      </c>
      <c r="N1183" s="3" t="n">
        <v>0.322579956054688</v>
      </c>
      <c r="P1183" s="5" t="n">
        <v>6</v>
      </c>
    </row>
    <row r="1184" customFormat="false" ht="12.75" hidden="false" customHeight="false" outlineLevel="0" collapsed="false">
      <c r="A1184" s="0" t="s">
        <v>67</v>
      </c>
      <c r="B1184" s="1" t="s">
        <v>69</v>
      </c>
      <c r="C1184" s="2" t="n">
        <v>23.369216</v>
      </c>
      <c r="D1184" s="3" t="n">
        <v>-1.05825</v>
      </c>
      <c r="E1184" s="3" t="n">
        <v>-0.0015</v>
      </c>
      <c r="F1184" s="3" t="n">
        <v>-0.19575</v>
      </c>
      <c r="G1184" s="3" t="n">
        <v>-1.27294717395873</v>
      </c>
      <c r="H1184" s="3" t="n">
        <v>0.0289946751890357</v>
      </c>
      <c r="I1184" s="3" t="n">
        <v>0.118175554498005</v>
      </c>
      <c r="J1184" s="3" t="n">
        <v>7.35</v>
      </c>
      <c r="K1184" s="3" t="n">
        <v>0.42</v>
      </c>
      <c r="L1184" s="3" t="n">
        <v>0.7</v>
      </c>
      <c r="M1184" s="5" t="n">
        <v>24</v>
      </c>
      <c r="N1184" s="3" t="n">
        <v>0.322579956054688</v>
      </c>
      <c r="P1184" s="5" t="n">
        <v>7</v>
      </c>
    </row>
    <row r="1185" customFormat="false" ht="12.75" hidden="false" customHeight="false" outlineLevel="0" collapsed="false">
      <c r="A1185" s="0" t="s">
        <v>67</v>
      </c>
      <c r="B1185" s="1" t="s">
        <v>68</v>
      </c>
      <c r="C1185" s="2" t="n">
        <v>23.369984</v>
      </c>
      <c r="D1185" s="3" t="n">
        <v>-1.07025</v>
      </c>
      <c r="E1185" s="3" t="n">
        <v>0.0345</v>
      </c>
      <c r="F1185" s="3" t="n">
        <v>-0.19575</v>
      </c>
      <c r="G1185" s="3" t="n">
        <v>-0.94931901835062</v>
      </c>
      <c r="H1185" s="3" t="n">
        <v>-0.0287387129160186</v>
      </c>
      <c r="I1185" s="3" t="n">
        <v>-0.11654435187748</v>
      </c>
      <c r="J1185" s="3" t="n">
        <v>7.49</v>
      </c>
      <c r="K1185" s="3" t="n">
        <v>0.63</v>
      </c>
      <c r="L1185" s="3" t="n">
        <v>1.05</v>
      </c>
      <c r="M1185" s="5" t="n">
        <v>24</v>
      </c>
      <c r="N1185" s="3" t="n">
        <v>0.322579956054688</v>
      </c>
      <c r="P1185" s="5" t="n">
        <v>8</v>
      </c>
    </row>
    <row r="1186" customFormat="false" ht="12.75" hidden="false" customHeight="false" outlineLevel="0" collapsed="false">
      <c r="A1186" s="0" t="s">
        <v>67</v>
      </c>
      <c r="B1186" s="1" t="s">
        <v>69</v>
      </c>
      <c r="C1186" s="2" t="n">
        <v>23.370752</v>
      </c>
      <c r="D1186" s="3" t="n">
        <v>-1.07025</v>
      </c>
      <c r="E1186" s="3" t="n">
        <v>0.0825</v>
      </c>
      <c r="F1186" s="3" t="n">
        <v>-0.19575</v>
      </c>
      <c r="G1186" s="3" t="n">
        <v>-1.26188627210954</v>
      </c>
      <c r="H1186" s="3" t="n">
        <v>0.0284800838636964</v>
      </c>
      <c r="I1186" s="3" t="n">
        <v>0.11491363425642</v>
      </c>
      <c r="J1186" s="3" t="n">
        <v>7.49</v>
      </c>
      <c r="K1186" s="3" t="n">
        <v>0.63</v>
      </c>
      <c r="L1186" s="3" t="n">
        <v>1.05</v>
      </c>
      <c r="M1186" s="5" t="n">
        <v>24</v>
      </c>
      <c r="N1186" s="3" t="n">
        <v>0.322579956054688</v>
      </c>
      <c r="P1186" s="5" t="n">
        <v>9</v>
      </c>
    </row>
    <row r="1187" customFormat="false" ht="12.75" hidden="false" customHeight="false" outlineLevel="0" collapsed="false">
      <c r="A1187" s="0" t="s">
        <v>67</v>
      </c>
      <c r="B1187" s="1" t="s">
        <v>68</v>
      </c>
      <c r="C1187" s="2" t="n">
        <v>23.37152</v>
      </c>
      <c r="D1187" s="3" t="n">
        <v>-1.07025</v>
      </c>
      <c r="E1187" s="3" t="n">
        <v>0.1305</v>
      </c>
      <c r="F1187" s="3" t="n">
        <v>-0.20775</v>
      </c>
      <c r="G1187" s="3" t="n">
        <v>-1.3968797159073</v>
      </c>
      <c r="H1187" s="3" t="n">
        <v>0.430873041195856</v>
      </c>
      <c r="I1187" s="3" t="n">
        <v>-0.113283515494084</v>
      </c>
      <c r="J1187" s="3" t="n">
        <v>7.49</v>
      </c>
      <c r="K1187" s="3" t="n">
        <v>0.7</v>
      </c>
      <c r="L1187" s="3" t="n">
        <v>1.12</v>
      </c>
      <c r="M1187" s="5" t="n">
        <v>24</v>
      </c>
      <c r="N1187" s="3" t="n">
        <v>0.322579956054688</v>
      </c>
      <c r="P1187" s="5" t="n">
        <v>0</v>
      </c>
    </row>
    <row r="1188" customFormat="false" ht="12.75" hidden="false" customHeight="false" outlineLevel="0" collapsed="false">
      <c r="A1188" s="0" t="s">
        <v>67</v>
      </c>
      <c r="B1188" s="1" t="s">
        <v>68</v>
      </c>
      <c r="C1188" s="2" t="n">
        <v>23.37216</v>
      </c>
      <c r="D1188" s="3" t="n">
        <v>-1.08225</v>
      </c>
      <c r="E1188" s="3" t="n">
        <v>0.1065</v>
      </c>
      <c r="F1188" s="3" t="n">
        <v>-0.21975</v>
      </c>
      <c r="G1188" s="3" t="n">
        <v>-0.827718122021667</v>
      </c>
      <c r="H1188" s="3" t="n">
        <v>0.0418458273687299</v>
      </c>
      <c r="I1188" s="3" t="n">
        <v>0.111654109856427</v>
      </c>
      <c r="J1188" s="3" t="n">
        <v>7.21</v>
      </c>
      <c r="K1188" s="3" t="n">
        <v>0.7</v>
      </c>
      <c r="L1188" s="3" t="n">
        <v>1.26</v>
      </c>
      <c r="M1188" s="5" t="n">
        <v>24</v>
      </c>
      <c r="N1188" s="3" t="n">
        <v>0.322579956054688</v>
      </c>
      <c r="P1188" s="5" t="n">
        <v>1</v>
      </c>
    </row>
    <row r="1189" customFormat="false" ht="12.75" hidden="false" customHeight="false" outlineLevel="0" collapsed="false">
      <c r="A1189" s="0" t="s">
        <v>67</v>
      </c>
      <c r="B1189" s="1" t="s">
        <v>69</v>
      </c>
      <c r="C1189" s="2" t="n">
        <v>23.372928</v>
      </c>
      <c r="D1189" s="3" t="n">
        <v>-1.08225</v>
      </c>
      <c r="E1189" s="3" t="n">
        <v>0.0825</v>
      </c>
      <c r="F1189" s="3" t="n">
        <v>-0.21975</v>
      </c>
      <c r="G1189" s="3" t="n">
        <v>-1.38117580245321</v>
      </c>
      <c r="H1189" s="3" t="n">
        <v>-0.041369115414682</v>
      </c>
      <c r="I1189" s="3" t="n">
        <v>-0.110025531989461</v>
      </c>
      <c r="J1189" s="3" t="n">
        <v>7.21</v>
      </c>
      <c r="K1189" s="3" t="n">
        <v>0.7</v>
      </c>
      <c r="L1189" s="3" t="n">
        <v>1.26</v>
      </c>
      <c r="M1189" s="5" t="n">
        <v>24</v>
      </c>
      <c r="N1189" s="3" t="n">
        <v>0.322579956054688</v>
      </c>
      <c r="P1189" s="5" t="n">
        <v>2</v>
      </c>
    </row>
    <row r="1190" customFormat="false" ht="12.75" hidden="false" customHeight="false" outlineLevel="0" collapsed="false">
      <c r="A1190" s="0" t="s">
        <v>67</v>
      </c>
      <c r="B1190" s="1" t="s">
        <v>68</v>
      </c>
      <c r="C1190" s="2" t="n">
        <v>23.373696</v>
      </c>
      <c r="D1190" s="3" t="n">
        <v>-1.05825</v>
      </c>
      <c r="E1190" s="3" t="n">
        <v>0.0585</v>
      </c>
      <c r="F1190" s="3" t="n">
        <v>-0.20775</v>
      </c>
      <c r="G1190" s="3" t="n">
        <v>-1.27988137646311</v>
      </c>
      <c r="H1190" s="3" t="n">
        <v>0.040891907066881</v>
      </c>
      <c r="I1190" s="3" t="n">
        <v>0.108397896892745</v>
      </c>
      <c r="J1190" s="3" t="n">
        <v>6.65</v>
      </c>
      <c r="K1190" s="3" t="n">
        <v>0.42</v>
      </c>
      <c r="L1190" s="3" t="n">
        <v>1.54</v>
      </c>
      <c r="M1190" s="5" t="n">
        <v>24</v>
      </c>
      <c r="N1190" s="3" t="n">
        <v>0.322579956054688</v>
      </c>
      <c r="P1190" s="5" t="n">
        <v>3</v>
      </c>
    </row>
    <row r="1191" customFormat="false" ht="12.75" hidden="false" customHeight="false" outlineLevel="0" collapsed="false">
      <c r="A1191" s="0" t="s">
        <v>67</v>
      </c>
      <c r="B1191" s="1" t="s">
        <v>69</v>
      </c>
      <c r="C1191" s="2" t="n">
        <v>23.374464</v>
      </c>
      <c r="D1191" s="3" t="n">
        <v>-1.03425</v>
      </c>
      <c r="E1191" s="3" t="n">
        <v>0.0345</v>
      </c>
      <c r="F1191" s="3" t="n">
        <v>-0.19575</v>
      </c>
      <c r="G1191" s="3" t="n">
        <v>-1.37912673926614</v>
      </c>
      <c r="H1191" s="3" t="n">
        <v>-0.0404142406857379</v>
      </c>
      <c r="I1191" s="3" t="n">
        <v>-0.106771319893003</v>
      </c>
      <c r="J1191" s="3" t="n">
        <v>6.65</v>
      </c>
      <c r="K1191" s="3" t="n">
        <v>0.42</v>
      </c>
      <c r="L1191" s="3" t="n">
        <v>1.54</v>
      </c>
      <c r="M1191" s="5" t="n">
        <v>24</v>
      </c>
      <c r="N1191" s="3" t="n">
        <v>0.322579956054688</v>
      </c>
      <c r="P1191" s="5" t="n">
        <v>4</v>
      </c>
    </row>
    <row r="1192" customFormat="false" ht="12.75" hidden="false" customHeight="false" outlineLevel="0" collapsed="false">
      <c r="A1192" s="0" t="s">
        <v>67</v>
      </c>
      <c r="B1192" s="1" t="s">
        <v>68</v>
      </c>
      <c r="C1192" s="2" t="n">
        <v>23.375232</v>
      </c>
      <c r="D1192" s="3" t="n">
        <v>-1.03425</v>
      </c>
      <c r="E1192" s="3" t="n">
        <v>0.0705</v>
      </c>
      <c r="F1192" s="3" t="n">
        <v>-0.20775</v>
      </c>
      <c r="G1192" s="3" t="n">
        <v>-1.28191246068882</v>
      </c>
      <c r="H1192" s="3" t="n">
        <v>0.499028033424551</v>
      </c>
      <c r="I1192" s="3" t="n">
        <v>0.105145916617868</v>
      </c>
      <c r="J1192" s="3" t="n">
        <v>6.51</v>
      </c>
      <c r="K1192" s="3" t="n">
        <v>1.19</v>
      </c>
      <c r="L1192" s="3" t="n">
        <v>1.68</v>
      </c>
      <c r="M1192" s="5" t="n">
        <v>24</v>
      </c>
      <c r="N1192" s="3" t="n">
        <v>0.322579956054688</v>
      </c>
      <c r="P1192" s="5" t="n">
        <v>5</v>
      </c>
    </row>
    <row r="1193" customFormat="false" ht="12.75" hidden="false" customHeight="false" outlineLevel="0" collapsed="false">
      <c r="A1193" s="0" t="s">
        <v>67</v>
      </c>
      <c r="B1193" s="1" t="s">
        <v>69</v>
      </c>
      <c r="C1193" s="2" t="n">
        <v>23.376</v>
      </c>
      <c r="D1193" s="3" t="n">
        <v>-1.01025</v>
      </c>
      <c r="E1193" s="3" t="n">
        <v>0.0825</v>
      </c>
      <c r="F1193" s="3" t="n">
        <v>-0.19575</v>
      </c>
      <c r="G1193" s="3" t="n">
        <v>-0.940432146254666</v>
      </c>
      <c r="H1193" s="3" t="n">
        <v>-0.0255668837563809</v>
      </c>
      <c r="I1193" s="3" t="n">
        <v>-0.103521802969763</v>
      </c>
      <c r="J1193" s="3" t="n">
        <v>6.51</v>
      </c>
      <c r="K1193" s="3" t="n">
        <v>1.19</v>
      </c>
      <c r="L1193" s="3" t="n">
        <v>1.68</v>
      </c>
      <c r="M1193" s="5" t="n">
        <v>24</v>
      </c>
      <c r="N1193" s="3" t="n">
        <v>0.322579956054688</v>
      </c>
      <c r="P1193" s="5" t="n">
        <v>6</v>
      </c>
    </row>
    <row r="1194" customFormat="false" ht="12.75" hidden="false" customHeight="false" outlineLevel="0" collapsed="false">
      <c r="A1194" s="0" t="s">
        <v>67</v>
      </c>
      <c r="B1194" s="1" t="s">
        <v>68</v>
      </c>
      <c r="C1194" s="2" t="n">
        <v>23.37664</v>
      </c>
      <c r="D1194" s="3" t="n">
        <v>-1.01025</v>
      </c>
      <c r="E1194" s="3" t="n">
        <v>0.0345</v>
      </c>
      <c r="F1194" s="3" t="n">
        <v>-0.21975</v>
      </c>
      <c r="G1194" s="3" t="n">
        <v>-1.27069513040709</v>
      </c>
      <c r="H1194" s="3" t="n">
        <v>0.0252984540930781</v>
      </c>
      <c r="I1194" s="3" t="n">
        <v>0.101899095099917</v>
      </c>
      <c r="J1194" s="3" t="n">
        <v>6.93</v>
      </c>
      <c r="K1194" s="3" t="n">
        <v>1.61</v>
      </c>
      <c r="L1194" s="3" t="n">
        <v>2.45</v>
      </c>
      <c r="M1194" s="5" t="n">
        <v>24</v>
      </c>
      <c r="N1194" s="3" t="n">
        <v>0.322579956054688</v>
      </c>
      <c r="P1194" s="5" t="n">
        <v>7</v>
      </c>
    </row>
    <row r="1195" customFormat="false" ht="12.75" hidden="false" customHeight="false" outlineLevel="0" collapsed="false">
      <c r="A1195" s="0" t="s">
        <v>67</v>
      </c>
      <c r="B1195" s="1" t="s">
        <v>69</v>
      </c>
      <c r="C1195" s="2" t="n">
        <v>23.377408</v>
      </c>
      <c r="D1195" s="3" t="n">
        <v>-0.99825</v>
      </c>
      <c r="E1195" s="3" t="n">
        <v>0.0225</v>
      </c>
      <c r="F1195" s="3" t="n">
        <v>-0.21975</v>
      </c>
      <c r="G1195" s="3" t="n">
        <v>-1.38814847375507</v>
      </c>
      <c r="H1195" s="3" t="n">
        <v>-0.0250277487291396</v>
      </c>
      <c r="I1195" s="3" t="n">
        <v>-0.100277909382529</v>
      </c>
      <c r="J1195" s="3" t="n">
        <v>6.93</v>
      </c>
      <c r="K1195" s="3" t="n">
        <v>1.47</v>
      </c>
      <c r="L1195" s="3" t="n">
        <v>3.01</v>
      </c>
      <c r="M1195" s="5" t="n">
        <v>24</v>
      </c>
      <c r="N1195" s="3" t="n">
        <v>0.335483154296875</v>
      </c>
      <c r="P1195" s="5" t="n">
        <v>8</v>
      </c>
    </row>
    <row r="1196" customFormat="false" ht="12.75" hidden="false" customHeight="false" outlineLevel="0" collapsed="false">
      <c r="A1196" s="0" t="s">
        <v>67</v>
      </c>
      <c r="B1196" s="1" t="s">
        <v>71</v>
      </c>
      <c r="C1196" s="2" t="n">
        <v>23.378176</v>
      </c>
      <c r="D1196" s="3" t="n">
        <v>-0.97425</v>
      </c>
      <c r="E1196" s="3" t="n">
        <v>0.0705</v>
      </c>
      <c r="F1196" s="3" t="n">
        <v>-0.21975</v>
      </c>
      <c r="G1196" s="3" t="n">
        <v>-1.27305353988026</v>
      </c>
      <c r="H1196" s="3" t="n">
        <v>0.0247548178595373</v>
      </c>
      <c r="I1196" s="3" t="n">
        <v>0.0986583623890686</v>
      </c>
      <c r="J1196" s="3" t="n">
        <v>7.07</v>
      </c>
      <c r="K1196" s="3" t="n">
        <v>1.47</v>
      </c>
      <c r="L1196" s="3" t="n">
        <v>3.01</v>
      </c>
      <c r="M1196" s="5" t="n">
        <v>24</v>
      </c>
      <c r="N1196" s="3" t="n">
        <v>0.322579956054688</v>
      </c>
      <c r="P1196" s="5" t="n">
        <v>9</v>
      </c>
    </row>
    <row r="1197" customFormat="false" ht="12.75" hidden="false" customHeight="false" outlineLevel="0" collapsed="false">
      <c r="A1197" s="0" t="s">
        <v>67</v>
      </c>
      <c r="B1197" s="1" t="s">
        <v>68</v>
      </c>
      <c r="C1197" s="2" t="n">
        <v>23.379072</v>
      </c>
      <c r="D1197" s="3" t="n">
        <v>-0.98625</v>
      </c>
      <c r="E1197" s="3" t="n">
        <v>0.1065</v>
      </c>
      <c r="F1197" s="3" t="n">
        <v>-0.21975</v>
      </c>
      <c r="G1197" s="3" t="n">
        <v>-1.38581133920628</v>
      </c>
      <c r="H1197" s="3" t="n">
        <v>0.434612166991872</v>
      </c>
      <c r="I1197" s="3" t="n">
        <v>0.338368389869057</v>
      </c>
      <c r="J1197" s="3" t="n">
        <v>6.93</v>
      </c>
      <c r="K1197" s="3" t="n">
        <v>0.77</v>
      </c>
      <c r="L1197" s="3" t="n">
        <v>3.36</v>
      </c>
      <c r="M1197" s="5" t="n">
        <v>24</v>
      </c>
      <c r="N1197" s="3" t="n">
        <v>0.322579956054688</v>
      </c>
      <c r="P1197" s="5" t="n">
        <v>0</v>
      </c>
    </row>
    <row r="1198" customFormat="false" ht="12.75" hidden="false" customHeight="false" outlineLevel="0" collapsed="false">
      <c r="A1198" s="0" t="s">
        <v>67</v>
      </c>
      <c r="B1198" s="1" t="s">
        <v>69</v>
      </c>
      <c r="C1198" s="2" t="n">
        <v>23.379712</v>
      </c>
      <c r="D1198" s="3" t="n">
        <v>-1.01025</v>
      </c>
      <c r="E1198" s="3" t="n">
        <v>0.1425</v>
      </c>
      <c r="F1198" s="3" t="n">
        <v>-0.21975</v>
      </c>
      <c r="G1198" s="3" t="n">
        <v>-1.27536950796409</v>
      </c>
      <c r="H1198" s="3" t="n">
        <v>0.497185163200845</v>
      </c>
      <c r="I1198" s="3" t="n">
        <v>0.108598878396675</v>
      </c>
      <c r="J1198" s="3" t="n">
        <v>6.93</v>
      </c>
      <c r="K1198" s="3" t="n">
        <v>0.77</v>
      </c>
      <c r="L1198" s="3" t="n">
        <v>3.36</v>
      </c>
      <c r="M1198" s="5" t="n">
        <v>24</v>
      </c>
      <c r="N1198" s="3" t="n">
        <v>0.335483154296875</v>
      </c>
      <c r="P1198" s="5" t="n">
        <v>1</v>
      </c>
    </row>
    <row r="1199" customFormat="false" ht="12.75" hidden="false" customHeight="false" outlineLevel="0" collapsed="false">
      <c r="A1199" s="0" t="s">
        <v>67</v>
      </c>
      <c r="B1199" s="1" t="s">
        <v>68</v>
      </c>
      <c r="C1199" s="2" t="n">
        <v>23.38048</v>
      </c>
      <c r="D1199" s="3" t="n">
        <v>-0.99825</v>
      </c>
      <c r="E1199" s="3" t="n">
        <v>0.1665</v>
      </c>
      <c r="F1199" s="3" t="n">
        <v>-0.20775</v>
      </c>
      <c r="G1199" s="3" t="n">
        <v>-0.94683503252079</v>
      </c>
      <c r="H1199" s="3" t="n">
        <v>0.435379083848629</v>
      </c>
      <c r="I1199" s="3" t="n">
        <v>-0.106785421445609</v>
      </c>
      <c r="J1199" s="3" t="n">
        <v>6.58</v>
      </c>
      <c r="K1199" s="3" t="n">
        <v>0.28</v>
      </c>
      <c r="L1199" s="3" t="n">
        <v>3.57</v>
      </c>
      <c r="M1199" s="5" t="n">
        <v>24</v>
      </c>
      <c r="N1199" s="3" t="n">
        <v>0.335483154296875</v>
      </c>
      <c r="P1199" s="5" t="n">
        <v>2</v>
      </c>
    </row>
    <row r="1200" customFormat="false" ht="12.75" hidden="false" customHeight="false" outlineLevel="0" collapsed="false">
      <c r="A1200" s="0" t="s">
        <v>67</v>
      </c>
      <c r="B1200" s="1" t="s">
        <v>69</v>
      </c>
      <c r="C1200" s="2" t="n">
        <v>23.381248</v>
      </c>
      <c r="D1200" s="3" t="n">
        <v>-0.99825</v>
      </c>
      <c r="E1200" s="3" t="n">
        <v>0.1305</v>
      </c>
      <c r="F1200" s="3" t="n">
        <v>-0.19575</v>
      </c>
      <c r="G1200" s="3" t="n">
        <v>-0.827749341180827</v>
      </c>
      <c r="H1200" s="3" t="n">
        <v>0.0373242403953804</v>
      </c>
      <c r="I1200" s="3" t="n">
        <v>0.104975941082243</v>
      </c>
      <c r="J1200" s="3" t="n">
        <v>6.58</v>
      </c>
      <c r="K1200" s="3" t="n">
        <v>0.28</v>
      </c>
      <c r="L1200" s="3" t="n">
        <v>3.57</v>
      </c>
      <c r="M1200" s="5" t="n">
        <v>24</v>
      </c>
      <c r="N1200" s="3" t="n">
        <v>0.322579956054688</v>
      </c>
      <c r="P1200" s="5" t="n">
        <v>3</v>
      </c>
    </row>
    <row r="1201" customFormat="false" ht="12.75" hidden="false" customHeight="false" outlineLevel="0" collapsed="false">
      <c r="A1201" s="0" t="s">
        <v>67</v>
      </c>
      <c r="B1201" s="1" t="s">
        <v>68</v>
      </c>
      <c r="C1201" s="2" t="n">
        <v>23.381888</v>
      </c>
      <c r="D1201" s="3" t="n">
        <v>-0.97425</v>
      </c>
      <c r="E1201" s="3" t="n">
        <v>0.0945</v>
      </c>
      <c r="F1201" s="3" t="n">
        <v>-0.19575</v>
      </c>
      <c r="G1201" s="3" t="n">
        <v>-0.944381810252908</v>
      </c>
      <c r="H1201" s="3" t="n">
        <v>-0.0368325165835704</v>
      </c>
      <c r="I1201" s="3" t="n">
        <v>-0.103170543574667</v>
      </c>
      <c r="J1201" s="3" t="n">
        <v>6.44</v>
      </c>
      <c r="K1201" s="3" t="n">
        <v>0.21</v>
      </c>
      <c r="L1201" s="3" t="n">
        <v>4.13</v>
      </c>
      <c r="M1201" s="5" t="n">
        <v>24</v>
      </c>
      <c r="N1201" s="3" t="n">
        <v>0.335483154296875</v>
      </c>
      <c r="P1201" s="5" t="n">
        <v>4</v>
      </c>
    </row>
    <row r="1202" customFormat="false" ht="12.75" hidden="false" customHeight="false" outlineLevel="0" collapsed="false">
      <c r="A1202" s="0" t="s">
        <v>67</v>
      </c>
      <c r="B1202" s="1" t="s">
        <v>69</v>
      </c>
      <c r="C1202" s="2" t="n">
        <v>23.382656</v>
      </c>
      <c r="D1202" s="3" t="n">
        <v>-0.97425</v>
      </c>
      <c r="E1202" s="3" t="n">
        <v>0.0945</v>
      </c>
      <c r="F1202" s="3" t="n">
        <v>-0.19575</v>
      </c>
      <c r="G1202" s="3" t="n">
        <v>-0.830179947850745</v>
      </c>
      <c r="H1202" s="3" t="n">
        <v>0.0363408293990632</v>
      </c>
      <c r="I1202" s="3" t="n">
        <v>0.101369335241747</v>
      </c>
      <c r="J1202" s="3" t="n">
        <v>6.44</v>
      </c>
      <c r="K1202" s="3" t="n">
        <v>-0.07</v>
      </c>
      <c r="L1202" s="3" t="n">
        <v>4.76</v>
      </c>
      <c r="M1202" s="5" t="n">
        <v>24</v>
      </c>
      <c r="N1202" s="3" t="n">
        <v>0.335483154296875</v>
      </c>
      <c r="P1202" s="5" t="n">
        <v>5</v>
      </c>
    </row>
    <row r="1203" customFormat="false" ht="12.75" hidden="false" customHeight="false" outlineLevel="0" collapsed="false">
      <c r="A1203" s="0" t="s">
        <v>67</v>
      </c>
      <c r="B1203" s="1" t="s">
        <v>68</v>
      </c>
      <c r="C1203" s="2" t="n">
        <v>23.383424</v>
      </c>
      <c r="D1203" s="3" t="n">
        <v>-0.97425</v>
      </c>
      <c r="E1203" s="3" t="n">
        <v>0.1305</v>
      </c>
      <c r="F1203" s="3" t="n">
        <v>-0.19575</v>
      </c>
      <c r="G1203" s="3" t="n">
        <v>-0.941973703443588</v>
      </c>
      <c r="H1203" s="3" t="n">
        <v>0.423242661037849</v>
      </c>
      <c r="I1203" s="3" t="n">
        <v>-0.0995724224302865</v>
      </c>
      <c r="J1203" s="3" t="n">
        <v>6.51</v>
      </c>
      <c r="K1203" s="3" t="n">
        <v>-0.07</v>
      </c>
      <c r="L1203" s="3" t="n">
        <v>4.76</v>
      </c>
      <c r="M1203" s="5" t="n">
        <v>24</v>
      </c>
      <c r="N1203" s="3" t="n">
        <v>0.335483154296875</v>
      </c>
      <c r="P1203" s="5" t="n">
        <v>6</v>
      </c>
    </row>
    <row r="1204" customFormat="false" ht="12.75" hidden="false" customHeight="false" outlineLevel="0" collapsed="false">
      <c r="A1204" s="0" t="s">
        <v>67</v>
      </c>
      <c r="B1204" s="1" t="s">
        <v>68</v>
      </c>
      <c r="C1204" s="2" t="n">
        <v>23.384192</v>
      </c>
      <c r="D1204" s="3" t="n">
        <v>-0.97425</v>
      </c>
      <c r="E1204" s="3" t="n">
        <v>0.1065</v>
      </c>
      <c r="F1204" s="3" t="n">
        <v>-0.19575</v>
      </c>
      <c r="G1204" s="3" t="n">
        <v>-0.832565669819715</v>
      </c>
      <c r="H1204" s="3" t="n">
        <v>0.508340402855</v>
      </c>
      <c r="I1204" s="3" t="n">
        <v>0.0977799114923125</v>
      </c>
      <c r="J1204" s="3" t="n">
        <v>6.51</v>
      </c>
      <c r="K1204" s="3" t="n">
        <v>0</v>
      </c>
      <c r="L1204" s="3" t="n">
        <v>4.34</v>
      </c>
      <c r="M1204" s="5" t="n">
        <v>24</v>
      </c>
      <c r="N1204" s="3" t="n">
        <v>0.335483154296875</v>
      </c>
      <c r="P1204" s="5" t="n">
        <v>7</v>
      </c>
    </row>
    <row r="1205" customFormat="false" ht="12.75" hidden="false" customHeight="false" outlineLevel="0" collapsed="false">
      <c r="A1205" s="0" t="s">
        <v>67</v>
      </c>
      <c r="B1205" s="1" t="s">
        <v>69</v>
      </c>
      <c r="C1205" s="2" t="n">
        <v>23.38496</v>
      </c>
      <c r="D1205" s="3" t="n">
        <v>-0.97425</v>
      </c>
      <c r="E1205" s="3" t="n">
        <v>0.0825</v>
      </c>
      <c r="F1205" s="3" t="n">
        <v>-0.19575</v>
      </c>
      <c r="G1205" s="3" t="n">
        <v>-0.939610252006475</v>
      </c>
      <c r="H1205" s="3" t="n">
        <v>-0.0346559960237443</v>
      </c>
      <c r="I1205" s="3" t="n">
        <v>-0.0959919087624738</v>
      </c>
      <c r="J1205" s="3" t="n">
        <v>6.51</v>
      </c>
      <c r="K1205" s="3" t="n">
        <v>0</v>
      </c>
      <c r="L1205" s="3" t="n">
        <v>4.34</v>
      </c>
      <c r="M1205" s="5" t="n">
        <v>24</v>
      </c>
      <c r="N1205" s="3" t="n">
        <v>0.335483154296875</v>
      </c>
      <c r="P1205" s="5" t="n">
        <v>8</v>
      </c>
    </row>
    <row r="1206" customFormat="false" ht="12.75" hidden="false" customHeight="false" outlineLevel="0" collapsed="false">
      <c r="A1206" s="0" t="s">
        <v>67</v>
      </c>
      <c r="B1206" s="1" t="s">
        <v>68</v>
      </c>
      <c r="C1206" s="2" t="n">
        <v>23.385728</v>
      </c>
      <c r="D1206" s="3" t="n">
        <v>-0.97425</v>
      </c>
      <c r="E1206" s="3" t="n">
        <v>0.0825</v>
      </c>
      <c r="F1206" s="3" t="n">
        <v>-0.19575</v>
      </c>
      <c r="G1206" s="3" t="n">
        <v>-0.834906964327296</v>
      </c>
      <c r="H1206" s="3" t="n">
        <v>0.493258694162135</v>
      </c>
      <c r="I1206" s="3" t="n">
        <v>0.0942085205355722</v>
      </c>
      <c r="J1206" s="3" t="n">
        <v>6.3</v>
      </c>
      <c r="K1206" s="3" t="n">
        <v>0</v>
      </c>
      <c r="L1206" s="3" t="n">
        <v>4.48</v>
      </c>
      <c r="M1206" s="5" t="n">
        <v>24</v>
      </c>
      <c r="N1206" s="3" t="n">
        <v>0.322579956054688</v>
      </c>
      <c r="P1206" s="5" t="n">
        <v>9</v>
      </c>
    </row>
    <row r="1207" customFormat="false" ht="12.75" hidden="false" customHeight="false" outlineLevel="0" collapsed="false">
      <c r="A1207" s="0" t="s">
        <v>67</v>
      </c>
      <c r="B1207" s="1" t="s">
        <v>69</v>
      </c>
      <c r="C1207" s="2" t="n">
        <v>23.386496</v>
      </c>
      <c r="D1207" s="3" t="n">
        <v>-0.97425</v>
      </c>
      <c r="E1207" s="3" t="n">
        <v>0.1185</v>
      </c>
      <c r="F1207" s="3" t="n">
        <v>-0.19575</v>
      </c>
      <c r="G1207" s="3" t="n">
        <v>-1.37397239887907</v>
      </c>
      <c r="H1207" s="3" t="n">
        <v>0.439304828549354</v>
      </c>
      <c r="I1207" s="3" t="n">
        <v>0.342979107687568</v>
      </c>
      <c r="J1207" s="3" t="n">
        <v>6.3</v>
      </c>
      <c r="K1207" s="3" t="n">
        <v>0</v>
      </c>
      <c r="L1207" s="3" t="n">
        <v>4.48</v>
      </c>
      <c r="M1207" s="5" t="n">
        <v>24</v>
      </c>
      <c r="N1207" s="3" t="n">
        <v>0.322579956054688</v>
      </c>
      <c r="P1207" s="5" t="n">
        <v>0</v>
      </c>
    </row>
    <row r="1208" customFormat="false" ht="12.75" hidden="false" customHeight="false" outlineLevel="0" collapsed="false">
      <c r="A1208" s="0" t="s">
        <v>67</v>
      </c>
      <c r="B1208" s="1" t="s">
        <v>68</v>
      </c>
      <c r="C1208" s="2" t="n">
        <v>23.387136</v>
      </c>
      <c r="D1208" s="3" t="n">
        <v>-0.96225</v>
      </c>
      <c r="E1208" s="3" t="n">
        <v>0.1545</v>
      </c>
      <c r="F1208" s="3" t="n">
        <v>-0.19575</v>
      </c>
      <c r="G1208" s="3" t="n">
        <v>-1.28709840732727</v>
      </c>
      <c r="H1208" s="3" t="n">
        <v>0.492491409232317</v>
      </c>
      <c r="I1208" s="3" t="n">
        <v>0.103830239140259</v>
      </c>
      <c r="J1208" s="3" t="n">
        <v>6.3</v>
      </c>
      <c r="K1208" s="3" t="n">
        <v>0</v>
      </c>
      <c r="L1208" s="3" t="n">
        <v>4.83</v>
      </c>
      <c r="M1208" s="5" t="n">
        <v>24</v>
      </c>
      <c r="N1208" s="3" t="n">
        <v>0.335483154296875</v>
      </c>
      <c r="P1208" s="5" t="n">
        <v>1</v>
      </c>
    </row>
    <row r="1209" customFormat="false" ht="12.75" hidden="false" customHeight="false" outlineLevel="0" collapsed="false">
      <c r="A1209" s="0" t="s">
        <v>67</v>
      </c>
      <c r="B1209" s="1" t="s">
        <v>69</v>
      </c>
      <c r="C1209" s="2" t="n">
        <v>23.387904</v>
      </c>
      <c r="D1209" s="3" t="n">
        <v>-0.96225</v>
      </c>
      <c r="E1209" s="3" t="n">
        <v>0.1665</v>
      </c>
      <c r="F1209" s="3" t="n">
        <v>-0.20775</v>
      </c>
      <c r="G1209" s="3" t="n">
        <v>-0.935215613412565</v>
      </c>
      <c r="H1209" s="3" t="n">
        <v>0.440073530698661</v>
      </c>
      <c r="I1209" s="3" t="n">
        <v>-0.101861804309523</v>
      </c>
      <c r="J1209" s="3" t="n">
        <v>6.3</v>
      </c>
      <c r="K1209" s="3" t="n">
        <v>0</v>
      </c>
      <c r="L1209" s="3" t="n">
        <v>5.32</v>
      </c>
      <c r="M1209" s="5" t="n">
        <v>24</v>
      </c>
      <c r="N1209" s="3" t="n">
        <v>0.335483154296875</v>
      </c>
      <c r="P1209" s="5" t="n">
        <v>2</v>
      </c>
    </row>
    <row r="1210" customFormat="false" ht="12.75" hidden="false" customHeight="false" outlineLevel="0" collapsed="false">
      <c r="A1210" s="0" t="s">
        <v>67</v>
      </c>
      <c r="B1210" s="1" t="s">
        <v>68</v>
      </c>
      <c r="C1210" s="2" t="n">
        <v>23.388672</v>
      </c>
      <c r="D1210" s="3" t="n">
        <v>-0.96225</v>
      </c>
      <c r="E1210" s="3" t="n">
        <v>0.1305</v>
      </c>
      <c r="F1210" s="3" t="n">
        <v>-0.20775</v>
      </c>
      <c r="G1210" s="3" t="n">
        <v>-0.83925983721743</v>
      </c>
      <c r="H1210" s="3" t="n">
        <v>0.491721378777655</v>
      </c>
      <c r="I1210" s="3" t="n">
        <v>0.099900278431429</v>
      </c>
      <c r="J1210" s="3" t="n">
        <v>6.23</v>
      </c>
      <c r="K1210" s="3" t="n">
        <v>0</v>
      </c>
      <c r="L1210" s="3" t="n">
        <v>5.32</v>
      </c>
      <c r="M1210" s="5" t="n">
        <v>24</v>
      </c>
      <c r="N1210" s="3" t="n">
        <v>0.335483154296875</v>
      </c>
      <c r="P1210" s="5" t="n">
        <v>3</v>
      </c>
    </row>
    <row r="1211" customFormat="false" ht="12.75" hidden="false" customHeight="false" outlineLevel="0" collapsed="false">
      <c r="A1211" s="0" t="s">
        <v>67</v>
      </c>
      <c r="B1211" s="1" t="s">
        <v>68</v>
      </c>
      <c r="C1211" s="2" t="n">
        <v>23.38944</v>
      </c>
      <c r="D1211" s="3" t="n">
        <v>-0.96225</v>
      </c>
      <c r="E1211" s="3" t="n">
        <v>0.1065</v>
      </c>
      <c r="F1211" s="3" t="n">
        <v>-0.20775</v>
      </c>
      <c r="G1211" s="3" t="n">
        <v>-0.932979683599651</v>
      </c>
      <c r="H1211" s="3" t="n">
        <v>0.440844800630312</v>
      </c>
      <c r="I1211" s="3" t="n">
        <v>-0.0979457563594929</v>
      </c>
      <c r="J1211" s="3" t="n">
        <v>6.44</v>
      </c>
      <c r="K1211" s="3" t="n">
        <v>-0.14</v>
      </c>
      <c r="L1211" s="3" t="n">
        <v>5.81</v>
      </c>
      <c r="M1211" s="5" t="n">
        <v>24</v>
      </c>
      <c r="N1211" s="3" t="n">
        <v>0.335483154296875</v>
      </c>
      <c r="P1211" s="5" t="n">
        <v>4</v>
      </c>
    </row>
    <row r="1212" customFormat="false" ht="12.75" hidden="false" customHeight="false" outlineLevel="0" collapsed="false">
      <c r="A1212" s="0" t="s">
        <v>67</v>
      </c>
      <c r="B1212" s="1" t="s">
        <v>69</v>
      </c>
      <c r="C1212" s="2" t="n">
        <v>23.390208</v>
      </c>
      <c r="D1212" s="3" t="n">
        <v>-0.98625</v>
      </c>
      <c r="E1212" s="3" t="n">
        <v>0.1065</v>
      </c>
      <c r="F1212" s="3" t="n">
        <v>-0.19575</v>
      </c>
      <c r="G1212" s="3" t="n">
        <v>-0.841474255345562</v>
      </c>
      <c r="H1212" s="3" t="n">
        <v>0.0318570793840798</v>
      </c>
      <c r="I1212" s="3" t="n">
        <v>0.0959983327798365</v>
      </c>
      <c r="J1212" s="3" t="n">
        <v>6.44</v>
      </c>
      <c r="K1212" s="3" t="n">
        <v>-0.14</v>
      </c>
      <c r="L1212" s="3" t="n">
        <v>5.81</v>
      </c>
      <c r="M1212" s="5" t="n">
        <v>24</v>
      </c>
      <c r="N1212" s="3" t="n">
        <v>0.335483154296875</v>
      </c>
      <c r="P1212" s="5" t="n">
        <v>5</v>
      </c>
    </row>
    <row r="1213" customFormat="false" ht="12.75" hidden="false" customHeight="false" outlineLevel="0" collapsed="false">
      <c r="A1213" s="0" t="s">
        <v>67</v>
      </c>
      <c r="B1213" s="1" t="s">
        <v>68</v>
      </c>
      <c r="C1213" s="2" t="n">
        <v>23.390976</v>
      </c>
      <c r="D1213" s="3" t="n">
        <v>-0.98625</v>
      </c>
      <c r="E1213" s="3" t="n">
        <v>0.1185</v>
      </c>
      <c r="F1213" s="3" t="n">
        <v>-0.19575</v>
      </c>
      <c r="G1213" s="3" t="n">
        <v>-1.36746806566566</v>
      </c>
      <c r="H1213" s="3" t="n">
        <v>0.427727479544535</v>
      </c>
      <c r="I1213" s="3" t="n">
        <v>-0.0940581021914493</v>
      </c>
      <c r="J1213" s="3" t="n">
        <v>6.51</v>
      </c>
      <c r="K1213" s="3" t="n">
        <v>0.49</v>
      </c>
      <c r="L1213" s="3" t="n">
        <v>5.67</v>
      </c>
      <c r="M1213" s="5" t="n">
        <v>24</v>
      </c>
      <c r="N1213" s="3" t="n">
        <v>0.335483154296875</v>
      </c>
      <c r="P1213" s="5" t="n">
        <v>6</v>
      </c>
    </row>
    <row r="1214" customFormat="false" ht="12.75" hidden="false" customHeight="false" outlineLevel="0" collapsed="false">
      <c r="A1214" s="0" t="s">
        <v>67</v>
      </c>
      <c r="B1214" s="1" t="s">
        <v>69</v>
      </c>
      <c r="C1214" s="2" t="n">
        <v>23.391744</v>
      </c>
      <c r="D1214" s="3" t="n">
        <v>-0.98625</v>
      </c>
      <c r="E1214" s="3" t="n">
        <v>0.1305</v>
      </c>
      <c r="F1214" s="3" t="n">
        <v>-0.19575</v>
      </c>
      <c r="G1214" s="3" t="n">
        <v>-1.2935401003228</v>
      </c>
      <c r="H1214" s="3" t="n">
        <v>0.0447630469311116</v>
      </c>
      <c r="I1214" s="3" t="n">
        <v>0.0921251588865495</v>
      </c>
      <c r="J1214" s="3" t="n">
        <v>6.51</v>
      </c>
      <c r="K1214" s="3" t="n">
        <v>0.49</v>
      </c>
      <c r="L1214" s="3" t="n">
        <v>5.67</v>
      </c>
      <c r="M1214" s="5" t="n">
        <v>24</v>
      </c>
      <c r="N1214" s="3" t="n">
        <v>0.335483154296875</v>
      </c>
      <c r="P1214" s="5" t="n">
        <v>7</v>
      </c>
    </row>
    <row r="1215" customFormat="false" ht="12.75" hidden="false" customHeight="false" outlineLevel="0" collapsed="false">
      <c r="A1215" s="0" t="s">
        <v>67</v>
      </c>
      <c r="B1215" s="1" t="s">
        <v>68</v>
      </c>
      <c r="C1215" s="2" t="n">
        <v>23.392384</v>
      </c>
      <c r="D1215" s="3" t="n">
        <v>-0.99825</v>
      </c>
      <c r="E1215" s="3" t="n">
        <v>0.1065</v>
      </c>
      <c r="F1215" s="3" t="n">
        <v>-0.19575</v>
      </c>
      <c r="G1215" s="3" t="n">
        <v>-0.928836245022295</v>
      </c>
      <c r="H1215" s="3" t="n">
        <v>-0.0440610733650064</v>
      </c>
      <c r="I1215" s="3" t="n">
        <v>0.345209363800738</v>
      </c>
      <c r="J1215" s="3" t="n">
        <v>6.44</v>
      </c>
      <c r="K1215" s="3" t="n">
        <v>0.14</v>
      </c>
      <c r="L1215" s="3" t="n">
        <v>5.74</v>
      </c>
      <c r="M1215" s="5" t="n">
        <v>24</v>
      </c>
      <c r="N1215" s="3" t="n">
        <v>0.322579956054688</v>
      </c>
      <c r="P1215" s="5" t="n">
        <v>8</v>
      </c>
    </row>
    <row r="1216" customFormat="false" ht="12.75" hidden="false" customHeight="false" outlineLevel="0" collapsed="false">
      <c r="A1216" s="0" t="s">
        <v>67</v>
      </c>
      <c r="B1216" s="1" t="s">
        <v>69</v>
      </c>
      <c r="C1216" s="2" t="n">
        <v>23.393152</v>
      </c>
      <c r="D1216" s="3" t="n">
        <v>-0.99825</v>
      </c>
      <c r="E1216" s="3" t="n">
        <v>0.0945</v>
      </c>
      <c r="F1216" s="3" t="n">
        <v>-0.18375</v>
      </c>
      <c r="G1216" s="3" t="n">
        <v>-1.28225859201608</v>
      </c>
      <c r="H1216" s="3" t="n">
        <v>0.0433616724116472</v>
      </c>
      <c r="I1216" s="3" t="n">
        <v>0.101455736848766</v>
      </c>
      <c r="J1216" s="3" t="n">
        <v>6.44</v>
      </c>
      <c r="K1216" s="3" t="n">
        <v>0.14</v>
      </c>
      <c r="L1216" s="3" t="n">
        <v>5.6</v>
      </c>
      <c r="M1216" s="5" t="n">
        <v>24</v>
      </c>
      <c r="N1216" s="3" t="n">
        <v>0.335483154296875</v>
      </c>
      <c r="P1216" s="5" t="n">
        <v>9</v>
      </c>
    </row>
    <row r="1217" customFormat="false" ht="12.75" hidden="false" customHeight="false" outlineLevel="0" collapsed="false">
      <c r="A1217" s="0" t="s">
        <v>67</v>
      </c>
      <c r="B1217" s="1" t="s">
        <v>68</v>
      </c>
      <c r="C1217" s="2" t="n">
        <v>23.394048</v>
      </c>
      <c r="D1217" s="3" t="n">
        <v>-0.98625</v>
      </c>
      <c r="E1217" s="3" t="n">
        <v>0.1185</v>
      </c>
      <c r="F1217" s="3" t="n">
        <v>-0.19575</v>
      </c>
      <c r="G1217" s="3" t="n">
        <v>-0.939936752352556</v>
      </c>
      <c r="H1217" s="3" t="n">
        <v>0.416427007917628</v>
      </c>
      <c r="I1217" s="3" t="n">
        <v>-0.0993456916389282</v>
      </c>
      <c r="J1217" s="3" t="n">
        <v>6.16</v>
      </c>
      <c r="K1217" s="3" t="n">
        <v>-0.14</v>
      </c>
      <c r="L1217" s="3" t="n">
        <v>5.6</v>
      </c>
      <c r="M1217" s="5" t="n">
        <v>24</v>
      </c>
      <c r="N1217" s="3" t="n">
        <v>0.322579956054688</v>
      </c>
      <c r="P1217" s="5" t="n">
        <v>0</v>
      </c>
    </row>
    <row r="1218" customFormat="false" ht="12.75" hidden="false" customHeight="false" outlineLevel="0" collapsed="false">
      <c r="A1218" s="0" t="s">
        <v>67</v>
      </c>
      <c r="B1218" s="1" t="s">
        <v>68</v>
      </c>
      <c r="C1218" s="2" t="n">
        <v>23.394688</v>
      </c>
      <c r="D1218" s="3" t="n">
        <v>-0.99825</v>
      </c>
      <c r="E1218" s="3" t="n">
        <v>0.1305</v>
      </c>
      <c r="F1218" s="3" t="n">
        <v>-0.19575</v>
      </c>
      <c r="G1218" s="3" t="n">
        <v>-1.27133730480696</v>
      </c>
      <c r="H1218" s="3" t="n">
        <v>0.055861499058079</v>
      </c>
      <c r="I1218" s="3" t="n">
        <v>0.0972451785385238</v>
      </c>
      <c r="J1218" s="3" t="n">
        <v>5.6</v>
      </c>
      <c r="K1218" s="3" t="n">
        <v>-0.14</v>
      </c>
      <c r="L1218" s="3" t="n">
        <v>6.02</v>
      </c>
      <c r="M1218" s="5" t="n">
        <v>24</v>
      </c>
      <c r="N1218" s="3" t="n">
        <v>0.335483154296875</v>
      </c>
      <c r="P1218" s="5" t="n">
        <v>1</v>
      </c>
    </row>
    <row r="1219" customFormat="false" ht="12.75" hidden="false" customHeight="false" outlineLevel="0" collapsed="false">
      <c r="A1219" s="0" t="s">
        <v>67</v>
      </c>
      <c r="B1219" s="1" t="s">
        <v>69</v>
      </c>
      <c r="C1219" s="2" t="n">
        <v>23.395456</v>
      </c>
      <c r="D1219" s="3" t="n">
        <v>-0.99825</v>
      </c>
      <c r="E1219" s="3" t="n">
        <v>0.1545</v>
      </c>
      <c r="F1219" s="3" t="n">
        <v>-0.19575</v>
      </c>
      <c r="G1219" s="3" t="n">
        <v>-1.38736198731483</v>
      </c>
      <c r="H1219" s="3" t="n">
        <v>-0.0549595960604867</v>
      </c>
      <c r="I1219" s="3" t="n">
        <v>-0.0951542796055184</v>
      </c>
      <c r="J1219" s="3" t="n">
        <v>5.6</v>
      </c>
      <c r="K1219" s="3" t="n">
        <v>-0.14</v>
      </c>
      <c r="L1219" s="3" t="n">
        <v>6.02</v>
      </c>
      <c r="M1219" s="5" t="n">
        <v>24</v>
      </c>
      <c r="N1219" s="3" t="n">
        <v>0.335483154296875</v>
      </c>
      <c r="P1219" s="5" t="n">
        <v>2</v>
      </c>
    </row>
    <row r="1220" customFormat="false" ht="12.75" hidden="false" customHeight="false" outlineLevel="0" collapsed="false">
      <c r="A1220" s="0" t="s">
        <v>67</v>
      </c>
      <c r="B1220" s="1" t="s">
        <v>68</v>
      </c>
      <c r="C1220" s="2" t="n">
        <v>23.396224</v>
      </c>
      <c r="D1220" s="3" t="n">
        <v>-0.99825</v>
      </c>
      <c r="E1220" s="3" t="n">
        <v>0.1425</v>
      </c>
      <c r="F1220" s="3" t="n">
        <v>-0.19575</v>
      </c>
      <c r="G1220" s="3" t="n">
        <v>-1.27398188360102</v>
      </c>
      <c r="H1220" s="3" t="n">
        <v>0.0540623438985204</v>
      </c>
      <c r="I1220" s="3" t="n">
        <v>0.09307307658006</v>
      </c>
      <c r="J1220" s="3" t="n">
        <v>5.88</v>
      </c>
      <c r="K1220" s="3" t="n">
        <v>-0.07</v>
      </c>
      <c r="L1220" s="3" t="n">
        <v>6.93</v>
      </c>
      <c r="M1220" s="5" t="n">
        <v>24</v>
      </c>
      <c r="N1220" s="3" t="n">
        <v>0.335483154296875</v>
      </c>
      <c r="P1220" s="5" t="n">
        <v>3</v>
      </c>
    </row>
    <row r="1221" customFormat="false" ht="12.75" hidden="false" customHeight="false" outlineLevel="0" collapsed="false">
      <c r="A1221" s="0" t="s">
        <v>67</v>
      </c>
      <c r="B1221" s="1" t="s">
        <v>69</v>
      </c>
      <c r="C1221" s="2" t="n">
        <v>23.396992</v>
      </c>
      <c r="D1221" s="3" t="n">
        <v>-1.02225</v>
      </c>
      <c r="E1221" s="3" t="n">
        <v>0.1305</v>
      </c>
      <c r="F1221" s="3" t="n">
        <v>-0.19575</v>
      </c>
      <c r="G1221" s="3" t="n">
        <v>-1.38474357919112</v>
      </c>
      <c r="H1221" s="3" t="n">
        <v>0.405922121273528</v>
      </c>
      <c r="I1221" s="3" t="n">
        <v>0.344407309864377</v>
      </c>
      <c r="J1221" s="3" t="n">
        <v>5.88</v>
      </c>
      <c r="K1221" s="3" t="n">
        <v>-0.07</v>
      </c>
      <c r="L1221" s="3" t="n">
        <v>6.93</v>
      </c>
      <c r="M1221" s="5" t="n">
        <v>24</v>
      </c>
      <c r="N1221" s="3" t="n">
        <v>0.335483154296875</v>
      </c>
      <c r="P1221" s="5" t="n">
        <v>4</v>
      </c>
    </row>
    <row r="1222" customFormat="false" ht="12.75" hidden="false" customHeight="false" outlineLevel="0" collapsed="false">
      <c r="A1222" s="0" t="s">
        <v>67</v>
      </c>
      <c r="B1222" s="1" t="s">
        <v>68</v>
      </c>
      <c r="C1222" s="2" t="n">
        <v>23.397632</v>
      </c>
      <c r="D1222" s="3" t="n">
        <v>-0.99825</v>
      </c>
      <c r="E1222" s="3" t="n">
        <v>0.1185</v>
      </c>
      <c r="F1222" s="3" t="n">
        <v>-0.19575</v>
      </c>
      <c r="G1222" s="3" t="n">
        <v>-0.839892859783274</v>
      </c>
      <c r="H1222" s="3" t="n">
        <v>0.525264534072742</v>
      </c>
      <c r="I1222" s="3" t="n">
        <v>0.102114310224587</v>
      </c>
      <c r="J1222" s="3" t="n">
        <v>5.95</v>
      </c>
      <c r="K1222" s="3" t="n">
        <v>0</v>
      </c>
      <c r="L1222" s="3" t="n">
        <v>7.14</v>
      </c>
      <c r="M1222" s="5" t="n">
        <v>24</v>
      </c>
      <c r="N1222" s="3" t="n">
        <v>0.335483154296875</v>
      </c>
      <c r="P1222" s="5" t="n">
        <v>5</v>
      </c>
    </row>
    <row r="1223" customFormat="false" ht="12.75" hidden="false" customHeight="false" outlineLevel="0" collapsed="false">
      <c r="A1223" s="0" t="s">
        <v>67</v>
      </c>
      <c r="B1223" s="1" t="s">
        <v>69</v>
      </c>
      <c r="C1223" s="2" t="n">
        <v>23.3984</v>
      </c>
      <c r="D1223" s="3" t="n">
        <v>-1.02225</v>
      </c>
      <c r="E1223" s="3" t="n">
        <v>0.1545</v>
      </c>
      <c r="F1223" s="3" t="n">
        <v>-0.20775</v>
      </c>
      <c r="G1223" s="3" t="n">
        <v>-1.36896437777414</v>
      </c>
      <c r="H1223" s="3" t="n">
        <v>0.407903617968369</v>
      </c>
      <c r="I1223" s="3" t="n">
        <v>-0.0998631547802822</v>
      </c>
      <c r="J1223" s="3" t="n">
        <v>5.95</v>
      </c>
      <c r="K1223" s="3" t="n">
        <v>0</v>
      </c>
      <c r="L1223" s="3" t="n">
        <v>7.56</v>
      </c>
      <c r="M1223" s="5" t="n">
        <v>24</v>
      </c>
      <c r="N1223" s="3" t="n">
        <v>0.335483154296875</v>
      </c>
      <c r="P1223" s="5" t="n">
        <v>6</v>
      </c>
    </row>
    <row r="1224" customFormat="false" ht="12.75" hidden="false" customHeight="false" outlineLevel="0" collapsed="false">
      <c r="A1224" s="0" t="s">
        <v>67</v>
      </c>
      <c r="B1224" s="1" t="s">
        <v>68</v>
      </c>
      <c r="C1224" s="2" t="n">
        <v>23.399168</v>
      </c>
      <c r="D1224" s="3" t="n">
        <v>-1.03425</v>
      </c>
      <c r="E1224" s="3" t="n">
        <v>0.1665</v>
      </c>
      <c r="F1224" s="3" t="n">
        <v>-0.19575</v>
      </c>
      <c r="G1224" s="3" t="n">
        <v>-1.29212758409074</v>
      </c>
      <c r="H1224" s="3" t="n">
        <v>0.523294414117806</v>
      </c>
      <c r="I1224" s="3" t="n">
        <v>0.0976238887995793</v>
      </c>
      <c r="J1224" s="3" t="n">
        <v>5.95</v>
      </c>
      <c r="K1224" s="3" t="n">
        <v>-0.21</v>
      </c>
      <c r="L1224" s="3" t="n">
        <v>7.56</v>
      </c>
      <c r="M1224" s="5" t="n">
        <v>24</v>
      </c>
      <c r="N1224" s="3" t="n">
        <v>0.335483154296875</v>
      </c>
      <c r="P1224" s="5" t="n">
        <v>7</v>
      </c>
    </row>
    <row r="1225" customFormat="false" ht="12.75" hidden="false" customHeight="false" outlineLevel="0" collapsed="false">
      <c r="A1225" s="0" t="s">
        <v>67</v>
      </c>
      <c r="B1225" s="1" t="s">
        <v>68</v>
      </c>
      <c r="C1225" s="2" t="n">
        <v>23.399936</v>
      </c>
      <c r="D1225" s="3" t="n">
        <v>-1.02225</v>
      </c>
      <c r="E1225" s="3" t="n">
        <v>0.1185</v>
      </c>
      <c r="F1225" s="3" t="n">
        <v>-0.19575</v>
      </c>
      <c r="G1225" s="3" t="n">
        <v>-1.36684764239274</v>
      </c>
      <c r="H1225" s="3" t="n">
        <v>-0.0492295350982115</v>
      </c>
      <c r="I1225" s="3" t="n">
        <v>-0.530805542001311</v>
      </c>
      <c r="J1225" s="3" t="n">
        <v>6.02</v>
      </c>
      <c r="K1225" s="3" t="n">
        <v>-0.35</v>
      </c>
      <c r="L1225" s="3" t="n">
        <v>7.14</v>
      </c>
      <c r="M1225" s="5" t="n">
        <v>24</v>
      </c>
      <c r="N1225" s="3" t="n">
        <v>0.335483154296875</v>
      </c>
      <c r="P1225" s="5" t="n">
        <v>8</v>
      </c>
    </row>
    <row r="1226" customFormat="false" ht="12.75" hidden="false" customHeight="false" outlineLevel="0" collapsed="false">
      <c r="A1226" s="0" t="s">
        <v>67</v>
      </c>
      <c r="B1226" s="1" t="s">
        <v>69</v>
      </c>
      <c r="C1226" s="2" t="n">
        <v>23.400704</v>
      </c>
      <c r="D1226" s="3" t="n">
        <v>-1.04625</v>
      </c>
      <c r="E1226" s="3" t="n">
        <v>0.1065</v>
      </c>
      <c r="F1226" s="3" t="n">
        <v>-0.19575</v>
      </c>
      <c r="G1226" s="3" t="n">
        <v>-1.29422256347779</v>
      </c>
      <c r="H1226" s="3" t="n">
        <v>0.0483644175403726</v>
      </c>
      <c r="I1226" s="3" t="n">
        <v>0.0800070740590111</v>
      </c>
      <c r="J1226" s="3" t="n">
        <v>6.02</v>
      </c>
      <c r="K1226" s="3" t="n">
        <v>-0.35</v>
      </c>
      <c r="L1226" s="3" t="n">
        <v>7.14</v>
      </c>
      <c r="M1226" s="5" t="n">
        <v>24</v>
      </c>
      <c r="N1226" s="3" t="n">
        <v>0.335483154296875</v>
      </c>
      <c r="P1226" s="5" t="n">
        <v>9</v>
      </c>
    </row>
    <row r="1227" customFormat="false" ht="12.75" hidden="false" customHeight="false" outlineLevel="0" collapsed="false">
      <c r="A1227" s="0" t="s">
        <v>67</v>
      </c>
      <c r="B1227" s="1" t="s">
        <v>68</v>
      </c>
      <c r="C1227" s="2" t="n">
        <v>23.401472</v>
      </c>
      <c r="D1227" s="3" t="n">
        <v>-1.05825</v>
      </c>
      <c r="E1227" s="3" t="n">
        <v>0.0825</v>
      </c>
      <c r="F1227" s="3" t="n">
        <v>-0.18375</v>
      </c>
      <c r="G1227" s="3" t="n">
        <v>-0.928092910402063</v>
      </c>
      <c r="H1227" s="3" t="n">
        <v>0.411587848827267</v>
      </c>
      <c r="I1227" s="3" t="n">
        <v>0.357405544864593</v>
      </c>
      <c r="J1227" s="3" t="n">
        <v>5.81</v>
      </c>
      <c r="K1227" s="3" t="n">
        <v>0.14</v>
      </c>
      <c r="L1227" s="3" t="n">
        <v>7.42</v>
      </c>
      <c r="M1227" s="5" t="n">
        <v>24</v>
      </c>
      <c r="N1227" s="3" t="n">
        <v>0.322579956054688</v>
      </c>
      <c r="P1227" s="5" t="n">
        <v>0</v>
      </c>
    </row>
    <row r="1228" customFormat="false" ht="12.75" hidden="false" customHeight="false" outlineLevel="0" collapsed="false">
      <c r="A1228" s="0" t="s">
        <v>67</v>
      </c>
      <c r="B1228" s="1" t="s">
        <v>69</v>
      </c>
      <c r="C1228" s="2" t="n">
        <v>23.40224</v>
      </c>
      <c r="D1228" s="3" t="n">
        <v>-1.03425</v>
      </c>
      <c r="E1228" s="3" t="n">
        <v>0.1185</v>
      </c>
      <c r="F1228" s="3" t="n">
        <v>-0.18375</v>
      </c>
      <c r="G1228" s="3" t="n">
        <v>-1.28306163705473</v>
      </c>
      <c r="H1228" s="3" t="n">
        <v>0.0605391902245462</v>
      </c>
      <c r="I1228" s="3" t="n">
        <v>0.0891842771308515</v>
      </c>
      <c r="J1228" s="3" t="n">
        <v>5.81</v>
      </c>
      <c r="K1228" s="3" t="n">
        <v>0.14</v>
      </c>
      <c r="L1228" s="3" t="n">
        <v>7.42</v>
      </c>
      <c r="M1228" s="5" t="n">
        <v>24</v>
      </c>
      <c r="N1228" s="3" t="n">
        <v>0.335483154296875</v>
      </c>
      <c r="P1228" s="5" t="n">
        <v>1</v>
      </c>
    </row>
    <row r="1229" customFormat="false" ht="12.75" hidden="false" customHeight="false" outlineLevel="0" collapsed="false">
      <c r="A1229" s="0" t="s">
        <v>67</v>
      </c>
      <c r="B1229" s="1" t="s">
        <v>68</v>
      </c>
      <c r="C1229" s="2" t="n">
        <v>23.40288</v>
      </c>
      <c r="D1229" s="3" t="n">
        <v>-0.99825</v>
      </c>
      <c r="E1229" s="3" t="n">
        <v>0.1425</v>
      </c>
      <c r="F1229" s="3" t="n">
        <v>-0.18375</v>
      </c>
      <c r="G1229" s="3" t="n">
        <v>-1.37575654789338</v>
      </c>
      <c r="H1229" s="3" t="n">
        <v>0.399613953765199</v>
      </c>
      <c r="I1229" s="3" t="n">
        <v>-0.0870017554442532</v>
      </c>
      <c r="J1229" s="3" t="n">
        <v>5.6</v>
      </c>
      <c r="K1229" s="3" t="n">
        <v>-0.28</v>
      </c>
      <c r="L1229" s="3" t="n">
        <v>7.35</v>
      </c>
      <c r="M1229" s="5" t="n">
        <v>24</v>
      </c>
      <c r="N1229" s="3" t="n">
        <v>0.335483154296875</v>
      </c>
      <c r="P1229" s="5" t="n">
        <v>2</v>
      </c>
    </row>
    <row r="1230" customFormat="false" ht="12.75" hidden="false" customHeight="false" outlineLevel="0" collapsed="false">
      <c r="A1230" s="0" t="s">
        <v>67</v>
      </c>
      <c r="B1230" s="1" t="s">
        <v>69</v>
      </c>
      <c r="C1230" s="2" t="n">
        <v>23.403648</v>
      </c>
      <c r="D1230" s="3" t="n">
        <v>-0.99825</v>
      </c>
      <c r="E1230" s="3" t="n">
        <v>0.1425</v>
      </c>
      <c r="F1230" s="3" t="n">
        <v>-0.18375</v>
      </c>
      <c r="G1230" s="3" t="n">
        <v>-0.848787646813515</v>
      </c>
      <c r="H1230" s="3" t="n">
        <v>0.0723142075667229</v>
      </c>
      <c r="I1230" s="3" t="n">
        <v>0.0848315524459432</v>
      </c>
      <c r="J1230" s="3" t="n">
        <v>5.6</v>
      </c>
      <c r="K1230" s="3" t="n">
        <v>-0.28</v>
      </c>
      <c r="L1230" s="3" t="n">
        <v>7.35</v>
      </c>
      <c r="M1230" s="5" t="n">
        <v>24</v>
      </c>
      <c r="N1230" s="3" t="n">
        <v>0.335483154296875</v>
      </c>
      <c r="P1230" s="5" t="n">
        <v>3</v>
      </c>
    </row>
    <row r="1231" customFormat="false" ht="12.75" hidden="false" customHeight="false" outlineLevel="0" collapsed="false">
      <c r="A1231" s="0" t="s">
        <v>67</v>
      </c>
      <c r="B1231" s="1" t="s">
        <v>68</v>
      </c>
      <c r="C1231" s="2" t="n">
        <v>23.404416</v>
      </c>
      <c r="D1231" s="3" t="n">
        <v>-0.99825</v>
      </c>
      <c r="E1231" s="3" t="n">
        <v>0.1665</v>
      </c>
      <c r="F1231" s="3" t="n">
        <v>-0.18375</v>
      </c>
      <c r="G1231" s="3" t="n">
        <v>-1.36016135940497</v>
      </c>
      <c r="H1231" s="3" t="n">
        <v>0.388035825958133</v>
      </c>
      <c r="I1231" s="3" t="n">
        <v>-0.0826737344047486</v>
      </c>
      <c r="J1231" s="3" t="n">
        <v>5.25</v>
      </c>
      <c r="K1231" s="3" t="n">
        <v>-0.21</v>
      </c>
      <c r="L1231" s="3" t="n">
        <v>7.56</v>
      </c>
      <c r="M1231" s="5" t="n">
        <v>24</v>
      </c>
      <c r="N1231" s="3" t="n">
        <v>0.335483154296875</v>
      </c>
      <c r="P1231" s="5" t="n">
        <v>4</v>
      </c>
    </row>
    <row r="1232" customFormat="false" ht="12.75" hidden="false" customHeight="false" outlineLevel="0" collapsed="false">
      <c r="A1232" s="0" t="s">
        <v>67</v>
      </c>
      <c r="B1232" s="1" t="s">
        <v>68</v>
      </c>
      <c r="C1232" s="2" t="n">
        <v>23.405184</v>
      </c>
      <c r="D1232" s="3" t="n">
        <v>-0.98625</v>
      </c>
      <c r="E1232" s="3" t="n">
        <v>0.1425</v>
      </c>
      <c r="F1232" s="3" t="n">
        <v>-0.18375</v>
      </c>
      <c r="G1232" s="3" t="n">
        <v>-0.864157909795012</v>
      </c>
      <c r="H1232" s="3" t="n">
        <v>0.0836974223056992</v>
      </c>
      <c r="I1232" s="3" t="n">
        <v>0.0805283670837724</v>
      </c>
      <c r="J1232" s="3" t="n">
        <v>5.74</v>
      </c>
      <c r="K1232" s="3" t="n">
        <v>-0.28</v>
      </c>
      <c r="L1232" s="3" t="n">
        <v>7.98</v>
      </c>
      <c r="M1232" s="5" t="n">
        <v>24</v>
      </c>
      <c r="N1232" s="3" t="n">
        <v>0.335483154296875</v>
      </c>
      <c r="P1232" s="5" t="n">
        <v>5</v>
      </c>
    </row>
    <row r="1233" customFormat="false" ht="12.75" hidden="false" customHeight="false" outlineLevel="0" collapsed="false">
      <c r="A1233" s="0" t="s">
        <v>67</v>
      </c>
      <c r="B1233" s="1" t="s">
        <v>69</v>
      </c>
      <c r="C1233" s="2" t="n">
        <v>23.405952</v>
      </c>
      <c r="D1233" s="3" t="n">
        <v>-0.98625</v>
      </c>
      <c r="E1233" s="3" t="n">
        <v>0.1425</v>
      </c>
      <c r="F1233" s="3" t="n">
        <v>-0.18375</v>
      </c>
      <c r="G1233" s="3" t="n">
        <v>-1.34501401654479</v>
      </c>
      <c r="H1233" s="3" t="n">
        <v>0.376845559536566</v>
      </c>
      <c r="I1233" s="3" t="n">
        <v>0.357013445005673</v>
      </c>
      <c r="J1233" s="3" t="n">
        <v>5.74</v>
      </c>
      <c r="K1233" s="3" t="n">
        <v>-0.28</v>
      </c>
      <c r="L1233" s="3" t="n">
        <v>7.98</v>
      </c>
      <c r="M1233" s="5" t="n">
        <v>24</v>
      </c>
      <c r="N1233" s="3" t="n">
        <v>0.335483154296875</v>
      </c>
      <c r="P1233" s="5" t="n">
        <v>6</v>
      </c>
    </row>
    <row r="1234" customFormat="false" ht="12.75" hidden="false" customHeight="false" outlineLevel="0" collapsed="false">
      <c r="A1234" s="0" t="s">
        <v>67</v>
      </c>
      <c r="B1234" s="1" t="s">
        <v>68</v>
      </c>
      <c r="C1234" s="2" t="n">
        <v>23.40672</v>
      </c>
      <c r="D1234" s="3" t="n">
        <v>-0.97425</v>
      </c>
      <c r="E1234" s="3" t="n">
        <v>0.1665</v>
      </c>
      <c r="F1234" s="3" t="n">
        <v>-0.19575</v>
      </c>
      <c r="G1234" s="3" t="n">
        <v>-1.31576572379259</v>
      </c>
      <c r="H1234" s="3" t="n">
        <v>0.0946966934472973</v>
      </c>
      <c r="I1234" s="3" t="n">
        <v>0.0894494717443073</v>
      </c>
      <c r="J1234" s="3" t="n">
        <v>5.46</v>
      </c>
      <c r="K1234" s="3" t="n">
        <v>-0.42</v>
      </c>
      <c r="L1234" s="3" t="n">
        <v>8.05</v>
      </c>
      <c r="M1234" s="5" t="n">
        <v>24</v>
      </c>
      <c r="N1234" s="3" t="n">
        <v>0.335483154296875</v>
      </c>
      <c r="P1234" s="5" t="n">
        <v>7</v>
      </c>
    </row>
    <row r="1235" customFormat="false" ht="12.75" hidden="false" customHeight="false" outlineLevel="0" collapsed="false">
      <c r="A1235" s="0" t="s">
        <v>67</v>
      </c>
      <c r="B1235" s="1" t="s">
        <v>69</v>
      </c>
      <c r="C1235" s="2" t="n">
        <v>23.407488</v>
      </c>
      <c r="D1235" s="3" t="n">
        <v>-0.97425</v>
      </c>
      <c r="E1235" s="3" t="n">
        <v>0.1665</v>
      </c>
      <c r="F1235" s="3" t="n">
        <v>-0.19575</v>
      </c>
      <c r="G1235" s="3" t="n">
        <v>-0.906837873314069</v>
      </c>
      <c r="H1235" s="3" t="n">
        <v>0.366035342345993</v>
      </c>
      <c r="I1235" s="3" t="n">
        <v>-0.0871423187430211</v>
      </c>
      <c r="J1235" s="3" t="n">
        <v>5.46</v>
      </c>
      <c r="K1235" s="3" t="n">
        <v>-0.42</v>
      </c>
      <c r="L1235" s="3" t="n">
        <v>8.05</v>
      </c>
      <c r="M1235" s="5" t="n">
        <v>24</v>
      </c>
      <c r="N1235" s="3" t="n">
        <v>0.335483154296875</v>
      </c>
      <c r="P1235" s="5" t="n">
        <v>8</v>
      </c>
    </row>
    <row r="1236" customFormat="false" ht="12.75" hidden="false" customHeight="false" outlineLevel="0" collapsed="false">
      <c r="A1236" s="0" t="s">
        <v>67</v>
      </c>
      <c r="B1236" s="1" t="s">
        <v>68</v>
      </c>
      <c r="C1236" s="2" t="n">
        <v>23.408128</v>
      </c>
      <c r="D1236" s="3" t="n">
        <v>-0.98625</v>
      </c>
      <c r="E1236" s="3" t="n">
        <v>0.1665</v>
      </c>
      <c r="F1236" s="3" t="n">
        <v>-0.19575</v>
      </c>
      <c r="G1236" s="3" t="n">
        <v>-0.867349482773059</v>
      </c>
      <c r="H1236" s="3" t="n">
        <v>0.564411665027869</v>
      </c>
      <c r="I1236" s="3" t="n">
        <v>0.520258705018365</v>
      </c>
      <c r="J1236" s="3" t="n">
        <v>5.25</v>
      </c>
      <c r="K1236" s="3" t="n">
        <v>-0.42</v>
      </c>
      <c r="L1236" s="3" t="n">
        <v>8.12</v>
      </c>
      <c r="M1236" s="5" t="n">
        <v>24</v>
      </c>
      <c r="N1236" s="3" t="n">
        <v>0.322579956054688</v>
      </c>
      <c r="P1236" s="5" t="n">
        <v>9</v>
      </c>
    </row>
    <row r="1237" customFormat="false" ht="12.75" hidden="false" customHeight="false" outlineLevel="0" collapsed="false">
      <c r="A1237" s="0" t="s">
        <v>67</v>
      </c>
      <c r="B1237" s="1" t="s">
        <v>69</v>
      </c>
      <c r="C1237" s="2" t="n">
        <v>23.409024</v>
      </c>
      <c r="D1237" s="3" t="n">
        <v>-0.98625</v>
      </c>
      <c r="E1237" s="3" t="n">
        <v>0.1185</v>
      </c>
      <c r="F1237" s="3" t="n">
        <v>-0.19575</v>
      </c>
      <c r="G1237" s="3" t="n">
        <v>-1.34185805570783</v>
      </c>
      <c r="H1237" s="3" t="n">
        <v>-0.0896036189470779</v>
      </c>
      <c r="I1237" s="3" t="n">
        <v>-0.0693975737836805</v>
      </c>
      <c r="J1237" s="3" t="n">
        <v>5.25</v>
      </c>
      <c r="K1237" s="3" t="n">
        <v>-0.42</v>
      </c>
      <c r="L1237" s="3" t="n">
        <v>8.12</v>
      </c>
      <c r="M1237" s="5" t="n">
        <v>24</v>
      </c>
      <c r="N1237" s="3" t="n">
        <v>0.322579956054688</v>
      </c>
      <c r="P1237" s="5" t="n">
        <v>0</v>
      </c>
    </row>
    <row r="1238" customFormat="false" ht="12.75" hidden="false" customHeight="false" outlineLevel="0" collapsed="false">
      <c r="A1238" s="0" t="s">
        <v>67</v>
      </c>
      <c r="B1238" s="1" t="s">
        <v>68</v>
      </c>
      <c r="C1238" s="2" t="n">
        <v>23.409664</v>
      </c>
      <c r="D1238" s="3" t="n">
        <v>-0.98625</v>
      </c>
      <c r="E1238" s="3" t="n">
        <v>0.1305</v>
      </c>
      <c r="F1238" s="3" t="n">
        <v>-0.20775</v>
      </c>
      <c r="G1238" s="3" t="n">
        <v>-1.31888625134565</v>
      </c>
      <c r="H1238" s="3" t="n">
        <v>0.547095023466561</v>
      </c>
      <c r="I1238" s="3" t="n">
        <v>0.0673338393169048</v>
      </c>
      <c r="J1238" s="3" t="n">
        <v>5.32</v>
      </c>
      <c r="K1238" s="3" t="n">
        <v>-0.21</v>
      </c>
      <c r="L1238" s="3" t="n">
        <v>8.12</v>
      </c>
      <c r="M1238" s="5" t="n">
        <v>24</v>
      </c>
      <c r="N1238" s="3" t="n">
        <v>0.335483154296875</v>
      </c>
      <c r="P1238" s="5" t="n">
        <v>1</v>
      </c>
    </row>
    <row r="1239" customFormat="false" ht="12.75" hidden="false" customHeight="false" outlineLevel="0" collapsed="false">
      <c r="A1239" s="0" t="s">
        <v>67</v>
      </c>
      <c r="B1239" s="1" t="s">
        <v>68</v>
      </c>
      <c r="C1239" s="2" t="n">
        <v>23.410432</v>
      </c>
      <c r="D1239" s="3" t="n">
        <v>-0.97425</v>
      </c>
      <c r="E1239" s="3" t="n">
        <v>0.1425</v>
      </c>
      <c r="F1239" s="3" t="n">
        <v>-0.19575</v>
      </c>
      <c r="G1239" s="3" t="n">
        <v>-0.903752601171482</v>
      </c>
      <c r="H1239" s="3" t="n">
        <v>0.386567518933286</v>
      </c>
      <c r="I1239" s="3" t="n">
        <v>-0.0652829678491836</v>
      </c>
      <c r="J1239" s="3" t="n">
        <v>5.25</v>
      </c>
      <c r="K1239" s="3" t="n">
        <v>-0.14</v>
      </c>
      <c r="L1239" s="3" t="n">
        <v>8.19</v>
      </c>
      <c r="M1239" s="5" t="n">
        <v>24</v>
      </c>
      <c r="N1239" s="3" t="n">
        <v>0.335483154296875</v>
      </c>
      <c r="P1239" s="5" t="n">
        <v>2</v>
      </c>
    </row>
    <row r="1240" customFormat="false" ht="12.75" hidden="false" customHeight="false" outlineLevel="0" collapsed="false">
      <c r="A1240" s="0" t="s">
        <v>67</v>
      </c>
      <c r="B1240" s="1" t="s">
        <v>69</v>
      </c>
      <c r="C1240" s="2" t="n">
        <v>23.4112</v>
      </c>
      <c r="D1240" s="3" t="n">
        <v>-0.97425</v>
      </c>
      <c r="E1240" s="3" t="n">
        <v>0.1545</v>
      </c>
      <c r="F1240" s="3" t="n">
        <v>-0.20775</v>
      </c>
      <c r="G1240" s="3" t="n">
        <v>-1.30708107376941</v>
      </c>
      <c r="H1240" s="3" t="n">
        <v>0.544141901338616</v>
      </c>
      <c r="I1240" s="3" t="n">
        <v>0.49865398134137</v>
      </c>
      <c r="J1240" s="3" t="n">
        <v>5.25</v>
      </c>
      <c r="K1240" s="3" t="n">
        <v>-0.14</v>
      </c>
      <c r="L1240" s="3" t="n">
        <v>8.19</v>
      </c>
      <c r="M1240" s="5" t="n">
        <v>24</v>
      </c>
      <c r="N1240" s="3" t="n">
        <v>0.322579956054688</v>
      </c>
      <c r="P1240" s="5" t="n">
        <v>3</v>
      </c>
    </row>
    <row r="1241" customFormat="false" ht="12.75" hidden="false" customHeight="false" outlineLevel="0" collapsed="false">
      <c r="A1241" s="0" t="s">
        <v>67</v>
      </c>
      <c r="B1241" s="1" t="s">
        <v>68</v>
      </c>
      <c r="C1241" s="2" t="n">
        <v>23.411968</v>
      </c>
      <c r="D1241" s="3" t="n">
        <v>-0.98625</v>
      </c>
      <c r="E1241" s="3" t="n">
        <v>0.1545</v>
      </c>
      <c r="F1241" s="3" t="n">
        <v>-0.19575</v>
      </c>
      <c r="G1241" s="3" t="n">
        <v>-1.35205549157853</v>
      </c>
      <c r="H1241" s="3" t="n">
        <v>0.389497725718254</v>
      </c>
      <c r="I1241" s="3" t="n">
        <v>-0.0480458314976469</v>
      </c>
      <c r="J1241" s="3" t="n">
        <v>5.04</v>
      </c>
      <c r="K1241" s="3" t="n">
        <v>0.07</v>
      </c>
      <c r="L1241" s="3" t="n">
        <v>8.61</v>
      </c>
      <c r="M1241" s="5" t="n">
        <v>24</v>
      </c>
      <c r="N1241" s="3" t="n">
        <v>0.335483154296875</v>
      </c>
      <c r="P1241" s="5" t="n">
        <v>4</v>
      </c>
    </row>
    <row r="1242" customFormat="false" ht="12.75" hidden="false" customHeight="false" outlineLevel="0" collapsed="false">
      <c r="A1242" s="0" t="s">
        <v>67</v>
      </c>
      <c r="B1242" s="1" t="s">
        <v>69</v>
      </c>
      <c r="C1242" s="2" t="n">
        <v>23.412736</v>
      </c>
      <c r="D1242" s="3" t="n">
        <v>-0.98625</v>
      </c>
      <c r="E1242" s="3" t="n">
        <v>0.1425</v>
      </c>
      <c r="F1242" s="3" t="n">
        <v>-0.19575</v>
      </c>
      <c r="G1242" s="3" t="n">
        <v>-0.872172800894378</v>
      </c>
      <c r="H1242" s="3" t="n">
        <v>0.0821426764732121</v>
      </c>
      <c r="I1242" s="3" t="n">
        <v>0.0462334410330179</v>
      </c>
      <c r="J1242" s="3" t="n">
        <v>5.04</v>
      </c>
      <c r="K1242" s="3" t="n">
        <v>0.07</v>
      </c>
      <c r="L1242" s="3" t="n">
        <v>8.61</v>
      </c>
      <c r="M1242" s="5" t="n">
        <v>24</v>
      </c>
      <c r="N1242" s="3" t="n">
        <v>0.335483154296875</v>
      </c>
      <c r="P1242" s="5" t="n">
        <v>5</v>
      </c>
    </row>
    <row r="1243" customFormat="false" ht="12.75" hidden="false" customHeight="false" outlineLevel="0" collapsed="false">
      <c r="A1243" s="0" t="s">
        <v>67</v>
      </c>
      <c r="B1243" s="1" t="s">
        <v>68</v>
      </c>
      <c r="C1243" s="2" t="n">
        <v>23.413376</v>
      </c>
      <c r="D1243" s="3" t="n">
        <v>-0.97425</v>
      </c>
      <c r="E1243" s="3" t="n">
        <v>0.1665</v>
      </c>
      <c r="F1243" s="3" t="n">
        <v>-0.20775</v>
      </c>
      <c r="G1243" s="3" t="n">
        <v>-0.900408245932797</v>
      </c>
      <c r="H1243" s="3" t="n">
        <v>-0.0806004165203063</v>
      </c>
      <c r="I1243" s="3" t="n">
        <v>-0.0444322845604635</v>
      </c>
      <c r="J1243" s="3" t="n">
        <v>4.76</v>
      </c>
      <c r="K1243" s="3" t="n">
        <v>0</v>
      </c>
      <c r="L1243" s="3" t="n">
        <v>9.24</v>
      </c>
      <c r="M1243" s="5" t="n">
        <v>24</v>
      </c>
      <c r="N1243" s="3" t="n">
        <v>0.322579956054688</v>
      </c>
      <c r="P1243" s="5" t="n">
        <v>6</v>
      </c>
    </row>
    <row r="1244" customFormat="false" ht="12.75" hidden="false" customHeight="false" outlineLevel="0" collapsed="false">
      <c r="A1244" s="0" t="s">
        <v>67</v>
      </c>
      <c r="B1244" s="1" t="s">
        <v>69</v>
      </c>
      <c r="C1244" s="2" t="n">
        <v>23.414144</v>
      </c>
      <c r="D1244" s="3" t="n">
        <v>-0.97425</v>
      </c>
      <c r="E1244" s="3" t="n">
        <v>0.1785</v>
      </c>
      <c r="F1244" s="3" t="n">
        <v>-0.18375</v>
      </c>
      <c r="G1244" s="3" t="n">
        <v>-1.31038730875696</v>
      </c>
      <c r="H1244" s="3" t="n">
        <v>0.538162385700726</v>
      </c>
      <c r="I1244" s="3" t="n">
        <v>0.0426424316342727</v>
      </c>
      <c r="J1244" s="3" t="n">
        <v>4.76</v>
      </c>
      <c r="K1244" s="3" t="n">
        <v>0</v>
      </c>
      <c r="L1244" s="3" t="n">
        <v>9.24</v>
      </c>
      <c r="M1244" s="5" t="n">
        <v>24</v>
      </c>
      <c r="N1244" s="3" t="n">
        <v>0.322579956054688</v>
      </c>
      <c r="P1244" s="5" t="n">
        <v>7</v>
      </c>
    </row>
    <row r="1245" customFormat="false" ht="12.75" hidden="false" customHeight="false" outlineLevel="0" collapsed="false">
      <c r="A1245" s="0" t="s">
        <v>67</v>
      </c>
      <c r="B1245" s="1" t="s">
        <v>68</v>
      </c>
      <c r="C1245" s="2" t="n">
        <v>23.414912</v>
      </c>
      <c r="D1245" s="3" t="n">
        <v>-0.97425</v>
      </c>
      <c r="E1245" s="3" t="n">
        <v>0.1785</v>
      </c>
      <c r="F1245" s="3" t="n">
        <v>-0.18375</v>
      </c>
      <c r="G1245" s="3" t="n">
        <v>-1.34878718253527</v>
      </c>
      <c r="H1245" s="3" t="n">
        <v>0.395429768091271</v>
      </c>
      <c r="I1245" s="3" t="n">
        <v>0.394545009606864</v>
      </c>
      <c r="J1245" s="3" t="n">
        <v>4.69</v>
      </c>
      <c r="K1245" s="3" t="n">
        <v>0.21</v>
      </c>
      <c r="L1245" s="3" t="n">
        <v>9.31</v>
      </c>
      <c r="M1245" s="5" t="n">
        <v>24</v>
      </c>
      <c r="N1245" s="3" t="n">
        <v>0.322579956054688</v>
      </c>
      <c r="P1245" s="5" t="n">
        <v>8</v>
      </c>
    </row>
    <row r="1246" customFormat="false" ht="12.75" hidden="false" customHeight="false" outlineLevel="0" collapsed="false">
      <c r="A1246" s="0" t="s">
        <v>67</v>
      </c>
      <c r="B1246" s="1" t="s">
        <v>68</v>
      </c>
      <c r="C1246" s="2" t="n">
        <v>23.41568</v>
      </c>
      <c r="D1246" s="3" t="n">
        <v>-0.98625</v>
      </c>
      <c r="E1246" s="3" t="n">
        <v>0.1785</v>
      </c>
      <c r="F1246" s="3" t="n">
        <v>-0.18375</v>
      </c>
      <c r="G1246" s="3" t="n">
        <v>-0.875403377457117</v>
      </c>
      <c r="H1246" s="3" t="n">
        <v>0.535349864313182</v>
      </c>
      <c r="I1246" s="3" t="n">
        <v>0.0522711379079166</v>
      </c>
      <c r="J1246" s="3" t="n">
        <v>4.48</v>
      </c>
      <c r="K1246" s="3" t="n">
        <v>-0.21</v>
      </c>
      <c r="L1246" s="3" t="n">
        <v>9.8</v>
      </c>
      <c r="M1246" s="5" t="n">
        <v>24</v>
      </c>
      <c r="N1246" s="3" t="n">
        <v>0.335483154296875</v>
      </c>
      <c r="P1246" s="5" t="n">
        <v>9</v>
      </c>
    </row>
    <row r="1247" customFormat="false" ht="12.75" hidden="false" customHeight="false" outlineLevel="0" collapsed="false">
      <c r="A1247" s="0" t="s">
        <v>67</v>
      </c>
      <c r="B1247" s="1" t="s">
        <v>69</v>
      </c>
      <c r="C1247" s="2" t="n">
        <v>23.416448</v>
      </c>
      <c r="D1247" s="3" t="n">
        <v>-0.99825</v>
      </c>
      <c r="E1247" s="3" t="n">
        <v>0.1665</v>
      </c>
      <c r="F1247" s="3" t="n">
        <v>-0.18375</v>
      </c>
      <c r="G1247" s="3" t="n">
        <v>-0.897215209212308</v>
      </c>
      <c r="H1247" s="3" t="n">
        <v>0.398219727496622</v>
      </c>
      <c r="I1247" s="3" t="n">
        <v>-0.0503160788859909</v>
      </c>
      <c r="J1247" s="3" t="n">
        <v>4.48</v>
      </c>
      <c r="K1247" s="3" t="n">
        <v>-0.21</v>
      </c>
      <c r="L1247" s="3" t="n">
        <v>9.8</v>
      </c>
      <c r="M1247" s="5" t="n">
        <v>24</v>
      </c>
      <c r="N1247" s="3" t="n">
        <v>0.335483154296875</v>
      </c>
      <c r="P1247" s="5" t="n">
        <v>0</v>
      </c>
    </row>
    <row r="1248" customFormat="false" ht="12.75" hidden="false" customHeight="false" outlineLevel="0" collapsed="false">
      <c r="A1248" s="0" t="s">
        <v>67</v>
      </c>
      <c r="B1248" s="1" t="s">
        <v>68</v>
      </c>
      <c r="C1248" s="2" t="n">
        <v>23.417216</v>
      </c>
      <c r="D1248" s="3" t="n">
        <v>-0.98625</v>
      </c>
      <c r="E1248" s="3" t="n">
        <v>0.1665</v>
      </c>
      <c r="F1248" s="3" t="n">
        <v>-0.18375</v>
      </c>
      <c r="G1248" s="3" t="n">
        <v>-0.876861600112955</v>
      </c>
      <c r="H1248" s="3" t="n">
        <v>0.0734905326571307</v>
      </c>
      <c r="I1248" s="3" t="n">
        <v>0.0483744647562401</v>
      </c>
      <c r="J1248" s="3" t="n">
        <v>4.76</v>
      </c>
      <c r="K1248" s="3" t="n">
        <v>-0.35</v>
      </c>
      <c r="L1248" s="3" t="n">
        <v>10.01</v>
      </c>
      <c r="M1248" s="5" t="n">
        <v>24</v>
      </c>
      <c r="N1248" s="3" t="n">
        <v>0.335483154296875</v>
      </c>
      <c r="P1248" s="5" t="n">
        <v>1</v>
      </c>
    </row>
    <row r="1249" customFormat="false" ht="12.75" hidden="false" customHeight="false" outlineLevel="0" collapsed="false">
      <c r="A1249" s="0" t="s">
        <v>67</v>
      </c>
      <c r="B1249" s="1" t="s">
        <v>69</v>
      </c>
      <c r="C1249" s="2" t="n">
        <v>23.417984</v>
      </c>
      <c r="D1249" s="3" t="n">
        <v>-0.97425</v>
      </c>
      <c r="E1249" s="3" t="n">
        <v>0.1785</v>
      </c>
      <c r="F1249" s="3" t="n">
        <v>-0.18375</v>
      </c>
      <c r="G1249" s="3" t="n">
        <v>-1.33245592381125</v>
      </c>
      <c r="H1249" s="3" t="n">
        <v>0.387073925722022</v>
      </c>
      <c r="I1249" s="3" t="n">
        <v>-0.0464463505981843</v>
      </c>
      <c r="J1249" s="3" t="n">
        <v>4.76</v>
      </c>
      <c r="K1249" s="3" t="n">
        <v>-0.35</v>
      </c>
      <c r="L1249" s="3" t="n">
        <v>10.01</v>
      </c>
      <c r="M1249" s="5" t="n">
        <v>24</v>
      </c>
      <c r="N1249" s="3" t="n">
        <v>0.335483154296875</v>
      </c>
      <c r="P1249" s="5" t="n">
        <v>2</v>
      </c>
    </row>
    <row r="1250" customFormat="false" ht="12.75" hidden="false" customHeight="false" outlineLevel="0" collapsed="false">
      <c r="A1250" s="0" t="s">
        <v>67</v>
      </c>
      <c r="B1250" s="1" t="s">
        <v>68</v>
      </c>
      <c r="C1250" s="2" t="n">
        <v>23.418624</v>
      </c>
      <c r="D1250" s="3" t="n">
        <v>-0.96225</v>
      </c>
      <c r="E1250" s="3" t="n">
        <v>0.1785</v>
      </c>
      <c r="F1250" s="3" t="n">
        <v>-0.17175</v>
      </c>
      <c r="G1250" s="3" t="n">
        <v>-0.891497559230634</v>
      </c>
      <c r="H1250" s="3" t="n">
        <v>0.54354022830129</v>
      </c>
      <c r="I1250" s="3" t="n">
        <v>0.0445317907398934</v>
      </c>
      <c r="J1250" s="3" t="n">
        <v>5.11</v>
      </c>
      <c r="K1250" s="3" t="n">
        <v>-0.28</v>
      </c>
      <c r="L1250" s="3" t="n">
        <v>9.94</v>
      </c>
      <c r="M1250" s="5" t="n">
        <v>24</v>
      </c>
      <c r="N1250" s="3" t="n">
        <v>0.322579956054688</v>
      </c>
      <c r="P1250" s="5" t="n">
        <v>3</v>
      </c>
    </row>
    <row r="1251" customFormat="false" ht="12.75" hidden="false" customHeight="false" outlineLevel="0" collapsed="false">
      <c r="A1251" s="0" t="s">
        <v>67</v>
      </c>
      <c r="B1251" s="1" t="s">
        <v>69</v>
      </c>
      <c r="C1251" s="2" t="n">
        <v>23.419392</v>
      </c>
      <c r="D1251" s="3" t="n">
        <v>-0.97425</v>
      </c>
      <c r="E1251" s="3" t="n">
        <v>0.1785</v>
      </c>
      <c r="F1251" s="3" t="n">
        <v>-0.18375</v>
      </c>
      <c r="G1251" s="3" t="n">
        <v>-0.881356039298792</v>
      </c>
      <c r="H1251" s="3" t="n">
        <v>0.390192981585819</v>
      </c>
      <c r="I1251" s="3" t="n">
        <v>-0.0426308387459072</v>
      </c>
      <c r="J1251" s="3" t="n">
        <v>5.11</v>
      </c>
      <c r="K1251" s="3" t="n">
        <v>-0.28</v>
      </c>
      <c r="L1251" s="3" t="n">
        <v>9.94</v>
      </c>
      <c r="M1251" s="5" t="n">
        <v>24</v>
      </c>
      <c r="N1251" s="3" t="n">
        <v>0.322579956054688</v>
      </c>
      <c r="P1251" s="5" t="n">
        <v>4</v>
      </c>
    </row>
    <row r="1252" customFormat="false" ht="12.75" hidden="false" customHeight="false" outlineLevel="0" collapsed="false">
      <c r="A1252" s="0" t="s">
        <v>67</v>
      </c>
      <c r="B1252" s="1" t="s">
        <v>68</v>
      </c>
      <c r="C1252" s="2" t="n">
        <v>23.42016</v>
      </c>
      <c r="D1252" s="3" t="n">
        <v>-0.97425</v>
      </c>
      <c r="E1252" s="3" t="n">
        <v>0.1785</v>
      </c>
      <c r="F1252" s="3" t="n">
        <v>-0.18375</v>
      </c>
      <c r="G1252" s="3" t="n">
        <v>-1.32916920892982</v>
      </c>
      <c r="H1252" s="3" t="n">
        <v>0.54044738776253</v>
      </c>
      <c r="I1252" s="3" t="n">
        <v>0.0407435474053011</v>
      </c>
      <c r="J1252" s="3" t="n">
        <v>4.69</v>
      </c>
      <c r="K1252" s="3" t="n">
        <v>-0.42</v>
      </c>
      <c r="L1252" s="3" t="n">
        <v>9.52</v>
      </c>
      <c r="M1252" s="5" t="n">
        <v>24</v>
      </c>
      <c r="N1252" s="3" t="n">
        <v>0.322579956054688</v>
      </c>
      <c r="P1252" s="5" t="n">
        <v>5</v>
      </c>
    </row>
    <row r="1253" customFormat="false" ht="12.75" hidden="false" customHeight="false" outlineLevel="0" collapsed="false">
      <c r="A1253" s="0" t="s">
        <v>67</v>
      </c>
      <c r="B1253" s="1" t="s">
        <v>69</v>
      </c>
      <c r="C1253" s="2" t="n">
        <v>23.420928</v>
      </c>
      <c r="D1253" s="3" t="n">
        <v>-0.98625</v>
      </c>
      <c r="E1253" s="3" t="n">
        <v>0.1665</v>
      </c>
      <c r="F1253" s="3" t="n">
        <v>-0.18375</v>
      </c>
      <c r="G1253" s="3" t="n">
        <v>-0.893591958678307</v>
      </c>
      <c r="H1253" s="3" t="n">
        <v>0.393259685928175</v>
      </c>
      <c r="I1253" s="3" t="n">
        <v>-0.0388699687199011</v>
      </c>
      <c r="J1253" s="3" t="n">
        <v>4.69</v>
      </c>
      <c r="K1253" s="3" t="n">
        <v>-0.35</v>
      </c>
      <c r="L1253" s="3" t="n">
        <v>9.45</v>
      </c>
      <c r="M1253" s="5" t="n">
        <v>24</v>
      </c>
      <c r="N1253" s="3" t="n">
        <v>0.322579956054688</v>
      </c>
      <c r="P1253" s="5" t="n">
        <v>6</v>
      </c>
    </row>
    <row r="1254" customFormat="false" ht="12.75" hidden="false" customHeight="false" outlineLevel="0" collapsed="false">
      <c r="A1254" s="0" t="s">
        <v>67</v>
      </c>
      <c r="B1254" s="1" t="s">
        <v>68</v>
      </c>
      <c r="C1254" s="2" t="n">
        <v>23.421696</v>
      </c>
      <c r="D1254" s="3" t="n">
        <v>-0.98625</v>
      </c>
      <c r="E1254" s="3" t="n">
        <v>0.1545</v>
      </c>
      <c r="F1254" s="3" t="n">
        <v>-0.15975</v>
      </c>
      <c r="G1254" s="3" t="n">
        <v>-0.880438623690587</v>
      </c>
      <c r="H1254" s="3" t="n">
        <v>0.537406740379742</v>
      </c>
      <c r="I1254" s="3" t="n">
        <v>0.0370101538926514</v>
      </c>
      <c r="J1254" s="3" t="n">
        <v>4.34</v>
      </c>
      <c r="K1254" s="3" t="n">
        <v>-0.35</v>
      </c>
      <c r="L1254" s="3" t="n">
        <v>9.45</v>
      </c>
      <c r="M1254" s="5" t="n">
        <v>24</v>
      </c>
      <c r="N1254" s="3" t="n">
        <v>0.322579956054688</v>
      </c>
      <c r="P1254" s="5" t="n">
        <v>7</v>
      </c>
    </row>
    <row r="1255" customFormat="false" ht="12.75" hidden="false" customHeight="false" outlineLevel="0" collapsed="false">
      <c r="A1255" s="0" t="s">
        <v>67</v>
      </c>
      <c r="B1255" s="1" t="s">
        <v>68</v>
      </c>
      <c r="C1255" s="2" t="n">
        <v>23.422464</v>
      </c>
      <c r="D1255" s="3" t="n">
        <v>-0.99825</v>
      </c>
      <c r="E1255" s="3" t="n">
        <v>0.1665</v>
      </c>
      <c r="F1255" s="3" t="n">
        <v>-0.15975</v>
      </c>
      <c r="G1255" s="3" t="n">
        <v>-0.892243497997195</v>
      </c>
      <c r="H1255" s="3" t="n">
        <v>0.396274355692668</v>
      </c>
      <c r="I1255" s="3" t="n">
        <v>-0.0351641533161358</v>
      </c>
      <c r="J1255" s="3" t="n">
        <v>4.55</v>
      </c>
      <c r="K1255" s="3" t="n">
        <v>0</v>
      </c>
      <c r="L1255" s="3" t="n">
        <v>9.87</v>
      </c>
      <c r="M1255" s="5" t="n">
        <v>24</v>
      </c>
      <c r="N1255" s="3" t="n">
        <v>0.322579956054688</v>
      </c>
      <c r="P1255" s="5" t="n">
        <v>8</v>
      </c>
    </row>
    <row r="1256" customFormat="false" ht="12.75" hidden="false" customHeight="false" outlineLevel="0" collapsed="false">
      <c r="A1256" s="0" t="s">
        <v>67</v>
      </c>
      <c r="B1256" s="1" t="s">
        <v>69</v>
      </c>
      <c r="C1256" s="2" t="n">
        <v>23.423232</v>
      </c>
      <c r="D1256" s="3" t="n">
        <v>-0.97425</v>
      </c>
      <c r="E1256" s="3" t="n">
        <v>0.1785</v>
      </c>
      <c r="F1256" s="3" t="n">
        <v>-0.17175</v>
      </c>
      <c r="G1256" s="3" t="n">
        <v>-0.881770096428704</v>
      </c>
      <c r="H1256" s="3" t="n">
        <v>0.534417968791234</v>
      </c>
      <c r="I1256" s="3" t="n">
        <v>0.0333320165612573</v>
      </c>
      <c r="J1256" s="3" t="n">
        <v>4.55</v>
      </c>
      <c r="K1256" s="3" t="n">
        <v>0</v>
      </c>
      <c r="L1256" s="3" t="n">
        <v>9.87</v>
      </c>
      <c r="M1256" s="5" t="n">
        <v>24</v>
      </c>
      <c r="N1256" s="3" t="n">
        <v>0.322579956054688</v>
      </c>
      <c r="P1256" s="5" t="n">
        <v>9</v>
      </c>
    </row>
    <row r="1257" customFormat="false" ht="12.75" hidden="false" customHeight="false" outlineLevel="0" collapsed="false">
      <c r="A1257" s="0" t="s">
        <v>67</v>
      </c>
      <c r="B1257" s="1" t="s">
        <v>68</v>
      </c>
      <c r="C1257" s="2" t="n">
        <v>23.424</v>
      </c>
      <c r="D1257" s="3" t="n">
        <v>-0.97425</v>
      </c>
      <c r="E1257" s="3" t="n">
        <v>0.1785</v>
      </c>
      <c r="F1257" s="3" t="n">
        <v>-0.18375</v>
      </c>
      <c r="G1257" s="3" t="n">
        <v>-0.890928926258125</v>
      </c>
      <c r="H1257" s="3" t="n">
        <v>0.399237308645497</v>
      </c>
      <c r="I1257" s="3" t="n">
        <v>-0.0315137923660773</v>
      </c>
      <c r="J1257" s="3" t="n">
        <v>3.99</v>
      </c>
      <c r="K1257" s="3" t="n">
        <v>0</v>
      </c>
      <c r="L1257" s="3" t="n">
        <v>10.29</v>
      </c>
      <c r="M1257" s="5" t="n">
        <v>24</v>
      </c>
      <c r="N1257" s="3" t="n">
        <v>0.322579956054688</v>
      </c>
      <c r="P1257" s="5" t="n">
        <v>0</v>
      </c>
    </row>
    <row r="1258" customFormat="false" ht="12.75" hidden="false" customHeight="false" outlineLevel="0" collapsed="false">
      <c r="A1258" s="0" t="s">
        <v>67</v>
      </c>
      <c r="B1258" s="1" t="s">
        <v>69</v>
      </c>
      <c r="C1258" s="2" t="n">
        <v>23.42464</v>
      </c>
      <c r="D1258" s="3" t="n">
        <v>-0.98625</v>
      </c>
      <c r="E1258" s="3" t="n">
        <v>0.1785</v>
      </c>
      <c r="F1258" s="3" t="n">
        <v>-0.18375</v>
      </c>
      <c r="G1258" s="3" t="n">
        <v>-0.883067853819968</v>
      </c>
      <c r="H1258" s="3" t="n">
        <v>0.531480754838483</v>
      </c>
      <c r="I1258" s="3" t="n">
        <v>0.465118489356606</v>
      </c>
      <c r="J1258" s="3" t="n">
        <v>3.99</v>
      </c>
      <c r="K1258" s="3" t="n">
        <v>0</v>
      </c>
      <c r="L1258" s="3" t="n">
        <v>10.29</v>
      </c>
      <c r="M1258" s="5" t="n">
        <v>24</v>
      </c>
      <c r="N1258" s="3" t="n">
        <v>0.322579956054688</v>
      </c>
      <c r="P1258" s="5" t="n">
        <v>1</v>
      </c>
    </row>
    <row r="1259" customFormat="false" ht="12.75" hidden="false" customHeight="false" outlineLevel="0" collapsed="false">
      <c r="A1259" s="0" t="s">
        <v>67</v>
      </c>
      <c r="B1259" s="1" t="s">
        <v>68</v>
      </c>
      <c r="C1259" s="2" t="n">
        <v>23.425408</v>
      </c>
      <c r="D1259" s="3" t="n">
        <v>-0.99825</v>
      </c>
      <c r="E1259" s="3" t="n">
        <v>0.1785</v>
      </c>
      <c r="F1259" s="3" t="n">
        <v>-0.18375</v>
      </c>
      <c r="G1259" s="3" t="n">
        <v>-1.3263292942001</v>
      </c>
      <c r="H1259" s="3" t="n">
        <v>0.402148863326695</v>
      </c>
      <c r="I1259" s="3" t="n">
        <v>0.420663915058388</v>
      </c>
      <c r="J1259" s="3" t="n">
        <v>4.2</v>
      </c>
      <c r="K1259" s="3" t="n">
        <v>-0.28</v>
      </c>
      <c r="L1259" s="3" t="n">
        <v>10.36</v>
      </c>
      <c r="M1259" s="5" t="n">
        <v>24</v>
      </c>
      <c r="N1259" s="3" t="n">
        <v>0.322579956054688</v>
      </c>
      <c r="P1259" s="5" t="n">
        <v>2</v>
      </c>
    </row>
    <row r="1260" customFormat="false" ht="12.75" hidden="false" customHeight="false" outlineLevel="0" collapsed="false">
      <c r="A1260" s="0" t="s">
        <v>67</v>
      </c>
      <c r="B1260" s="1" t="s">
        <v>69</v>
      </c>
      <c r="C1260" s="2" t="n">
        <v>23.426176</v>
      </c>
      <c r="D1260" s="3" t="n">
        <v>-0.97425</v>
      </c>
      <c r="E1260" s="3" t="n">
        <v>0.1665</v>
      </c>
      <c r="F1260" s="3" t="n">
        <v>-0.18375</v>
      </c>
      <c r="G1260" s="3" t="n">
        <v>-1.33422636568156</v>
      </c>
      <c r="H1260" s="3" t="n">
        <v>0.528594779609435</v>
      </c>
      <c r="I1260" s="3" t="n">
        <v>0.0263425969455788</v>
      </c>
      <c r="J1260" s="3" t="n">
        <v>4.2</v>
      </c>
      <c r="K1260" s="3" t="n">
        <v>-0.14</v>
      </c>
      <c r="L1260" s="3" t="n">
        <v>10.64</v>
      </c>
      <c r="M1260" s="5" t="n">
        <v>24</v>
      </c>
      <c r="N1260" s="3" t="n">
        <v>0.322579956054688</v>
      </c>
      <c r="P1260" s="5" t="n">
        <v>3</v>
      </c>
    </row>
    <row r="1261" customFormat="false" ht="12.75" hidden="false" customHeight="false" outlineLevel="0" collapsed="false">
      <c r="A1261" s="0" t="s">
        <v>67</v>
      </c>
      <c r="B1261" s="1" t="s">
        <v>68</v>
      </c>
      <c r="C1261" s="2" t="n">
        <v>23.426944</v>
      </c>
      <c r="D1261" s="3" t="n">
        <v>-0.96225</v>
      </c>
      <c r="E1261" s="3" t="n">
        <v>0.1785</v>
      </c>
      <c r="F1261" s="3" t="n">
        <v>-0.18375</v>
      </c>
      <c r="G1261" s="3" t="n">
        <v>-0.888600175635813</v>
      </c>
      <c r="H1261" s="3" t="n">
        <v>0.405009339012139</v>
      </c>
      <c r="I1261" s="3" t="n">
        <v>-0.024578623217747</v>
      </c>
      <c r="J1261" s="3" t="n">
        <v>4.27</v>
      </c>
      <c r="K1261" s="3" t="n">
        <v>-0.14</v>
      </c>
      <c r="L1261" s="3" t="n">
        <v>10.64</v>
      </c>
      <c r="M1261" s="5" t="n">
        <v>24</v>
      </c>
      <c r="N1261" s="3" t="n">
        <v>0.322579956054688</v>
      </c>
      <c r="P1261" s="5" t="n">
        <v>4</v>
      </c>
    </row>
    <row r="1262" customFormat="false" ht="12.75" hidden="false" customHeight="false" outlineLevel="0" collapsed="false">
      <c r="A1262" s="0" t="s">
        <v>67</v>
      </c>
      <c r="B1262" s="1" t="s">
        <v>68</v>
      </c>
      <c r="C1262" s="2" t="n">
        <v>23.427712</v>
      </c>
      <c r="D1262" s="3" t="n">
        <v>-0.96225</v>
      </c>
      <c r="E1262" s="3" t="n">
        <v>0.1785</v>
      </c>
      <c r="F1262" s="3" t="n">
        <v>-0.17175</v>
      </c>
      <c r="G1262" s="3" t="n">
        <v>-0.885365367633943</v>
      </c>
      <c r="H1262" s="3" t="n">
        <v>0.525759723471347</v>
      </c>
      <c r="I1262" s="3" t="n">
        <v>0.458237764509636</v>
      </c>
      <c r="J1262" s="3" t="n">
        <v>4.48</v>
      </c>
      <c r="K1262" s="3" t="n">
        <v>0.21</v>
      </c>
      <c r="L1262" s="3" t="n">
        <v>10.78</v>
      </c>
      <c r="M1262" s="5" t="n">
        <v>24</v>
      </c>
      <c r="N1262" s="3" t="n">
        <v>0.322579956054688</v>
      </c>
      <c r="P1262" s="5" t="n">
        <v>5</v>
      </c>
    </row>
    <row r="1263" customFormat="false" ht="12.75" hidden="false" customHeight="false" outlineLevel="0" collapsed="false">
      <c r="A1263" s="0" t="s">
        <v>67</v>
      </c>
      <c r="B1263" s="1" t="s">
        <v>69</v>
      </c>
      <c r="C1263" s="2" t="n">
        <v>23.42848</v>
      </c>
      <c r="D1263" s="3" t="n">
        <v>-0.96225</v>
      </c>
      <c r="E1263" s="3" t="n">
        <v>0.1785</v>
      </c>
      <c r="F1263" s="3" t="n">
        <v>-0.18375</v>
      </c>
      <c r="G1263" s="3" t="n">
        <v>-0.887381459643126</v>
      </c>
      <c r="H1263" s="3" t="n">
        <v>0.407819055685671</v>
      </c>
      <c r="I1263" s="3" t="n">
        <v>-0.00791895543374244</v>
      </c>
      <c r="J1263" s="3" t="n">
        <v>4.48</v>
      </c>
      <c r="K1263" s="3" t="n">
        <v>0.21</v>
      </c>
      <c r="L1263" s="3" t="n">
        <v>10.78</v>
      </c>
      <c r="M1263" s="5" t="n">
        <v>24</v>
      </c>
      <c r="N1263" s="3" t="n">
        <v>0.322579956054688</v>
      </c>
      <c r="P1263" s="5" t="n">
        <v>6</v>
      </c>
    </row>
    <row r="1264" customFormat="false" ht="12.75" hidden="false" customHeight="false" outlineLevel="0" collapsed="false">
      <c r="A1264" s="0" t="s">
        <v>67</v>
      </c>
      <c r="B1264" s="1" t="s">
        <v>68</v>
      </c>
      <c r="C1264" s="2" t="n">
        <v>23.42912</v>
      </c>
      <c r="D1264" s="3" t="n">
        <v>-0.97425</v>
      </c>
      <c r="E1264" s="3" t="n">
        <v>0.1785</v>
      </c>
      <c r="F1264" s="3" t="n">
        <v>-0.17175</v>
      </c>
      <c r="G1264" s="3" t="n">
        <v>-0.886567761638774</v>
      </c>
      <c r="H1264" s="3" t="n">
        <v>0.0638833873796472</v>
      </c>
      <c r="I1264" s="3" t="n">
        <v>0.00639710134480782</v>
      </c>
      <c r="J1264" s="3" t="n">
        <v>4.62</v>
      </c>
      <c r="K1264" s="3" t="n">
        <v>0</v>
      </c>
      <c r="L1264" s="3" t="n">
        <v>11.06</v>
      </c>
      <c r="M1264" s="5" t="n">
        <v>24</v>
      </c>
      <c r="N1264" s="3" t="n">
        <v>0.322579956054688</v>
      </c>
      <c r="P1264" s="5" t="n">
        <v>7</v>
      </c>
    </row>
    <row r="1265" customFormat="false" ht="12.75" hidden="false" customHeight="false" outlineLevel="0" collapsed="false">
      <c r="A1265" s="0" t="s">
        <v>67</v>
      </c>
      <c r="B1265" s="1" t="s">
        <v>69</v>
      </c>
      <c r="C1265" s="2" t="n">
        <v>23.429888</v>
      </c>
      <c r="D1265" s="3" t="n">
        <v>-0.98625</v>
      </c>
      <c r="E1265" s="3" t="n">
        <v>0.1785</v>
      </c>
      <c r="F1265" s="3" t="n">
        <v>-0.15975</v>
      </c>
      <c r="G1265" s="3" t="n">
        <v>-0.886195302776057</v>
      </c>
      <c r="H1265" s="3" t="n">
        <v>0.39668753012487</v>
      </c>
      <c r="I1265" s="3" t="n">
        <v>0.430521301501119</v>
      </c>
      <c r="J1265" s="3" t="n">
        <v>4.62</v>
      </c>
      <c r="K1265" s="3" t="n">
        <v>0</v>
      </c>
      <c r="L1265" s="3" t="n">
        <v>11.06</v>
      </c>
      <c r="M1265" s="5" t="n">
        <v>24</v>
      </c>
      <c r="N1265" s="3" t="n">
        <v>0.322579956054688</v>
      </c>
      <c r="P1265" s="5" t="n">
        <v>8</v>
      </c>
    </row>
    <row r="1266" customFormat="false" ht="12.75" hidden="false" customHeight="false" outlineLevel="0" collapsed="false">
      <c r="A1266" s="0" t="s">
        <v>67</v>
      </c>
      <c r="B1266" s="1" t="s">
        <v>68</v>
      </c>
      <c r="C1266" s="2" t="n">
        <v>23.430656</v>
      </c>
      <c r="D1266" s="3" t="n">
        <v>-1.01025</v>
      </c>
      <c r="E1266" s="3" t="n">
        <v>0.1785</v>
      </c>
      <c r="F1266" s="3" t="n">
        <v>-0.14775</v>
      </c>
      <c r="G1266" s="3" t="n">
        <v>-0.887737765995602</v>
      </c>
      <c r="H1266" s="3" t="n">
        <v>0.0748296317448725</v>
      </c>
      <c r="I1266" s="3" t="n">
        <v>0.0165649074629703</v>
      </c>
      <c r="J1266" s="3" t="n">
        <v>4.9</v>
      </c>
      <c r="K1266" s="3" t="n">
        <v>-0.28</v>
      </c>
      <c r="L1266" s="3" t="n">
        <v>11.55</v>
      </c>
      <c r="M1266" s="5" t="n">
        <v>24</v>
      </c>
      <c r="N1266" s="3" t="n">
        <v>0.322579956054688</v>
      </c>
      <c r="P1266" s="5" t="n">
        <v>9</v>
      </c>
    </row>
    <row r="1267" customFormat="false" ht="12.75" hidden="false" customHeight="false" outlineLevel="0" collapsed="false">
      <c r="A1267" s="0" t="s">
        <v>67</v>
      </c>
      <c r="B1267" s="1" t="s">
        <v>69</v>
      </c>
      <c r="C1267" s="2" t="n">
        <v>23.431552</v>
      </c>
      <c r="D1267" s="3" t="n">
        <v>-1.01025</v>
      </c>
      <c r="E1267" s="3" t="n">
        <v>0.1785</v>
      </c>
      <c r="F1267" s="3" t="n">
        <v>-0.17175</v>
      </c>
      <c r="G1267" s="3" t="n">
        <v>-0.885041366516716</v>
      </c>
      <c r="H1267" s="3" t="n">
        <v>0.385924675544461</v>
      </c>
      <c r="I1267" s="3" t="n">
        <v>-0.0148809162126727</v>
      </c>
      <c r="J1267" s="3" t="n">
        <v>4.34</v>
      </c>
      <c r="K1267" s="3" t="n">
        <v>-0.21</v>
      </c>
      <c r="L1267" s="3" t="n">
        <v>11.62</v>
      </c>
      <c r="M1267" s="5" t="n">
        <v>24</v>
      </c>
      <c r="N1267" s="3" t="n">
        <v>0.322579956054688</v>
      </c>
      <c r="P1267" s="5" t="n">
        <v>0</v>
      </c>
    </row>
    <row r="1268" customFormat="false" ht="12.75" hidden="false" customHeight="false" outlineLevel="0" collapsed="false">
      <c r="A1268" s="0" t="s">
        <v>67</v>
      </c>
      <c r="B1268" s="1" t="s">
        <v>69</v>
      </c>
      <c r="C1268" s="2" t="n">
        <v>23.432192</v>
      </c>
      <c r="D1268" s="3" t="n">
        <v>-1.01025</v>
      </c>
      <c r="E1268" s="3" t="n">
        <v>0.1785</v>
      </c>
      <c r="F1268" s="3" t="n">
        <v>-0.17175</v>
      </c>
      <c r="G1268" s="3" t="n">
        <v>-1.32555711571576</v>
      </c>
      <c r="H1268" s="3" t="n">
        <v>0.544502855077651</v>
      </c>
      <c r="I1268" s="3" t="n">
        <v>0.0132113592206365</v>
      </c>
      <c r="J1268" s="3" t="n">
        <v>4.34</v>
      </c>
      <c r="K1268" s="3" t="n">
        <v>-0.21</v>
      </c>
      <c r="L1268" s="3" t="n">
        <v>11.62</v>
      </c>
      <c r="M1268" s="5" t="n">
        <v>24</v>
      </c>
      <c r="N1268" s="3" t="n">
        <v>0.322579956054688</v>
      </c>
      <c r="P1268" s="5" t="n">
        <v>1</v>
      </c>
    </row>
    <row r="1269" customFormat="false" ht="12.75" hidden="false" customHeight="false" outlineLevel="0" collapsed="false">
      <c r="A1269" s="0" t="s">
        <v>67</v>
      </c>
      <c r="B1269" s="1" t="s">
        <v>68</v>
      </c>
      <c r="C1269" s="2" t="n">
        <v>23.43296</v>
      </c>
      <c r="D1269" s="3" t="n">
        <v>-1.02225</v>
      </c>
      <c r="E1269" s="3" t="n">
        <v>0.1785</v>
      </c>
      <c r="F1269" s="3" t="n">
        <v>-0.17175</v>
      </c>
      <c r="G1269" s="3" t="n">
        <v>-1.33381343837465</v>
      </c>
      <c r="H1269" s="3" t="n">
        <v>0.389413776544107</v>
      </c>
      <c r="I1269" s="3" t="n">
        <v>-0.0115562743892101</v>
      </c>
      <c r="J1269" s="3" t="n">
        <v>4.06</v>
      </c>
      <c r="K1269" s="3" t="n">
        <v>-0.35</v>
      </c>
      <c r="L1269" s="3" t="n">
        <v>11.55</v>
      </c>
      <c r="M1269" s="5" t="n">
        <v>24</v>
      </c>
      <c r="N1269" s="3" t="n">
        <v>0.322579956054688</v>
      </c>
      <c r="P1269" s="5" t="n">
        <v>2</v>
      </c>
    </row>
    <row r="1270" customFormat="false" ht="12.75" hidden="false" customHeight="false" outlineLevel="0" collapsed="false">
      <c r="A1270" s="0" t="s">
        <v>67</v>
      </c>
      <c r="B1270" s="1" t="s">
        <v>69</v>
      </c>
      <c r="C1270" s="2" t="n">
        <v>23.433728</v>
      </c>
      <c r="D1270" s="3" t="n">
        <v>-1.02225</v>
      </c>
      <c r="E1270" s="3" t="n">
        <v>0.1785</v>
      </c>
      <c r="F1270" s="3" t="n">
        <v>-0.18375</v>
      </c>
      <c r="G1270" s="3" t="n">
        <v>-1.32686346237211</v>
      </c>
      <c r="H1270" s="3" t="n">
        <v>0.541046348917218</v>
      </c>
      <c r="I1270" s="3" t="n">
        <v>0.00991569865190898</v>
      </c>
      <c r="J1270" s="3" t="n">
        <v>4.06</v>
      </c>
      <c r="K1270" s="3" t="n">
        <v>-0.35</v>
      </c>
      <c r="L1270" s="3" t="n">
        <v>11.55</v>
      </c>
      <c r="M1270" s="5" t="n">
        <v>24</v>
      </c>
      <c r="N1270" s="3" t="n">
        <v>0.322579956054688</v>
      </c>
      <c r="P1270" s="5" t="n">
        <v>3</v>
      </c>
    </row>
    <row r="1271" customFormat="false" ht="12.75" hidden="false" customHeight="false" outlineLevel="0" collapsed="false">
      <c r="A1271" s="0" t="s">
        <v>67</v>
      </c>
      <c r="B1271" s="1" t="s">
        <v>68</v>
      </c>
      <c r="C1271" s="2" t="n">
        <v>23.434496</v>
      </c>
      <c r="D1271" s="3" t="n">
        <v>-0.98625</v>
      </c>
      <c r="E1271" s="3" t="n">
        <v>0.1785</v>
      </c>
      <c r="F1271" s="3" t="n">
        <v>-0.14775</v>
      </c>
      <c r="G1271" s="3" t="n">
        <v>-0.895843302386211</v>
      </c>
      <c r="H1271" s="3" t="n">
        <v>0.392837814607237</v>
      </c>
      <c r="I1271" s="3" t="n">
        <v>0.427119292766853</v>
      </c>
      <c r="J1271" s="3" t="n">
        <v>4.34</v>
      </c>
      <c r="K1271" s="3" t="n">
        <v>-0.35</v>
      </c>
      <c r="L1271" s="3" t="n">
        <v>11.83</v>
      </c>
      <c r="M1271" s="5" t="n">
        <v>24</v>
      </c>
      <c r="N1271" s="3" t="n">
        <v>0.322579956054688</v>
      </c>
      <c r="P1271" s="5" t="n">
        <v>4</v>
      </c>
    </row>
    <row r="1272" customFormat="false" ht="12.75" hidden="false" customHeight="false" outlineLevel="0" collapsed="false">
      <c r="A1272" s="0" t="s">
        <v>67</v>
      </c>
      <c r="B1272" s="1" t="s">
        <v>69</v>
      </c>
      <c r="C1272" s="2" t="n">
        <v>23.435136</v>
      </c>
      <c r="D1272" s="3" t="n">
        <v>-0.99825</v>
      </c>
      <c r="E1272" s="3" t="n">
        <v>0.1785</v>
      </c>
      <c r="F1272" s="3" t="n">
        <v>-0.14775</v>
      </c>
      <c r="G1272" s="3" t="n">
        <v>-1.31492196039414</v>
      </c>
      <c r="H1272" s="3" t="n">
        <v>0.537654652151474</v>
      </c>
      <c r="I1272" s="3" t="n">
        <v>0.455261404734296</v>
      </c>
      <c r="J1272" s="3" t="n">
        <v>4.34</v>
      </c>
      <c r="K1272" s="3" t="n">
        <v>-0.35</v>
      </c>
      <c r="L1272" s="3" t="n">
        <v>11.83</v>
      </c>
      <c r="M1272" s="5" t="n">
        <v>24</v>
      </c>
      <c r="N1272" s="3" t="n">
        <v>0.322579956054688</v>
      </c>
      <c r="P1272" s="5" t="n">
        <v>5</v>
      </c>
    </row>
    <row r="1273" customFormat="false" ht="12.75" hidden="false" customHeight="false" outlineLevel="0" collapsed="false">
      <c r="A1273" s="0" t="s">
        <v>67</v>
      </c>
      <c r="B1273" s="1" t="s">
        <v>68</v>
      </c>
      <c r="C1273" s="2" t="n">
        <v>23.435904</v>
      </c>
      <c r="D1273" s="3" t="n">
        <v>-0.99825</v>
      </c>
      <c r="E1273" s="3" t="n">
        <v>0.1785</v>
      </c>
      <c r="F1273" s="3" t="n">
        <v>-0.15975</v>
      </c>
      <c r="G1273" s="3" t="n">
        <v>-1.34428351087812</v>
      </c>
      <c r="H1273" s="3" t="n">
        <v>0.396197296927677</v>
      </c>
      <c r="I1273" s="3" t="n">
        <v>0.430527107249829</v>
      </c>
      <c r="J1273" s="3" t="n">
        <v>4.2</v>
      </c>
      <c r="K1273" s="3" t="n">
        <v>0.14</v>
      </c>
      <c r="L1273" s="3" t="n">
        <v>12.11</v>
      </c>
      <c r="M1273" s="5" t="n">
        <v>24</v>
      </c>
      <c r="N1273" s="3" t="n">
        <v>0.322579956054688</v>
      </c>
      <c r="P1273" s="5" t="n">
        <v>6</v>
      </c>
    </row>
    <row r="1274" customFormat="false" ht="12.75" hidden="false" customHeight="false" outlineLevel="0" collapsed="false">
      <c r="A1274" s="0" t="s">
        <v>67</v>
      </c>
      <c r="B1274" s="1" t="s">
        <v>69</v>
      </c>
      <c r="C1274" s="2" t="n">
        <v>23.436672</v>
      </c>
      <c r="D1274" s="3" t="n">
        <v>-0.98625</v>
      </c>
      <c r="E1274" s="3" t="n">
        <v>0.1785</v>
      </c>
      <c r="F1274" s="3" t="n">
        <v>-0.15975</v>
      </c>
      <c r="G1274" s="3" t="n">
        <v>-0.879875388199596</v>
      </c>
      <c r="H1274" s="3" t="n">
        <v>0.0752353786632876</v>
      </c>
      <c r="I1274" s="3" t="n">
        <v>0.451884721335926</v>
      </c>
      <c r="J1274" s="3" t="n">
        <v>4.2</v>
      </c>
      <c r="K1274" s="3" t="n">
        <v>0.14</v>
      </c>
      <c r="L1274" s="3" t="n">
        <v>12.04</v>
      </c>
      <c r="M1274" s="5" t="n">
        <v>24</v>
      </c>
      <c r="N1274" s="3" t="n">
        <v>0.322579956054688</v>
      </c>
      <c r="P1274" s="5" t="n">
        <v>7</v>
      </c>
    </row>
    <row r="1275" customFormat="false" ht="12.75" hidden="false" customHeight="false" outlineLevel="0" collapsed="false">
      <c r="A1275" s="0" t="s">
        <v>67</v>
      </c>
      <c r="B1275" s="1" t="s">
        <v>68</v>
      </c>
      <c r="C1275" s="2" t="n">
        <v>23.43744</v>
      </c>
      <c r="D1275" s="3" t="n">
        <v>-1.01025</v>
      </c>
      <c r="E1275" s="3" t="n">
        <v>0.1785</v>
      </c>
      <c r="F1275" s="3" t="n">
        <v>-0.15975</v>
      </c>
      <c r="G1275" s="3" t="n">
        <v>-0.892775533066687</v>
      </c>
      <c r="H1275" s="3" t="n">
        <v>0.385601927199874</v>
      </c>
      <c r="I1275" s="3" t="n">
        <v>-0.00153635519965523</v>
      </c>
      <c r="J1275" s="3" t="n">
        <v>3.85</v>
      </c>
      <c r="K1275" s="3" t="n">
        <v>0.07</v>
      </c>
      <c r="L1275" s="3" t="n">
        <v>12.04</v>
      </c>
      <c r="M1275" s="5" t="n">
        <v>24</v>
      </c>
      <c r="N1275" s="3" t="n">
        <v>0.322579956054688</v>
      </c>
      <c r="P1275" s="5" t="n">
        <v>8</v>
      </c>
    </row>
    <row r="1276" customFormat="false" ht="12.75" hidden="false" customHeight="false" outlineLevel="0" collapsed="false">
      <c r="A1276" s="0" t="s">
        <v>67</v>
      </c>
      <c r="B1276" s="1" t="s">
        <v>68</v>
      </c>
      <c r="C1276" s="2" t="n">
        <v>23.438208</v>
      </c>
      <c r="D1276" s="3" t="n">
        <v>-1.02225</v>
      </c>
      <c r="E1276" s="3" t="n">
        <v>0.1785</v>
      </c>
      <c r="F1276" s="3" t="n">
        <v>-0.14775</v>
      </c>
      <c r="G1276" s="3" t="n">
        <v>-1.31794967269797</v>
      </c>
      <c r="H1276" s="3" t="n">
        <v>0.54474408083402</v>
      </c>
      <c r="I1276" s="3" t="n">
        <v>-1.27272561071838E-005</v>
      </c>
      <c r="J1276" s="3" t="n">
        <v>3.71</v>
      </c>
      <c r="K1276" s="3" t="n">
        <v>0</v>
      </c>
      <c r="L1276" s="3" t="n">
        <v>11.9</v>
      </c>
      <c r="M1276" s="5" t="n">
        <v>24</v>
      </c>
      <c r="N1276" s="3" t="n">
        <v>0.322579956054688</v>
      </c>
      <c r="P1276" s="5" t="n">
        <v>9</v>
      </c>
    </row>
    <row r="1277" customFormat="false" ht="12.75" hidden="false" customHeight="false" outlineLevel="0" collapsed="false">
      <c r="A1277" s="0" t="s">
        <v>67</v>
      </c>
      <c r="B1277" s="1" t="s">
        <v>69</v>
      </c>
      <c r="C1277" s="2" t="n">
        <v>23.438976</v>
      </c>
      <c r="D1277" s="3" t="n">
        <v>-0.99825</v>
      </c>
      <c r="E1277" s="3" t="n">
        <v>0.1785</v>
      </c>
      <c r="F1277" s="3" t="n">
        <v>-0.13575</v>
      </c>
      <c r="G1277" s="3" t="n">
        <v>-0.904614237967006</v>
      </c>
      <c r="H1277" s="3" t="n">
        <v>0.389252609086995</v>
      </c>
      <c r="I1277" s="3" t="n">
        <v>0.436956052439762</v>
      </c>
      <c r="J1277" s="3" t="n">
        <v>3.71</v>
      </c>
      <c r="K1277" s="3" t="n">
        <v>0</v>
      </c>
      <c r="L1277" s="3" t="n">
        <v>11.9</v>
      </c>
      <c r="M1277" s="5" t="n">
        <v>24</v>
      </c>
      <c r="N1277" s="3" t="n">
        <v>0.322579956054688</v>
      </c>
      <c r="P1277" s="5" t="n">
        <v>0</v>
      </c>
    </row>
    <row r="1278" customFormat="false" ht="12.75" hidden="false" customHeight="false" outlineLevel="0" collapsed="false">
      <c r="A1278" s="0" t="s">
        <v>67</v>
      </c>
      <c r="B1278" s="1" t="s">
        <v>68</v>
      </c>
      <c r="C1278" s="2" t="n">
        <v>23.439744</v>
      </c>
      <c r="D1278" s="3" t="n">
        <v>-0.99825</v>
      </c>
      <c r="E1278" s="3" t="n">
        <v>0.1785</v>
      </c>
      <c r="F1278" s="3" t="n">
        <v>-0.13575</v>
      </c>
      <c r="G1278" s="3" t="n">
        <v>-1.30629231732288</v>
      </c>
      <c r="H1278" s="3" t="n">
        <v>0.0820370319762156</v>
      </c>
      <c r="I1278" s="3" t="n">
        <v>0.0101075174532985</v>
      </c>
      <c r="J1278" s="3" t="n">
        <v>3.43</v>
      </c>
      <c r="K1278" s="3" t="n">
        <v>0.14</v>
      </c>
      <c r="L1278" s="3" t="n">
        <v>11.69</v>
      </c>
      <c r="M1278" s="5" t="n">
        <v>24</v>
      </c>
      <c r="N1278" s="3" t="n">
        <v>0.322579956054688</v>
      </c>
      <c r="P1278" s="5" t="n">
        <v>1</v>
      </c>
    </row>
    <row r="1279" customFormat="false" ht="12.75" hidden="false" customHeight="false" outlineLevel="0" collapsed="false">
      <c r="A1279" s="0" t="s">
        <v>67</v>
      </c>
      <c r="B1279" s="1" t="s">
        <v>69</v>
      </c>
      <c r="C1279" s="2" t="n">
        <v>23.440384</v>
      </c>
      <c r="D1279" s="3" t="n">
        <v>-0.99825</v>
      </c>
      <c r="E1279" s="3" t="n">
        <v>0.1785</v>
      </c>
      <c r="F1279" s="3" t="n">
        <v>-0.13575</v>
      </c>
      <c r="G1279" s="3" t="n">
        <v>-1.35277341256645</v>
      </c>
      <c r="H1279" s="3" t="n">
        <v>0.378941613656863</v>
      </c>
      <c r="I1279" s="3" t="n">
        <v>-0.00840314754243565</v>
      </c>
      <c r="J1279" s="3" t="n">
        <v>3.43</v>
      </c>
      <c r="K1279" s="3" t="n">
        <v>0.14</v>
      </c>
      <c r="L1279" s="3" t="n">
        <v>11.69</v>
      </c>
      <c r="M1279" s="5" t="n">
        <v>24</v>
      </c>
      <c r="N1279" s="3" t="n">
        <v>0.322579956054688</v>
      </c>
      <c r="P1279" s="5" t="n">
        <v>2</v>
      </c>
    </row>
    <row r="1280" customFormat="false" ht="12.75" hidden="false" customHeight="false" outlineLevel="0" collapsed="false">
      <c r="A1280" s="0" t="s">
        <v>67</v>
      </c>
      <c r="B1280" s="1" t="s">
        <v>68</v>
      </c>
      <c r="C1280" s="2" t="n">
        <v>23.441152</v>
      </c>
      <c r="D1280" s="3" t="n">
        <v>-0.98625</v>
      </c>
      <c r="E1280" s="3" t="n">
        <v>0.1665</v>
      </c>
      <c r="F1280" s="3" t="n">
        <v>-0.11175</v>
      </c>
      <c r="G1280" s="3" t="n">
        <v>-1.30820508458332</v>
      </c>
      <c r="H1280" s="3" t="n">
        <v>0.551264737822405</v>
      </c>
      <c r="I1280" s="3" t="n">
        <v>0.0067154493543084</v>
      </c>
      <c r="J1280" s="3" t="n">
        <v>3.36</v>
      </c>
      <c r="K1280" s="3" t="n">
        <v>-0.14</v>
      </c>
      <c r="L1280" s="3" t="n">
        <v>11.48</v>
      </c>
      <c r="M1280" s="5" t="n">
        <v>24</v>
      </c>
      <c r="N1280" s="3" t="n">
        <v>0.322579956054688</v>
      </c>
      <c r="P1280" s="5" t="n">
        <v>3</v>
      </c>
    </row>
    <row r="1281" customFormat="false" ht="12.75" hidden="false" customHeight="false" outlineLevel="0" collapsed="false">
      <c r="A1281" s="0" t="s">
        <v>67</v>
      </c>
      <c r="B1281" s="1" t="s">
        <v>69</v>
      </c>
      <c r="C1281" s="2" t="n">
        <v>23.44192</v>
      </c>
      <c r="D1281" s="3" t="n">
        <v>-0.98625</v>
      </c>
      <c r="E1281" s="3" t="n">
        <v>0.1785</v>
      </c>
      <c r="F1281" s="3" t="n">
        <v>-0.11175</v>
      </c>
      <c r="G1281" s="3" t="n">
        <v>-1.35088468785231</v>
      </c>
      <c r="H1281" s="3" t="n">
        <v>0.382869936965641</v>
      </c>
      <c r="I1281" s="3" t="n">
        <v>0.43036452297223</v>
      </c>
      <c r="J1281" s="3" t="n">
        <v>3.36</v>
      </c>
      <c r="K1281" s="3" t="n">
        <v>-0.14</v>
      </c>
      <c r="L1281" s="3" t="n">
        <v>11.41</v>
      </c>
      <c r="M1281" s="5" t="n">
        <v>24</v>
      </c>
      <c r="N1281" s="3" t="n">
        <v>0.322579956054688</v>
      </c>
      <c r="P1281" s="5" t="n">
        <v>4</v>
      </c>
    </row>
    <row r="1282" customFormat="false" ht="12.75" hidden="false" customHeight="false" outlineLevel="0" collapsed="false">
      <c r="A1282" s="0" t="s">
        <v>67</v>
      </c>
      <c r="B1282" s="1" t="s">
        <v>68</v>
      </c>
      <c r="C1282" s="2" t="n">
        <v>23.442688</v>
      </c>
      <c r="D1282" s="3" t="n">
        <v>-1.02225</v>
      </c>
      <c r="E1282" s="3" t="n">
        <v>0.1665</v>
      </c>
      <c r="F1282" s="3" t="n">
        <v>-0.11175</v>
      </c>
      <c r="G1282" s="3" t="n">
        <v>-1.31006990329448</v>
      </c>
      <c r="H1282" s="3" t="n">
        <v>0.547375258120622</v>
      </c>
      <c r="I1282" s="3" t="n">
        <v>0.016564353281904</v>
      </c>
      <c r="J1282" s="3" t="n">
        <v>3.22</v>
      </c>
      <c r="K1282" s="3" t="n">
        <v>-0.07</v>
      </c>
      <c r="L1282" s="3" t="n">
        <v>11.41</v>
      </c>
      <c r="M1282" s="5" t="n">
        <v>24</v>
      </c>
      <c r="N1282" s="3" t="n">
        <v>0.322579956054688</v>
      </c>
      <c r="P1282" s="5" t="n">
        <v>5</v>
      </c>
    </row>
    <row r="1283" customFormat="false" ht="12.75" hidden="false" customHeight="false" outlineLevel="0" collapsed="false">
      <c r="A1283" s="0" t="s">
        <v>67</v>
      </c>
      <c r="B1283" s="1" t="s">
        <v>68</v>
      </c>
      <c r="C1283" s="2" t="n">
        <v>23.443456</v>
      </c>
      <c r="D1283" s="3" t="n">
        <v>-0.99825</v>
      </c>
      <c r="E1283" s="3" t="n">
        <v>0.1785</v>
      </c>
      <c r="F1283" s="3" t="n">
        <v>-0.12375</v>
      </c>
      <c r="G1283" s="3" t="n">
        <v>-0.912362241409258</v>
      </c>
      <c r="H1283" s="3" t="n">
        <v>0.386720746132542</v>
      </c>
      <c r="I1283" s="3" t="n">
        <v>-0.0147272281304511</v>
      </c>
      <c r="J1283" s="3" t="n">
        <v>2.73</v>
      </c>
      <c r="K1283" s="3" t="n">
        <v>-0.14</v>
      </c>
      <c r="L1283" s="3" t="n">
        <v>11.06</v>
      </c>
      <c r="M1283" s="5" t="n">
        <v>24</v>
      </c>
      <c r="N1283" s="3" t="n">
        <v>0.322579956054688</v>
      </c>
      <c r="P1283" s="5" t="n">
        <v>6</v>
      </c>
    </row>
    <row r="1284" customFormat="false" ht="12.75" hidden="false" customHeight="false" outlineLevel="0" collapsed="false">
      <c r="A1284" s="0" t="s">
        <v>67</v>
      </c>
      <c r="B1284" s="1" t="s">
        <v>69</v>
      </c>
      <c r="C1284" s="2" t="n">
        <v>23.444224</v>
      </c>
      <c r="D1284" s="3" t="n">
        <v>-0.98625</v>
      </c>
      <c r="E1284" s="3" t="n">
        <v>0.1785</v>
      </c>
      <c r="F1284" s="3" t="n">
        <v>-0.09975</v>
      </c>
      <c r="G1284" s="3" t="n">
        <v>-1.29867459199637</v>
      </c>
      <c r="H1284" s="3" t="n">
        <v>0.0844710677265574</v>
      </c>
      <c r="I1284" s="3" t="n">
        <v>0.448317658708629</v>
      </c>
      <c r="J1284" s="3" t="n">
        <v>2.73</v>
      </c>
      <c r="K1284" s="3" t="n">
        <v>-0.14</v>
      </c>
      <c r="L1284" s="3" t="n">
        <v>11.06</v>
      </c>
      <c r="M1284" s="5" t="n">
        <v>24</v>
      </c>
      <c r="N1284" s="3" t="n">
        <v>0.322579956054688</v>
      </c>
      <c r="P1284" s="5" t="n">
        <v>7</v>
      </c>
    </row>
    <row r="1285" customFormat="false" ht="12.75" hidden="false" customHeight="false" outlineLevel="0" collapsed="false">
      <c r="A1285" s="0" t="s">
        <v>67</v>
      </c>
      <c r="B1285" s="1" t="s">
        <v>68</v>
      </c>
      <c r="C1285" s="2" t="n">
        <v>23.444992</v>
      </c>
      <c r="D1285" s="3" t="n">
        <v>-0.98625</v>
      </c>
      <c r="E1285" s="3" t="n">
        <v>0.1785</v>
      </c>
      <c r="F1285" s="3" t="n">
        <v>-0.11175</v>
      </c>
      <c r="G1285" s="3" t="n">
        <v>-1.36026233716044</v>
      </c>
      <c r="H1285" s="3" t="n">
        <v>0.376603929444431</v>
      </c>
      <c r="I1285" s="3" t="n">
        <v>0.437474424882093</v>
      </c>
      <c r="J1285" s="3" t="n">
        <v>2.45</v>
      </c>
      <c r="K1285" s="3" t="n">
        <v>-0.42</v>
      </c>
      <c r="L1285" s="3" t="n">
        <v>10.85</v>
      </c>
      <c r="M1285" s="5" t="n">
        <v>24</v>
      </c>
      <c r="N1285" s="3" t="n">
        <v>0.322579956054688</v>
      </c>
      <c r="P1285" s="5" t="n">
        <v>8</v>
      </c>
    </row>
    <row r="1286" customFormat="false" ht="12.75" hidden="false" customHeight="false" outlineLevel="0" collapsed="false">
      <c r="A1286" s="0" t="s">
        <v>67</v>
      </c>
      <c r="B1286" s="1" t="s">
        <v>69</v>
      </c>
      <c r="C1286" s="2" t="n">
        <v>23.445632</v>
      </c>
      <c r="D1286" s="3" t="n">
        <v>-0.97425</v>
      </c>
      <c r="E1286" s="3" t="n">
        <v>0.1785</v>
      </c>
      <c r="F1286" s="3" t="n">
        <v>-0.11175</v>
      </c>
      <c r="G1286" s="3" t="n">
        <v>-1.30084349379501</v>
      </c>
      <c r="H1286" s="3" t="n">
        <v>0.553507534727443</v>
      </c>
      <c r="I1286" s="3" t="n">
        <v>0.44493590840927</v>
      </c>
      <c r="J1286" s="3" t="n">
        <v>2.45</v>
      </c>
      <c r="K1286" s="3" t="n">
        <v>-0.42</v>
      </c>
      <c r="L1286" s="3" t="n">
        <v>10.85</v>
      </c>
      <c r="M1286" s="5" t="n">
        <v>24</v>
      </c>
      <c r="N1286" s="3" t="n">
        <v>0.322579956054688</v>
      </c>
      <c r="P1286" s="5" t="n">
        <v>9</v>
      </c>
    </row>
    <row r="1287" customFormat="false" ht="12.75" hidden="false" customHeight="false" outlineLevel="0" collapsed="false">
      <c r="A1287" s="0" t="s">
        <v>67</v>
      </c>
      <c r="B1287" s="1" t="s">
        <v>68</v>
      </c>
      <c r="C1287" s="2" t="n">
        <v>23.446528</v>
      </c>
      <c r="D1287" s="3" t="n">
        <v>-0.97425</v>
      </c>
      <c r="E1287" s="3" t="n">
        <v>0.1785</v>
      </c>
      <c r="F1287" s="3" t="n">
        <v>-0.08775</v>
      </c>
      <c r="G1287" s="3" t="n">
        <v>-0.92143900396016</v>
      </c>
      <c r="H1287" s="3" t="n">
        <v>0.380720574546487</v>
      </c>
      <c r="I1287" s="3" t="n">
        <v>0.440820860893771</v>
      </c>
      <c r="J1287" s="3" t="n">
        <v>2.38</v>
      </c>
      <c r="K1287" s="3" t="n">
        <v>-0.56</v>
      </c>
      <c r="L1287" s="3" t="n">
        <v>11.41</v>
      </c>
      <c r="M1287" s="5" t="n">
        <v>24</v>
      </c>
      <c r="N1287" s="3" t="n">
        <v>0.322579956054688</v>
      </c>
      <c r="P1287" s="5" t="n">
        <v>0</v>
      </c>
    </row>
    <row r="1288" customFormat="false" ht="12.75" hidden="false" customHeight="false" outlineLevel="0" collapsed="false">
      <c r="A1288" s="0" t="s">
        <v>67</v>
      </c>
      <c r="B1288" s="1" t="s">
        <v>69</v>
      </c>
      <c r="C1288" s="2" t="n">
        <v>23.447168</v>
      </c>
      <c r="D1288" s="3" t="n">
        <v>-0.96225</v>
      </c>
      <c r="E1288" s="3" t="n">
        <v>0.1785</v>
      </c>
      <c r="F1288" s="3" t="n">
        <v>-0.07575</v>
      </c>
      <c r="G1288" s="3" t="n">
        <v>-1.28974589413689</v>
      </c>
      <c r="H1288" s="3" t="n">
        <v>0.549432627493596</v>
      </c>
      <c r="I1288" s="3" t="n">
        <v>0.00621583100241541</v>
      </c>
      <c r="J1288" s="3" t="n">
        <v>2.38</v>
      </c>
      <c r="K1288" s="3" t="n">
        <v>-0.56</v>
      </c>
      <c r="L1288" s="3" t="n">
        <v>11.41</v>
      </c>
      <c r="M1288" s="5" t="n">
        <v>24</v>
      </c>
      <c r="N1288" s="3" t="n">
        <v>0.322579956054688</v>
      </c>
      <c r="P1288" s="5" t="n">
        <v>1</v>
      </c>
    </row>
    <row r="1289" customFormat="false" ht="12.75" hidden="false" customHeight="false" outlineLevel="0" collapsed="false">
      <c r="A1289" s="0" t="s">
        <v>67</v>
      </c>
      <c r="B1289" s="1" t="s">
        <v>68</v>
      </c>
      <c r="C1289" s="2" t="n">
        <v>23.447936</v>
      </c>
      <c r="D1289" s="3" t="n">
        <v>-0.97425</v>
      </c>
      <c r="E1289" s="3" t="n">
        <v>0.1785</v>
      </c>
      <c r="F1289" s="3" t="n">
        <v>-0.08775</v>
      </c>
      <c r="G1289" s="3" t="n">
        <v>-1.36904454199131</v>
      </c>
      <c r="H1289" s="3" t="n">
        <v>0.384753939720151</v>
      </c>
      <c r="I1289" s="3" t="n">
        <v>0.430922428621229</v>
      </c>
      <c r="J1289" s="3" t="n">
        <v>2.31</v>
      </c>
      <c r="K1289" s="3" t="n">
        <v>-0.14</v>
      </c>
      <c r="L1289" s="3" t="n">
        <v>11.13</v>
      </c>
      <c r="M1289" s="5" t="n">
        <v>24</v>
      </c>
      <c r="N1289" s="3" t="n">
        <v>0.322579956054688</v>
      </c>
      <c r="P1289" s="5" t="n">
        <v>2</v>
      </c>
    </row>
    <row r="1290" customFormat="false" ht="12.75" hidden="false" customHeight="false" outlineLevel="0" collapsed="false">
      <c r="A1290" s="0" t="s">
        <v>67</v>
      </c>
      <c r="B1290" s="1" t="s">
        <v>68</v>
      </c>
      <c r="C1290" s="2" t="n">
        <v>23.448704</v>
      </c>
      <c r="D1290" s="3" t="n">
        <v>-0.97425</v>
      </c>
      <c r="E1290" s="3" t="n">
        <v>0.1785</v>
      </c>
      <c r="F1290" s="3" t="n">
        <v>-0.08775</v>
      </c>
      <c r="G1290" s="3" t="n">
        <v>-1.29220622091412</v>
      </c>
      <c r="H1290" s="3" t="n">
        <v>0.545440608652282</v>
      </c>
      <c r="I1290" s="3" t="n">
        <v>0.451359019862282</v>
      </c>
      <c r="J1290" s="3" t="n">
        <v>2.1</v>
      </c>
      <c r="K1290" s="3" t="n">
        <v>0.14</v>
      </c>
      <c r="L1290" s="3" t="n">
        <v>10.57</v>
      </c>
      <c r="M1290" s="5" t="n">
        <v>24</v>
      </c>
      <c r="N1290" s="3" t="n">
        <v>0.322579956054688</v>
      </c>
      <c r="P1290" s="5" t="n">
        <v>3</v>
      </c>
    </row>
    <row r="1291" customFormat="false" ht="12.75" hidden="false" customHeight="false" outlineLevel="0" collapsed="false">
      <c r="A1291" s="0" t="s">
        <v>67</v>
      </c>
      <c r="B1291" s="1" t="s">
        <v>69</v>
      </c>
      <c r="C1291" s="2" t="n">
        <v>23.449472</v>
      </c>
      <c r="D1291" s="3" t="n">
        <v>-0.96225</v>
      </c>
      <c r="E1291" s="3" t="n">
        <v>0.1785</v>
      </c>
      <c r="F1291" s="3" t="n">
        <v>-0.07575</v>
      </c>
      <c r="G1291" s="3" t="n">
        <v>-0.929932895397068</v>
      </c>
      <c r="H1291" s="3" t="n">
        <v>0.388704807867201</v>
      </c>
      <c r="I1291" s="3" t="n">
        <v>0.434524762619724</v>
      </c>
      <c r="J1291" s="3" t="n">
        <v>2.1</v>
      </c>
      <c r="K1291" s="3" t="n">
        <v>0.14</v>
      </c>
      <c r="L1291" s="3" t="n">
        <v>10.57</v>
      </c>
      <c r="M1291" s="5" t="n">
        <v>24</v>
      </c>
      <c r="N1291" s="3" t="n">
        <v>0.322579956054688</v>
      </c>
      <c r="P1291" s="5" t="n">
        <v>4</v>
      </c>
    </row>
    <row r="1292" customFormat="false" ht="12.75" hidden="false" customHeight="false" outlineLevel="0" collapsed="false">
      <c r="A1292" s="0" t="s">
        <v>67</v>
      </c>
      <c r="B1292" s="1" t="s">
        <v>68</v>
      </c>
      <c r="C1292" s="2" t="n">
        <v>23.45024</v>
      </c>
      <c r="D1292" s="3" t="n">
        <v>-0.98625</v>
      </c>
      <c r="E1292" s="3" t="n">
        <v>0.1785</v>
      </c>
      <c r="F1292" s="3" t="n">
        <v>-0.08775</v>
      </c>
      <c r="G1292" s="3" t="n">
        <v>-1.28139384419765</v>
      </c>
      <c r="H1292" s="3" t="n">
        <v>0.541530695660208</v>
      </c>
      <c r="I1292" s="3" t="n">
        <v>0.447795733243826</v>
      </c>
      <c r="J1292" s="3" t="n">
        <v>1.96</v>
      </c>
      <c r="K1292" s="3" t="n">
        <v>0.14</v>
      </c>
      <c r="L1292" s="3" t="n">
        <v>10.29</v>
      </c>
      <c r="M1292" s="5" t="n">
        <v>24</v>
      </c>
      <c r="N1292" s="3" t="n">
        <v>0.322579956054688</v>
      </c>
      <c r="P1292" s="5" t="n">
        <v>5</v>
      </c>
    </row>
    <row r="1293" customFormat="false" ht="12.75" hidden="false" customHeight="false" outlineLevel="0" collapsed="false">
      <c r="A1293" s="0" t="s">
        <v>67</v>
      </c>
      <c r="B1293" s="1" t="s">
        <v>69</v>
      </c>
      <c r="C1293" s="2" t="n">
        <v>23.45088</v>
      </c>
      <c r="D1293" s="3" t="n">
        <v>-0.97425</v>
      </c>
      <c r="E1293" s="3" t="n">
        <v>0.1785</v>
      </c>
      <c r="F1293" s="3" t="n">
        <v>-0.06375</v>
      </c>
      <c r="G1293" s="3" t="n">
        <v>-0.940574882481255</v>
      </c>
      <c r="H1293" s="3" t="n">
        <v>0.392573961136227</v>
      </c>
      <c r="I1293" s="3" t="n">
        <v>0.438049029385144</v>
      </c>
      <c r="J1293" s="3" t="n">
        <v>1.96</v>
      </c>
      <c r="K1293" s="3" t="n">
        <v>0.14</v>
      </c>
      <c r="L1293" s="3" t="n">
        <v>10.29</v>
      </c>
      <c r="M1293" s="5" t="n">
        <v>24</v>
      </c>
      <c r="N1293" s="3" t="n">
        <v>0.322579956054688</v>
      </c>
      <c r="P1293" s="5" t="n">
        <v>6</v>
      </c>
    </row>
    <row r="1294" customFormat="false" ht="12.75" hidden="false" customHeight="false" outlineLevel="0" collapsed="false">
      <c r="A1294" s="0" t="s">
        <v>67</v>
      </c>
      <c r="B1294" s="1" t="s">
        <v>68</v>
      </c>
      <c r="C1294" s="2" t="n">
        <v>23.451648</v>
      </c>
      <c r="D1294" s="3" t="n">
        <v>-0.96225</v>
      </c>
      <c r="E1294" s="3" t="n">
        <v>0.1785</v>
      </c>
      <c r="F1294" s="3" t="n">
        <v>-0.06375</v>
      </c>
      <c r="G1294" s="3" t="n">
        <v>-1.27092054930966</v>
      </c>
      <c r="H1294" s="3" t="n">
        <v>0.537702106797739</v>
      </c>
      <c r="I1294" s="3" t="n">
        <v>0.00890149591641842</v>
      </c>
      <c r="J1294" s="3" t="n">
        <v>1.89</v>
      </c>
      <c r="K1294" s="3" t="n">
        <v>0</v>
      </c>
      <c r="L1294" s="3" t="n">
        <v>9.73</v>
      </c>
      <c r="M1294" s="5" t="n">
        <v>24</v>
      </c>
      <c r="N1294" s="3" t="n">
        <v>0.322579956054688</v>
      </c>
      <c r="P1294" s="5" t="n">
        <v>7</v>
      </c>
    </row>
    <row r="1295" customFormat="false" ht="12.75" hidden="false" customHeight="false" outlineLevel="0" collapsed="false">
      <c r="A1295" s="0" t="s">
        <v>67</v>
      </c>
      <c r="B1295" s="1" t="s">
        <v>69</v>
      </c>
      <c r="C1295" s="2" t="n">
        <v>23.452416</v>
      </c>
      <c r="D1295" s="3" t="n">
        <v>-0.97425</v>
      </c>
      <c r="E1295" s="3" t="n">
        <v>0.1665</v>
      </c>
      <c r="F1295" s="3" t="n">
        <v>-0.06375</v>
      </c>
      <c r="G1295" s="3" t="n">
        <v>-0.95088117188896</v>
      </c>
      <c r="H1295" s="3" t="n">
        <v>0.396362180785575</v>
      </c>
      <c r="I1295" s="3" t="n">
        <v>0.428321120947595</v>
      </c>
      <c r="J1295" s="3" t="n">
        <v>1.89</v>
      </c>
      <c r="K1295" s="3" t="n">
        <v>0</v>
      </c>
      <c r="L1295" s="3" t="n">
        <v>9.73</v>
      </c>
      <c r="M1295" s="5" t="n">
        <v>24</v>
      </c>
      <c r="N1295" s="3" t="n">
        <v>0.322579956054688</v>
      </c>
      <c r="P1295" s="5" t="n">
        <v>8</v>
      </c>
    </row>
    <row r="1296" customFormat="false" ht="12.75" hidden="false" customHeight="false" outlineLevel="0" collapsed="false">
      <c r="A1296" s="0" t="s">
        <v>67</v>
      </c>
      <c r="B1296" s="1" t="s">
        <v>68</v>
      </c>
      <c r="C1296" s="2" t="n">
        <v>23.453184</v>
      </c>
      <c r="D1296" s="3" t="n">
        <v>-0.97425</v>
      </c>
      <c r="E1296" s="3" t="n">
        <v>0.1665</v>
      </c>
      <c r="F1296" s="3" t="n">
        <v>-0.06375</v>
      </c>
      <c r="G1296" s="3" t="n">
        <v>-0.824098192022833</v>
      </c>
      <c r="H1296" s="3" t="n">
        <v>0.533954061298295</v>
      </c>
      <c r="I1296" s="3" t="n">
        <v>0.0184688015369456</v>
      </c>
      <c r="J1296" s="3" t="n">
        <v>2.03</v>
      </c>
      <c r="K1296" s="3" t="n">
        <v>0.21</v>
      </c>
      <c r="L1296" s="3" t="n">
        <v>8.96</v>
      </c>
      <c r="M1296" s="5" t="n">
        <v>24</v>
      </c>
      <c r="N1296" s="3" t="n">
        <v>0.322579956054688</v>
      </c>
      <c r="P1296" s="5" t="n">
        <v>9</v>
      </c>
    </row>
    <row r="1297" customFormat="false" ht="12.75" hidden="false" customHeight="false" outlineLevel="0" collapsed="false">
      <c r="A1297" s="0" t="s">
        <v>67</v>
      </c>
      <c r="B1297" s="1" t="s">
        <v>68</v>
      </c>
      <c r="C1297" s="2" t="n">
        <v>23.453952</v>
      </c>
      <c r="D1297" s="3" t="n">
        <v>-0.96225</v>
      </c>
      <c r="E1297" s="3" t="n">
        <v>0.1785</v>
      </c>
      <c r="F1297" s="3" t="n">
        <v>-0.07575</v>
      </c>
      <c r="G1297" s="3" t="n">
        <v>-0.947645740672559</v>
      </c>
      <c r="H1297" s="3" t="n">
        <v>0.400070247061378</v>
      </c>
      <c r="I1297" s="3" t="n">
        <v>-0.0164963765454962</v>
      </c>
      <c r="J1297" s="3" t="n">
        <v>2.24</v>
      </c>
      <c r="K1297" s="3" t="n">
        <v>-0.35</v>
      </c>
      <c r="L1297" s="3" t="n">
        <v>8.68</v>
      </c>
      <c r="M1297" s="5" t="n">
        <v>24</v>
      </c>
      <c r="N1297" s="3" t="n">
        <v>0.322579956054688</v>
      </c>
      <c r="P1297" s="5" t="n">
        <v>0</v>
      </c>
    </row>
    <row r="1298" customFormat="false" ht="12.75" hidden="false" customHeight="false" outlineLevel="0" collapsed="false">
      <c r="A1298" s="0" t="s">
        <v>67</v>
      </c>
      <c r="B1298" s="1" t="s">
        <v>69</v>
      </c>
      <c r="C1298" s="2" t="n">
        <v>23.45472</v>
      </c>
      <c r="D1298" s="3" t="n">
        <v>-0.96225</v>
      </c>
      <c r="E1298" s="3" t="n">
        <v>0.1785</v>
      </c>
      <c r="F1298" s="3" t="n">
        <v>-0.07575</v>
      </c>
      <c r="G1298" s="3" t="n">
        <v>-0.827295522529386</v>
      </c>
      <c r="H1298" s="3" t="n">
        <v>0.0711939007488922</v>
      </c>
      <c r="I1298" s="3" t="n">
        <v>0.449955124356999</v>
      </c>
      <c r="J1298" s="3" t="n">
        <v>2.24</v>
      </c>
      <c r="K1298" s="3" t="n">
        <v>-0.35</v>
      </c>
      <c r="L1298" s="3" t="n">
        <v>8.68</v>
      </c>
      <c r="M1298" s="5" t="n">
        <v>24</v>
      </c>
      <c r="N1298" s="3" t="n">
        <v>0.322579956054688</v>
      </c>
      <c r="P1298" s="5" t="n">
        <v>1</v>
      </c>
    </row>
    <row r="1299" customFormat="false" ht="12.75" hidden="false" customHeight="false" outlineLevel="0" collapsed="false">
      <c r="A1299" s="0" t="s">
        <v>67</v>
      </c>
      <c r="B1299" s="1" t="s">
        <v>68</v>
      </c>
      <c r="C1299" s="2" t="n">
        <v>23.455488</v>
      </c>
      <c r="D1299" s="3" t="n">
        <v>-0.97425</v>
      </c>
      <c r="E1299" s="3" t="n">
        <v>0.1785</v>
      </c>
      <c r="F1299" s="3" t="n">
        <v>-0.06375</v>
      </c>
      <c r="G1299" s="3" t="n">
        <v>-0.944486279257056</v>
      </c>
      <c r="H1299" s="3" t="n">
        <v>0.389808135193984</v>
      </c>
      <c r="I1299" s="3" t="n">
        <v>0.435965061796213</v>
      </c>
      <c r="J1299" s="3" t="n">
        <v>2.59</v>
      </c>
      <c r="K1299" s="3" t="n">
        <v>-0.21</v>
      </c>
      <c r="L1299" s="3" t="n">
        <v>8.54</v>
      </c>
      <c r="M1299" s="5" t="n">
        <v>24</v>
      </c>
      <c r="N1299" s="3" t="n">
        <v>0.322579956054688</v>
      </c>
      <c r="P1299" s="5" t="n">
        <v>2</v>
      </c>
    </row>
    <row r="1300" customFormat="false" ht="12.75" hidden="false" customHeight="false" outlineLevel="0" collapsed="false">
      <c r="A1300" s="0" t="s">
        <v>67</v>
      </c>
      <c r="B1300" s="1" t="s">
        <v>69</v>
      </c>
      <c r="C1300" s="2" t="n">
        <v>23.456128</v>
      </c>
      <c r="D1300" s="3" t="n">
        <v>-0.97425</v>
      </c>
      <c r="E1300" s="3" t="n">
        <v>0.1785</v>
      </c>
      <c r="F1300" s="3" t="n">
        <v>-0.07575</v>
      </c>
      <c r="G1300" s="3" t="n">
        <v>-0.830417346181719</v>
      </c>
      <c r="H1300" s="3" t="n">
        <v>0.540376906758384</v>
      </c>
      <c r="I1300" s="3" t="n">
        <v>0.446320712259901</v>
      </c>
      <c r="J1300" s="3" t="n">
        <v>2.59</v>
      </c>
      <c r="K1300" s="3" t="n">
        <v>-0.21</v>
      </c>
      <c r="L1300" s="3" t="n">
        <v>8.54</v>
      </c>
      <c r="M1300" s="5" t="n">
        <v>24</v>
      </c>
      <c r="N1300" s="3" t="n">
        <v>0.322579956054688</v>
      </c>
      <c r="P1300" s="5" t="n">
        <v>3</v>
      </c>
    </row>
    <row r="1301" customFormat="false" ht="12.75" hidden="false" customHeight="false" outlineLevel="0" collapsed="false">
      <c r="A1301" s="0" t="s">
        <v>67</v>
      </c>
      <c r="B1301" s="1" t="s">
        <v>68</v>
      </c>
      <c r="C1301" s="2" t="n">
        <v>23.456896</v>
      </c>
      <c r="D1301" s="3" t="n">
        <v>-0.96225</v>
      </c>
      <c r="E1301" s="3" t="n">
        <v>0.1785</v>
      </c>
      <c r="F1301" s="3" t="n">
        <v>-0.09975</v>
      </c>
      <c r="G1301" s="3" t="n">
        <v>-0.9414018623445</v>
      </c>
      <c r="H1301" s="3" t="n">
        <v>0.393777018852289</v>
      </c>
      <c r="I1301" s="3" t="n">
        <v>0.439557109830933</v>
      </c>
      <c r="J1301" s="3" t="n">
        <v>2.52</v>
      </c>
      <c r="K1301" s="3" t="n">
        <v>-0.35</v>
      </c>
      <c r="L1301" s="3" t="n">
        <v>8.19</v>
      </c>
      <c r="M1301" s="5" t="n">
        <v>24</v>
      </c>
      <c r="N1301" s="3" t="n">
        <v>0.322579956054688</v>
      </c>
      <c r="P1301" s="5" t="n">
        <v>4</v>
      </c>
    </row>
    <row r="1302" customFormat="false" ht="12.75" hidden="false" customHeight="false" outlineLevel="0" collapsed="false">
      <c r="A1302" s="0" t="s">
        <v>67</v>
      </c>
      <c r="B1302" s="1" t="s">
        <v>69</v>
      </c>
      <c r="C1302" s="2" t="n">
        <v>23.457664</v>
      </c>
      <c r="D1302" s="3" t="n">
        <v>-0.96225</v>
      </c>
      <c r="E1302" s="3" t="n">
        <v>0.1785</v>
      </c>
      <c r="F1302" s="3" t="n">
        <v>-0.08775</v>
      </c>
      <c r="G1302" s="3" t="n">
        <v>-0.833464587060326</v>
      </c>
      <c r="H1302" s="3" t="n">
        <v>0.536450962117937</v>
      </c>
      <c r="I1302" s="3" t="n">
        <v>0.44277095957897</v>
      </c>
      <c r="J1302" s="3" t="n">
        <v>2.52</v>
      </c>
      <c r="K1302" s="3" t="n">
        <v>-0.35</v>
      </c>
      <c r="L1302" s="3" t="n">
        <v>8.19</v>
      </c>
      <c r="M1302" s="5" t="n">
        <v>24</v>
      </c>
      <c r="N1302" s="3" t="n">
        <v>0.322579956054688</v>
      </c>
      <c r="P1302" s="5" t="n">
        <v>5</v>
      </c>
    </row>
    <row r="1303" customFormat="false" ht="12.75" hidden="false" customHeight="false" outlineLevel="0" collapsed="false">
      <c r="A1303" s="0" t="s">
        <v>67</v>
      </c>
      <c r="B1303" s="1" t="s">
        <v>68</v>
      </c>
      <c r="C1303" s="2" t="n">
        <v>23.458432</v>
      </c>
      <c r="D1303" s="3" t="n">
        <v>-0.98625</v>
      </c>
      <c r="E1303" s="3" t="n">
        <v>0.1785</v>
      </c>
      <c r="F1303" s="3" t="n">
        <v>-0.06375</v>
      </c>
      <c r="G1303" s="3" t="n">
        <v>-0.938391567124189</v>
      </c>
      <c r="H1303" s="3" t="n">
        <v>0.39766024146208</v>
      </c>
      <c r="I1303" s="3" t="n">
        <v>0.00765567726751115</v>
      </c>
      <c r="J1303" s="3" t="n">
        <v>2.52</v>
      </c>
      <c r="K1303" s="3" t="n">
        <v>-0.42</v>
      </c>
      <c r="L1303" s="3" t="n">
        <v>7.49</v>
      </c>
      <c r="M1303" s="5" t="n">
        <v>24</v>
      </c>
      <c r="N1303" s="3" t="n">
        <v>0.322579956054688</v>
      </c>
      <c r="P1303" s="5" t="n">
        <v>6</v>
      </c>
    </row>
    <row r="1304" customFormat="false" ht="12.75" hidden="false" customHeight="false" outlineLevel="0" collapsed="false">
      <c r="A1304" s="0" t="s">
        <v>67</v>
      </c>
      <c r="B1304" s="1" t="s">
        <v>69</v>
      </c>
      <c r="C1304" s="2" t="n">
        <v>23.4592</v>
      </c>
      <c r="D1304" s="3" t="n">
        <v>-1.01025</v>
      </c>
      <c r="E1304" s="3" t="n">
        <v>0.1785</v>
      </c>
      <c r="F1304" s="3" t="n">
        <v>-0.07575</v>
      </c>
      <c r="G1304" s="3" t="n">
        <v>-1.27311956400828</v>
      </c>
      <c r="H1304" s="3" t="n">
        <v>0.532610244735838</v>
      </c>
      <c r="I1304" s="3" t="n">
        <v>0.426131356249643</v>
      </c>
      <c r="J1304" s="3" t="n">
        <v>2.52</v>
      </c>
      <c r="K1304" s="3" t="n">
        <v>-0.49</v>
      </c>
      <c r="L1304" s="3" t="n">
        <v>7.14</v>
      </c>
      <c r="M1304" s="5" t="n">
        <v>24</v>
      </c>
      <c r="N1304" s="3" t="n">
        <v>0.322579956054688</v>
      </c>
      <c r="P1304" s="5" t="n">
        <v>7</v>
      </c>
    </row>
    <row r="1305" customFormat="false" ht="12.75" hidden="false" customHeight="false" outlineLevel="0" collapsed="false">
      <c r="A1305" s="0" t="s">
        <v>67</v>
      </c>
      <c r="B1305" s="1" t="s">
        <v>71</v>
      </c>
      <c r="C1305" s="2" t="n">
        <v>23.459968</v>
      </c>
      <c r="D1305" s="3" t="n">
        <v>-0.99825</v>
      </c>
      <c r="E1305" s="3" t="n">
        <v>0.1785</v>
      </c>
      <c r="F1305" s="3" t="n">
        <v>-0.06375</v>
      </c>
      <c r="G1305" s="3" t="n">
        <v>-0.948667200461811</v>
      </c>
      <c r="H1305" s="3" t="n">
        <v>0.401458670227841</v>
      </c>
      <c r="I1305" s="3" t="n">
        <v>0.459462637731796</v>
      </c>
      <c r="J1305" s="3" t="n">
        <v>1.89</v>
      </c>
      <c r="K1305" s="3" t="n">
        <v>-0.49</v>
      </c>
      <c r="L1305" s="3" t="n">
        <v>7.14</v>
      </c>
      <c r="M1305" s="5" t="n">
        <v>24</v>
      </c>
      <c r="N1305" s="3" t="n">
        <v>0.322579956054688</v>
      </c>
      <c r="P1305" s="5" t="n">
        <v>8</v>
      </c>
    </row>
    <row r="1306" customFormat="false" ht="12.75" hidden="false" customHeight="false" outlineLevel="0" collapsed="false">
      <c r="A1306" s="0" t="s">
        <v>67</v>
      </c>
      <c r="B1306" s="1" t="s">
        <v>68</v>
      </c>
      <c r="C1306" s="2" t="n">
        <v>23.460736</v>
      </c>
      <c r="D1306" s="3" t="n">
        <v>-0.99825</v>
      </c>
      <c r="E1306" s="3" t="n">
        <v>0.1785</v>
      </c>
      <c r="F1306" s="3" t="n">
        <v>-0.05175</v>
      </c>
      <c r="G1306" s="3" t="n">
        <v>-0.826326386932061</v>
      </c>
      <c r="H1306" s="3" t="n">
        <v>0.52885388817361</v>
      </c>
      <c r="I1306" s="3" t="n">
        <v>-0.0122617212428637</v>
      </c>
      <c r="J1306" s="3" t="n">
        <v>1.82</v>
      </c>
      <c r="K1306" s="3" t="n">
        <v>-0.42</v>
      </c>
      <c r="L1306" s="3" t="n">
        <v>6.72</v>
      </c>
      <c r="M1306" s="5" t="n">
        <v>24</v>
      </c>
      <c r="N1306" s="3" t="n">
        <v>0.322579956054688</v>
      </c>
      <c r="P1306" s="5" t="n">
        <v>9</v>
      </c>
    </row>
    <row r="1307" customFormat="false" ht="12.75" hidden="false" customHeight="false" outlineLevel="0" collapsed="false">
      <c r="A1307" s="0" t="s">
        <v>67</v>
      </c>
      <c r="B1307" s="1" t="s">
        <v>69</v>
      </c>
      <c r="C1307" s="2" t="n">
        <v>23.461504</v>
      </c>
      <c r="D1307" s="3" t="n">
        <v>-0.98625</v>
      </c>
      <c r="E1307" s="3" t="n">
        <v>0.1785</v>
      </c>
      <c r="F1307" s="3" t="n">
        <v>-0.03975</v>
      </c>
      <c r="G1307" s="3" t="n">
        <v>-0.945404046225201</v>
      </c>
      <c r="H1307" s="3" t="n">
        <v>0.40517317079427</v>
      </c>
      <c r="I1307" s="3" t="n">
        <v>0.449234337204508</v>
      </c>
      <c r="J1307" s="3" t="n">
        <v>1.82</v>
      </c>
      <c r="K1307" s="3" t="n">
        <v>-0.42</v>
      </c>
      <c r="L1307" s="3" t="n">
        <v>6.72</v>
      </c>
      <c r="M1307" s="5" t="n">
        <v>24</v>
      </c>
      <c r="N1307" s="3" t="n">
        <v>0.322579956054688</v>
      </c>
      <c r="P1307" s="5" t="n">
        <v>0</v>
      </c>
    </row>
    <row r="1308" customFormat="false" ht="12.75" hidden="false" customHeight="false" outlineLevel="0" collapsed="false">
      <c r="A1308" s="0" t="s">
        <v>67</v>
      </c>
      <c r="B1308" s="1" t="s">
        <v>68</v>
      </c>
      <c r="C1308" s="2" t="n">
        <v>23.462144</v>
      </c>
      <c r="D1308" s="3" t="n">
        <v>-1.01025</v>
      </c>
      <c r="E1308" s="3" t="n">
        <v>0.1785</v>
      </c>
      <c r="F1308" s="3" t="n">
        <v>-0.03975</v>
      </c>
      <c r="G1308" s="3" t="n">
        <v>-1.26623139916241</v>
      </c>
      <c r="H1308" s="3" t="n">
        <v>0.525181027606434</v>
      </c>
      <c r="I1308" s="3" t="n">
        <v>-0.00219481690759249</v>
      </c>
      <c r="J1308" s="3" t="n">
        <v>1.75</v>
      </c>
      <c r="K1308" s="3" t="n">
        <v>-0.77</v>
      </c>
      <c r="L1308" s="3" t="n">
        <v>6.58</v>
      </c>
      <c r="M1308" s="5" t="n">
        <v>24</v>
      </c>
      <c r="N1308" s="3" t="n">
        <v>0.322579956054688</v>
      </c>
      <c r="P1308" s="5" t="n">
        <v>1</v>
      </c>
    </row>
    <row r="1309" customFormat="false" ht="12.75" hidden="false" customHeight="false" outlineLevel="0" collapsed="false">
      <c r="A1309" s="0" t="s">
        <v>67</v>
      </c>
      <c r="B1309" s="1" t="s">
        <v>69</v>
      </c>
      <c r="C1309" s="2" t="n">
        <v>23.462912</v>
      </c>
      <c r="D1309" s="3" t="n">
        <v>-0.98625</v>
      </c>
      <c r="E1309" s="3" t="n">
        <v>0.1785</v>
      </c>
      <c r="F1309" s="3" t="n">
        <v>-0.06375</v>
      </c>
      <c r="G1309" s="3" t="n">
        <v>-0.955432447660312</v>
      </c>
      <c r="H1309" s="3" t="n">
        <v>0.408804607141817</v>
      </c>
      <c r="I1309" s="3" t="n">
        <v>0.439327020692849</v>
      </c>
      <c r="J1309" s="3" t="n">
        <v>1.75</v>
      </c>
      <c r="K1309" s="3" t="n">
        <v>-0.77</v>
      </c>
      <c r="L1309" s="3" t="n">
        <v>6.58</v>
      </c>
      <c r="M1309" s="5" t="n">
        <v>24</v>
      </c>
      <c r="N1309" s="3" t="n">
        <v>0.322579956054688</v>
      </c>
      <c r="P1309" s="5" t="n">
        <v>2</v>
      </c>
    </row>
    <row r="1310" customFormat="false" ht="12.75" hidden="false" customHeight="false" outlineLevel="0" collapsed="false">
      <c r="A1310" s="0" t="s">
        <v>67</v>
      </c>
      <c r="B1310" s="1" t="s">
        <v>68</v>
      </c>
      <c r="C1310" s="2" t="n">
        <v>23.46368</v>
      </c>
      <c r="D1310" s="3" t="n">
        <v>-0.98625</v>
      </c>
      <c r="E1310" s="3" t="n">
        <v>0.1785</v>
      </c>
      <c r="F1310" s="3" t="n">
        <v>-0.03975</v>
      </c>
      <c r="G1310" s="3" t="n">
        <v>-0.819682670911249</v>
      </c>
      <c r="H1310" s="3" t="n">
        <v>0.521590799921173</v>
      </c>
      <c r="I1310" s="3" t="n">
        <v>0.442963667854645</v>
      </c>
      <c r="J1310" s="3" t="n">
        <v>1.82</v>
      </c>
      <c r="K1310" s="3" t="n">
        <v>-0.56</v>
      </c>
      <c r="L1310" s="3" t="n">
        <v>6.44</v>
      </c>
      <c r="M1310" s="5" t="n">
        <v>24</v>
      </c>
      <c r="N1310" s="3" t="n">
        <v>0.322579956054688</v>
      </c>
      <c r="P1310" s="5" t="n">
        <v>3</v>
      </c>
    </row>
    <row r="1311" customFormat="false" ht="12.75" hidden="false" customHeight="false" outlineLevel="0" collapsed="false">
      <c r="A1311" s="0" t="s">
        <v>67</v>
      </c>
      <c r="B1311" s="1" t="s">
        <v>69</v>
      </c>
      <c r="C1311" s="2" t="n">
        <v>23.464448</v>
      </c>
      <c r="D1311" s="3" t="n">
        <v>-0.98625</v>
      </c>
      <c r="E1311" s="3" t="n">
        <v>0.1785</v>
      </c>
      <c r="F1311" s="3" t="n">
        <v>-0.01575</v>
      </c>
      <c r="G1311" s="3" t="n">
        <v>-0.951927607427128</v>
      </c>
      <c r="H1311" s="3" t="n">
        <v>0.412353841494858</v>
      </c>
      <c r="I1311" s="3" t="n">
        <v>0.442907733524867</v>
      </c>
      <c r="J1311" s="3" t="n">
        <v>1.82</v>
      </c>
      <c r="K1311" s="3" t="n">
        <v>-0.35</v>
      </c>
      <c r="L1311" s="3" t="n">
        <v>5.53</v>
      </c>
      <c r="M1311" s="5" t="n">
        <v>24</v>
      </c>
      <c r="N1311" s="3" t="n">
        <v>0.322579956054688</v>
      </c>
      <c r="P1311" s="5" t="n">
        <v>4</v>
      </c>
    </row>
    <row r="1312" customFormat="false" ht="12.75" hidden="false" customHeight="false" outlineLevel="0" collapsed="false">
      <c r="A1312" s="0" t="s">
        <v>67</v>
      </c>
      <c r="B1312" s="1" t="s">
        <v>68</v>
      </c>
      <c r="C1312" s="2" t="n">
        <v>23.465216</v>
      </c>
      <c r="D1312" s="3" t="n">
        <v>-0.99825</v>
      </c>
      <c r="E1312" s="3" t="n">
        <v>0.1785</v>
      </c>
      <c r="F1312" s="3" t="n">
        <v>-0.03975</v>
      </c>
      <c r="G1312" s="3" t="n">
        <v>-0.823145229150748</v>
      </c>
      <c r="H1312" s="3" t="n">
        <v>0.518082343802214</v>
      </c>
      <c r="I1312" s="3" t="n">
        <v>0.00401928059097179</v>
      </c>
      <c r="J1312" s="3" t="n">
        <v>1.96</v>
      </c>
      <c r="K1312" s="3" t="n">
        <v>-0.35</v>
      </c>
      <c r="L1312" s="3" t="n">
        <v>5.53</v>
      </c>
      <c r="M1312" s="5" t="n">
        <v>24</v>
      </c>
      <c r="N1312" s="3" t="n">
        <v>0.322579956054688</v>
      </c>
      <c r="P1312" s="5" t="n">
        <v>5</v>
      </c>
    </row>
    <row r="1313" customFormat="false" ht="12.75" hidden="false" customHeight="false" outlineLevel="0" collapsed="false">
      <c r="A1313" s="0" t="s">
        <v>67</v>
      </c>
      <c r="B1313" s="1" t="s">
        <v>68</v>
      </c>
      <c r="C1313" s="2" t="n">
        <v>23.465984</v>
      </c>
      <c r="D1313" s="3" t="n">
        <v>-0.98625</v>
      </c>
      <c r="E1313" s="3" t="n">
        <v>0.1785</v>
      </c>
      <c r="F1313" s="3" t="n">
        <v>-0.03975</v>
      </c>
      <c r="G1313" s="3" t="n">
        <v>-0.948507061011325</v>
      </c>
      <c r="H1313" s="3" t="n">
        <v>0.415821734241632</v>
      </c>
      <c r="I1313" s="3" t="n">
        <v>0.433223760858599</v>
      </c>
      <c r="J1313" s="3" t="n">
        <v>1.82</v>
      </c>
      <c r="K1313" s="3" t="n">
        <v>-0.35</v>
      </c>
      <c r="L1313" s="3" t="n">
        <v>4.76</v>
      </c>
      <c r="M1313" s="5" t="n">
        <v>24</v>
      </c>
      <c r="N1313" s="3" t="n">
        <v>0.322579956054688</v>
      </c>
      <c r="P1313" s="5" t="n">
        <v>6</v>
      </c>
    </row>
    <row r="1314" customFormat="false" ht="12.75" hidden="false" customHeight="false" outlineLevel="0" collapsed="false">
      <c r="A1314" s="0" t="s">
        <v>67</v>
      </c>
      <c r="B1314" s="1" t="s">
        <v>69</v>
      </c>
      <c r="C1314" s="2" t="n">
        <v>23.466624</v>
      </c>
      <c r="D1314" s="3" t="n">
        <v>-0.98625</v>
      </c>
      <c r="E1314" s="3" t="n">
        <v>0.1785</v>
      </c>
      <c r="F1314" s="3" t="n">
        <v>-0.02775</v>
      </c>
      <c r="G1314" s="3" t="n">
        <v>-1.26320543078985</v>
      </c>
      <c r="H1314" s="3" t="n">
        <v>0.51465479980596</v>
      </c>
      <c r="I1314" s="3" t="n">
        <v>0.448957743448613</v>
      </c>
      <c r="J1314" s="3" t="n">
        <v>1.82</v>
      </c>
      <c r="K1314" s="3" t="n">
        <v>-0.35</v>
      </c>
      <c r="L1314" s="3" t="n">
        <v>4.76</v>
      </c>
      <c r="M1314" s="5" t="n">
        <v>24</v>
      </c>
      <c r="N1314" s="3" t="n">
        <v>0.322579956054688</v>
      </c>
      <c r="P1314" s="5" t="n">
        <v>7</v>
      </c>
    </row>
    <row r="1315" customFormat="false" ht="12.75" hidden="false" customHeight="false" outlineLevel="0" collapsed="false">
      <c r="A1315" s="0" t="s">
        <v>67</v>
      </c>
      <c r="B1315" s="1" t="s">
        <v>68</v>
      </c>
      <c r="C1315" s="2" t="n">
        <v>23.467392</v>
      </c>
      <c r="D1315" s="3" t="n">
        <v>-0.98625</v>
      </c>
      <c r="E1315" s="3" t="n">
        <v>0.1785</v>
      </c>
      <c r="F1315" s="3" t="n">
        <v>-0.02775</v>
      </c>
      <c r="G1315" s="3" t="n">
        <v>-0.958382456637007</v>
      </c>
      <c r="H1315" s="3" t="n">
        <v>0.419209143865122</v>
      </c>
      <c r="I1315" s="3" t="n">
        <v>0.00161224308893093</v>
      </c>
      <c r="J1315" s="3" t="n">
        <v>1.68</v>
      </c>
      <c r="K1315" s="3" t="n">
        <v>-0.28</v>
      </c>
      <c r="L1315" s="3" t="n">
        <v>3.85</v>
      </c>
      <c r="M1315" s="5" t="n">
        <v>24</v>
      </c>
      <c r="N1315" s="3" t="n">
        <v>0.322579956054688</v>
      </c>
      <c r="P1315" s="5" t="n">
        <v>8</v>
      </c>
    </row>
    <row r="1316" customFormat="false" ht="12.75" hidden="false" customHeight="false" outlineLevel="0" collapsed="false">
      <c r="A1316" s="0" t="s">
        <v>67</v>
      </c>
      <c r="B1316" s="1" t="s">
        <v>69</v>
      </c>
      <c r="C1316" s="2" t="n">
        <v>23.46816</v>
      </c>
      <c r="D1316" s="3" t="n">
        <v>-0.97425</v>
      </c>
      <c r="E1316" s="3" t="n">
        <v>0.1785</v>
      </c>
      <c r="F1316" s="3" t="n">
        <v>-0.02775</v>
      </c>
      <c r="G1316" s="3" t="n">
        <v>-0.816807543833027</v>
      </c>
      <c r="H1316" s="3" t="n">
        <v>0.511307310424761</v>
      </c>
      <c r="I1316" s="3" t="n">
        <v>0.432034621731454</v>
      </c>
      <c r="J1316" s="3" t="n">
        <v>1.68</v>
      </c>
      <c r="K1316" s="3" t="n">
        <v>-0.28</v>
      </c>
      <c r="L1316" s="3" t="n">
        <v>3.85</v>
      </c>
      <c r="M1316" s="5" t="n">
        <v>24</v>
      </c>
      <c r="N1316" s="3" t="n">
        <v>0.322579956054688</v>
      </c>
      <c r="P1316" s="5" t="n">
        <v>9</v>
      </c>
    </row>
    <row r="1317" customFormat="false" ht="12.75" hidden="false" customHeight="false" outlineLevel="0" collapsed="false">
      <c r="A1317" s="0" t="s">
        <v>67</v>
      </c>
      <c r="B1317" s="1" t="s">
        <v>68</v>
      </c>
      <c r="C1317" s="2" t="n">
        <v>23.468928</v>
      </c>
      <c r="D1317" s="3" t="n">
        <v>-0.98625</v>
      </c>
      <c r="E1317" s="3" t="n">
        <v>0.1785</v>
      </c>
      <c r="F1317" s="3" t="n">
        <v>-0.02775</v>
      </c>
      <c r="G1317" s="3" t="n">
        <v>-0.954728920627812</v>
      </c>
      <c r="H1317" s="3" t="n">
        <v>0.422516926884128</v>
      </c>
      <c r="I1317" s="3" t="n">
        <v>0.453696394328151</v>
      </c>
      <c r="J1317" s="3" t="n">
        <v>1.96</v>
      </c>
      <c r="K1317" s="3" t="n">
        <v>-0.49</v>
      </c>
      <c r="L1317" s="3" t="n">
        <v>3.71</v>
      </c>
      <c r="M1317" s="5" t="n">
        <v>24</v>
      </c>
      <c r="N1317" s="3" t="n">
        <v>0.322579956054688</v>
      </c>
      <c r="P1317" s="5" t="n">
        <v>0</v>
      </c>
    </row>
    <row r="1318" customFormat="false" ht="12.75" hidden="false" customHeight="false" outlineLevel="0" collapsed="false">
      <c r="A1318" s="0" t="s">
        <v>67</v>
      </c>
      <c r="B1318" s="1" t="s">
        <v>69</v>
      </c>
      <c r="C1318" s="2" t="n">
        <v>23.469696</v>
      </c>
      <c r="D1318" s="3" t="n">
        <v>-0.98625</v>
      </c>
      <c r="E1318" s="3" t="n">
        <v>0.1785</v>
      </c>
      <c r="F1318" s="3" t="n">
        <v>-0.05175</v>
      </c>
      <c r="G1318" s="3" t="n">
        <v>-1.25709806859158</v>
      </c>
      <c r="H1318" s="3" t="n">
        <v>0.508039020141038</v>
      </c>
      <c r="I1318" s="3" t="n">
        <v>0.428779573103296</v>
      </c>
      <c r="J1318" s="3" t="n">
        <v>1.96</v>
      </c>
      <c r="K1318" s="3" t="n">
        <v>-0.77</v>
      </c>
      <c r="L1318" s="3" t="n">
        <v>3.08</v>
      </c>
      <c r="M1318" s="5" t="n">
        <v>24</v>
      </c>
      <c r="N1318" s="3" t="n">
        <v>0.322579956054688</v>
      </c>
      <c r="P1318" s="5" t="n">
        <v>1</v>
      </c>
    </row>
    <row r="1319" customFormat="false" ht="12.75" hidden="false" customHeight="false" outlineLevel="0" collapsed="false">
      <c r="A1319" s="0" t="s">
        <v>67</v>
      </c>
      <c r="B1319" s="1" t="s">
        <v>68</v>
      </c>
      <c r="C1319" s="2" t="n">
        <v>23.470464</v>
      </c>
      <c r="D1319" s="3" t="n">
        <v>-0.98625</v>
      </c>
      <c r="E1319" s="3" t="n">
        <v>0.1785</v>
      </c>
      <c r="F1319" s="3" t="n">
        <v>-0.03975</v>
      </c>
      <c r="G1319" s="3" t="n">
        <v>-0.964376639822213</v>
      </c>
      <c r="H1319" s="3" t="n">
        <v>0.425745937803744</v>
      </c>
      <c r="I1319" s="3" t="n">
        <v>0.45690706207361</v>
      </c>
      <c r="J1319" s="3" t="n">
        <v>2.17</v>
      </c>
      <c r="K1319" s="3" t="n">
        <v>-0.77</v>
      </c>
      <c r="L1319" s="3" t="n">
        <v>3.08</v>
      </c>
      <c r="M1319" s="5" t="n">
        <v>24</v>
      </c>
      <c r="N1319" s="3" t="n">
        <v>0.322579956054688</v>
      </c>
      <c r="P1319" s="5" t="n">
        <v>2</v>
      </c>
    </row>
    <row r="1320" customFormat="false" ht="12.75" hidden="false" customHeight="false" outlineLevel="0" collapsed="false">
      <c r="A1320" s="0" t="s">
        <v>67</v>
      </c>
      <c r="B1320" s="1" t="s">
        <v>68</v>
      </c>
      <c r="C1320" s="2" t="n">
        <v>23.471232</v>
      </c>
      <c r="D1320" s="3" t="n">
        <v>-1.02225</v>
      </c>
      <c r="E1320" s="3" t="n">
        <v>0.1785</v>
      </c>
      <c r="F1320" s="3" t="n">
        <v>-0.03975</v>
      </c>
      <c r="G1320" s="3" t="n">
        <v>-1.24760662845536</v>
      </c>
      <c r="H1320" s="3" t="n">
        <v>0.50484907547238</v>
      </c>
      <c r="I1320" s="3" t="n">
        <v>-0.00979580262350011</v>
      </c>
      <c r="J1320" s="3" t="n">
        <v>1.96</v>
      </c>
      <c r="K1320" s="3" t="n">
        <v>-0.21</v>
      </c>
      <c r="L1320" s="3" t="n">
        <v>2.45</v>
      </c>
      <c r="M1320" s="5" t="n">
        <v>24</v>
      </c>
      <c r="N1320" s="3" t="n">
        <v>0.322579956054688</v>
      </c>
      <c r="P1320" s="5" t="n">
        <v>3</v>
      </c>
    </row>
    <row r="1321" customFormat="false" ht="12.75" hidden="false" customHeight="false" outlineLevel="0" collapsed="false">
      <c r="A1321" s="0" t="s">
        <v>67</v>
      </c>
      <c r="B1321" s="1" t="s">
        <v>69</v>
      </c>
      <c r="C1321" s="2" t="n">
        <v>23.471872</v>
      </c>
      <c r="D1321" s="3" t="n">
        <v>-0.99825</v>
      </c>
      <c r="E1321" s="3" t="n">
        <v>0.1905</v>
      </c>
      <c r="F1321" s="3" t="n">
        <v>-0.02775</v>
      </c>
      <c r="G1321" s="3" t="n">
        <v>-0.973713388633154</v>
      </c>
      <c r="H1321" s="3" t="n">
        <v>0.428897029074516</v>
      </c>
      <c r="I1321" s="3" t="n">
        <v>0.446855127751496</v>
      </c>
      <c r="J1321" s="3" t="n">
        <v>1.96</v>
      </c>
      <c r="K1321" s="3" t="n">
        <v>-0.21</v>
      </c>
      <c r="L1321" s="3" t="n">
        <v>2.45</v>
      </c>
      <c r="M1321" s="5" t="n">
        <v>24</v>
      </c>
      <c r="N1321" s="3" t="n">
        <v>0.322579956054688</v>
      </c>
      <c r="P1321" s="5" t="n">
        <v>4</v>
      </c>
    </row>
    <row r="1322" customFormat="false" ht="12.75" hidden="false" customHeight="false" outlineLevel="0" collapsed="false">
      <c r="A1322" s="0" t="s">
        <v>67</v>
      </c>
      <c r="B1322" s="1" t="s">
        <v>68</v>
      </c>
      <c r="C1322" s="2" t="n">
        <v>23.47264</v>
      </c>
      <c r="D1322" s="3" t="n">
        <v>-0.97425</v>
      </c>
      <c r="E1322" s="3" t="n">
        <v>0.1905</v>
      </c>
      <c r="F1322" s="3" t="n">
        <v>-0.03975</v>
      </c>
      <c r="G1322" s="3" t="n">
        <v>-1.23842299358462</v>
      </c>
      <c r="H1322" s="3" t="n">
        <v>0.501736625008318</v>
      </c>
      <c r="I1322" s="3" t="n">
        <v>0.000100595031190753</v>
      </c>
      <c r="J1322" s="3" t="n">
        <v>1.4</v>
      </c>
      <c r="K1322" s="3" t="n">
        <v>-0.49</v>
      </c>
      <c r="L1322" s="3" t="n">
        <v>1.82</v>
      </c>
      <c r="M1322" s="5" t="n">
        <v>24</v>
      </c>
      <c r="N1322" s="3" t="n">
        <v>0.322579956054688</v>
      </c>
      <c r="P1322" s="5" t="n">
        <v>5</v>
      </c>
    </row>
    <row r="1323" customFormat="false" ht="12.75" hidden="false" customHeight="false" outlineLevel="0" collapsed="false">
      <c r="A1323" s="0" t="s">
        <v>67</v>
      </c>
      <c r="B1323" s="1" t="s">
        <v>69</v>
      </c>
      <c r="C1323" s="2" t="n">
        <v>23.473408</v>
      </c>
      <c r="D1323" s="3" t="n">
        <v>-0.97425</v>
      </c>
      <c r="E1323" s="3" t="n">
        <v>0.1905</v>
      </c>
      <c r="F1323" s="3" t="n">
        <v>-0.05175</v>
      </c>
      <c r="G1323" s="3" t="n">
        <v>-0.982745476619142</v>
      </c>
      <c r="H1323" s="3" t="n">
        <v>0.43197105105956</v>
      </c>
      <c r="I1323" s="3" t="n">
        <v>0.4371125307685</v>
      </c>
      <c r="J1323" s="3" t="n">
        <v>1.4</v>
      </c>
      <c r="K1323" s="3" t="n">
        <v>-0.49</v>
      </c>
      <c r="L1323" s="3" t="n">
        <v>1.82</v>
      </c>
      <c r="M1323" s="5" t="n">
        <v>24</v>
      </c>
      <c r="N1323" s="3" t="n">
        <v>0.322579956054688</v>
      </c>
      <c r="P1323" s="5" t="n">
        <v>6</v>
      </c>
    </row>
    <row r="1324" customFormat="false" ht="12.75" hidden="false" customHeight="false" outlineLevel="0" collapsed="false">
      <c r="A1324" s="0" t="s">
        <v>67</v>
      </c>
      <c r="B1324" s="1" t="s">
        <v>68</v>
      </c>
      <c r="C1324" s="2" t="n">
        <v>23.474176</v>
      </c>
      <c r="D1324" s="3" t="n">
        <v>-0.97425</v>
      </c>
      <c r="E1324" s="3" t="n">
        <v>0.1905</v>
      </c>
      <c r="F1324" s="3" t="n">
        <v>-0.02775</v>
      </c>
      <c r="G1324" s="3" t="n">
        <v>-1.2295408957382</v>
      </c>
      <c r="H1324" s="3" t="n">
        <v>0.498700819439465</v>
      </c>
      <c r="I1324" s="3" t="n">
        <v>0.00969111445237436</v>
      </c>
      <c r="J1324" s="3" t="n">
        <v>0.7</v>
      </c>
      <c r="K1324" s="3" t="n">
        <v>-0.49</v>
      </c>
      <c r="L1324" s="3" t="n">
        <v>1.75</v>
      </c>
      <c r="M1324" s="5" t="n">
        <v>24</v>
      </c>
      <c r="N1324" s="3" t="n">
        <v>0.322579956054688</v>
      </c>
      <c r="P1324" s="5" t="n">
        <v>7</v>
      </c>
    </row>
    <row r="1325" customFormat="false" ht="12.75" hidden="false" customHeight="false" outlineLevel="0" collapsed="false">
      <c r="A1325" s="0" t="s">
        <v>67</v>
      </c>
      <c r="B1325" s="1" t="s">
        <v>69</v>
      </c>
      <c r="C1325" s="2" t="n">
        <v>23.474944</v>
      </c>
      <c r="D1325" s="3" t="n">
        <v>-0.96225</v>
      </c>
      <c r="E1325" s="3" t="n">
        <v>0.1905</v>
      </c>
      <c r="F1325" s="3" t="n">
        <v>-0.02775</v>
      </c>
      <c r="G1325" s="3" t="n">
        <v>-0.991479130781495</v>
      </c>
      <c r="H1325" s="3" t="n">
        <v>0.434968852009008</v>
      </c>
      <c r="I1325" s="3" t="n">
        <v>0.427672378670952</v>
      </c>
      <c r="J1325" s="3" t="n">
        <v>0.7</v>
      </c>
      <c r="K1325" s="3" t="n">
        <v>-0.49</v>
      </c>
      <c r="L1325" s="3" t="n">
        <v>1.54</v>
      </c>
      <c r="M1325" s="5" t="n">
        <v>24</v>
      </c>
      <c r="N1325" s="3" t="n">
        <v>0.322579956054688</v>
      </c>
      <c r="P1325" s="5" t="n">
        <v>8</v>
      </c>
    </row>
    <row r="1326" customFormat="false" ht="12.75" hidden="false" customHeight="false" outlineLevel="0" collapsed="false">
      <c r="A1326" s="0" t="s">
        <v>67</v>
      </c>
      <c r="B1326" s="1" t="s">
        <v>68</v>
      </c>
      <c r="C1326" s="2" t="n">
        <v>23.475712</v>
      </c>
      <c r="D1326" s="3" t="n">
        <v>-0.96225</v>
      </c>
      <c r="E1326" s="3" t="n">
        <v>0.1905</v>
      </c>
      <c r="F1326" s="3" t="n">
        <v>-0.03975</v>
      </c>
      <c r="G1326" s="3" t="n">
        <v>-0.784272751719757</v>
      </c>
      <c r="H1326" s="3" t="n">
        <v>0.495740811579657</v>
      </c>
      <c r="I1326" s="3" t="n">
        <v>0.0189825966087502</v>
      </c>
      <c r="J1326" s="3" t="n">
        <v>0.56</v>
      </c>
      <c r="K1326" s="3" t="n">
        <v>-0.35</v>
      </c>
      <c r="L1326" s="3" t="n">
        <v>1.54</v>
      </c>
      <c r="M1326" s="5" t="n">
        <v>24</v>
      </c>
      <c r="N1326" s="3" t="n">
        <v>0.322579956054688</v>
      </c>
      <c r="P1326" s="5" t="n">
        <v>9</v>
      </c>
    </row>
    <row r="1327" customFormat="false" ht="12.75" hidden="false" customHeight="false" outlineLevel="0" collapsed="false">
      <c r="A1327" s="0" t="s">
        <v>67</v>
      </c>
      <c r="B1327" s="1" t="s">
        <v>68</v>
      </c>
      <c r="C1327" s="2" t="n">
        <v>23.47648</v>
      </c>
      <c r="D1327" s="3" t="n">
        <v>-0.96225</v>
      </c>
      <c r="E1327" s="3" t="n">
        <v>0.1905</v>
      </c>
      <c r="F1327" s="3" t="n">
        <v>-0.02775</v>
      </c>
      <c r="G1327" s="3" t="n">
        <v>-1.42338916625851</v>
      </c>
      <c r="H1327" s="3" t="n">
        <v>0.437891278041121</v>
      </c>
      <c r="I1327" s="3" t="n">
        <v>0.418527881911198</v>
      </c>
      <c r="J1327" s="3" t="n">
        <v>0.7</v>
      </c>
      <c r="K1327" s="3" t="n">
        <v>-0.28</v>
      </c>
      <c r="L1327" s="3" t="n">
        <v>0.98</v>
      </c>
      <c r="M1327" s="5" t="n">
        <v>24</v>
      </c>
      <c r="N1327" s="3" t="n">
        <v>0.322579956054688</v>
      </c>
      <c r="P1327" s="5" t="n">
        <v>0</v>
      </c>
    </row>
    <row r="1328" customFormat="false" ht="12.75" hidden="false" customHeight="false" outlineLevel="0" collapsed="false">
      <c r="A1328" s="0" t="s">
        <v>67</v>
      </c>
      <c r="B1328" s="1" t="s">
        <v>69</v>
      </c>
      <c r="C1328" s="2" t="n">
        <v>23.47712</v>
      </c>
      <c r="D1328" s="3" t="n">
        <v>-0.97425</v>
      </c>
      <c r="E1328" s="3" t="n">
        <v>0.1785</v>
      </c>
      <c r="F1328" s="3" t="n">
        <v>-0.01575</v>
      </c>
      <c r="G1328" s="3" t="n">
        <v>-0.802200596169958</v>
      </c>
      <c r="H1328" s="3" t="n">
        <v>0.492855756381728</v>
      </c>
      <c r="I1328" s="3" t="n">
        <v>0.463390740429866</v>
      </c>
      <c r="J1328" s="3" t="n">
        <v>0.7</v>
      </c>
      <c r="K1328" s="3" t="n">
        <v>-0.28</v>
      </c>
      <c r="L1328" s="3" t="n">
        <v>0.98</v>
      </c>
      <c r="M1328" s="5" t="n">
        <v>24</v>
      </c>
      <c r="N1328" s="3" t="n">
        <v>0.322579956054688</v>
      </c>
      <c r="P1328" s="5" t="n">
        <v>1</v>
      </c>
    </row>
    <row r="1329" customFormat="false" ht="12.75" hidden="false" customHeight="false" outlineLevel="0" collapsed="false">
      <c r="A1329" s="0" t="s">
        <v>67</v>
      </c>
      <c r="B1329" s="1" t="s">
        <v>68</v>
      </c>
      <c r="C1329" s="2" t="n">
        <v>23.477888</v>
      </c>
      <c r="D1329" s="3" t="n">
        <v>-0.96225</v>
      </c>
      <c r="E1329" s="3" t="n">
        <v>0.1785</v>
      </c>
      <c r="F1329" s="3" t="n">
        <v>-0.01575</v>
      </c>
      <c r="G1329" s="3" t="n">
        <v>-0.969035909059905</v>
      </c>
      <c r="H1329" s="3" t="n">
        <v>0.440739173129489</v>
      </c>
      <c r="I1329" s="3" t="n">
        <v>0.422846580266819</v>
      </c>
      <c r="J1329" s="3" t="n">
        <v>0.14</v>
      </c>
      <c r="K1329" s="3" t="n">
        <v>0</v>
      </c>
      <c r="L1329" s="3" t="n">
        <v>0.7</v>
      </c>
      <c r="M1329" s="5" t="n">
        <v>24</v>
      </c>
      <c r="N1329" s="3" t="n">
        <v>0.322579956054688</v>
      </c>
      <c r="P1329" s="5" t="n">
        <v>2</v>
      </c>
    </row>
    <row r="1330" customFormat="false" ht="12.75" hidden="false" customHeight="false" outlineLevel="0" collapsed="false">
      <c r="A1330" s="0" t="s">
        <v>67</v>
      </c>
      <c r="B1330" s="1" t="s">
        <v>69</v>
      </c>
      <c r="C1330" s="2" t="n">
        <v>23.478656</v>
      </c>
      <c r="D1330" s="3" t="n">
        <v>-0.96225</v>
      </c>
      <c r="E1330" s="3" t="n">
        <v>0.1665</v>
      </c>
      <c r="F1330" s="3" t="n">
        <v>-0.03975</v>
      </c>
      <c r="G1330" s="3" t="n">
        <v>-0.806405989286456</v>
      </c>
      <c r="H1330" s="3" t="n">
        <v>0.490044810947481</v>
      </c>
      <c r="I1330" s="3" t="n">
        <v>0.459129560636526</v>
      </c>
      <c r="J1330" s="3" t="n">
        <v>0.14</v>
      </c>
      <c r="K1330" s="3" t="n">
        <v>0</v>
      </c>
      <c r="L1330" s="3" t="n">
        <v>0.7</v>
      </c>
      <c r="M1330" s="5" t="n">
        <v>24</v>
      </c>
      <c r="N1330" s="3" t="n">
        <v>0.322579956054688</v>
      </c>
      <c r="P1330" s="5" t="n">
        <v>3</v>
      </c>
    </row>
    <row r="1331" customFormat="false" ht="12.75" hidden="false" customHeight="false" outlineLevel="0" collapsed="false">
      <c r="A1331" s="0" t="s">
        <v>67</v>
      </c>
      <c r="B1331" s="1" t="s">
        <v>68</v>
      </c>
      <c r="C1331" s="2" t="n">
        <v>23.479424</v>
      </c>
      <c r="D1331" s="3" t="n">
        <v>-0.96225</v>
      </c>
      <c r="E1331" s="3" t="n">
        <v>0.1785</v>
      </c>
      <c r="F1331" s="3" t="n">
        <v>-0.03975</v>
      </c>
      <c r="G1331" s="3" t="n">
        <v>-0.964881912313011</v>
      </c>
      <c r="H1331" s="3" t="n">
        <v>0.443513379095724</v>
      </c>
      <c r="I1331" s="3" t="n">
        <v>0.427050478206344</v>
      </c>
      <c r="J1331" s="3" t="n">
        <v>0</v>
      </c>
      <c r="K1331" s="3" t="n">
        <v>0.42</v>
      </c>
      <c r="L1331" s="3" t="n">
        <v>0.35</v>
      </c>
      <c r="M1331" s="5" t="n">
        <v>24</v>
      </c>
      <c r="N1331" s="3" t="n">
        <v>0.335483154296875</v>
      </c>
      <c r="P1331" s="5" t="n">
        <v>4</v>
      </c>
    </row>
    <row r="1332" customFormat="false" ht="12.75" hidden="false" customHeight="false" outlineLevel="0" collapsed="false">
      <c r="A1332" s="0" t="s">
        <v>67</v>
      </c>
      <c r="B1332" s="1" t="s">
        <v>69</v>
      </c>
      <c r="C1332" s="2" t="n">
        <v>23.480192</v>
      </c>
      <c r="D1332" s="3" t="n">
        <v>-0.96225</v>
      </c>
      <c r="E1332" s="3" t="n">
        <v>0.1785</v>
      </c>
      <c r="F1332" s="3" t="n">
        <v>-0.05175</v>
      </c>
      <c r="G1332" s="3" t="n">
        <v>-0.810508935459442</v>
      </c>
      <c r="H1332" s="3" t="n">
        <v>0.487307134532487</v>
      </c>
      <c r="I1332" s="3" t="n">
        <v>0.0195737452966998</v>
      </c>
      <c r="J1332" s="3" t="n">
        <v>0</v>
      </c>
      <c r="K1332" s="3" t="n">
        <v>0.42</v>
      </c>
      <c r="L1332" s="3" t="n">
        <v>-0.07</v>
      </c>
      <c r="M1332" s="5" t="n">
        <v>24</v>
      </c>
      <c r="N1332" s="3" t="n">
        <v>0.335483154296875</v>
      </c>
      <c r="P1332" s="5" t="n">
        <v>5</v>
      </c>
    </row>
    <row r="1333" customFormat="false" ht="12.75" hidden="false" customHeight="false" outlineLevel="0" collapsed="false">
      <c r="A1333" s="0" t="s">
        <v>67</v>
      </c>
      <c r="B1333" s="1" t="s">
        <v>68</v>
      </c>
      <c r="C1333" s="2" t="n">
        <v>23.48096</v>
      </c>
      <c r="D1333" s="3" t="n">
        <v>-0.96225</v>
      </c>
      <c r="E1333" s="3" t="n">
        <v>0.1785</v>
      </c>
      <c r="F1333" s="3" t="n">
        <v>-0.06375</v>
      </c>
      <c r="G1333" s="3" t="n">
        <v>-0.96082967174357</v>
      </c>
      <c r="H1333" s="3" t="n">
        <v>-0.0128771431072039</v>
      </c>
      <c r="I1333" s="3" t="n">
        <v>0.417966303092253</v>
      </c>
      <c r="J1333" s="3" t="n">
        <v>-0.35</v>
      </c>
      <c r="K1333" s="3" t="n">
        <v>0.07</v>
      </c>
      <c r="L1333" s="3" t="n">
        <v>-0.07</v>
      </c>
      <c r="M1333" s="5" t="n">
        <v>24</v>
      </c>
      <c r="N1333" s="3" t="n">
        <v>0.335483154296875</v>
      </c>
      <c r="P1333" s="5" t="n">
        <v>6</v>
      </c>
    </row>
    <row r="1334" customFormat="false" ht="12.75" hidden="false" customHeight="false" outlineLevel="0" collapsed="false">
      <c r="A1334" s="0" t="s">
        <v>67</v>
      </c>
      <c r="B1334" s="1" t="s">
        <v>68</v>
      </c>
      <c r="C1334" s="2" t="n">
        <v>23.481728</v>
      </c>
      <c r="D1334" s="3" t="n">
        <v>-0.95025</v>
      </c>
      <c r="E1334" s="3" t="n">
        <v>0.1665</v>
      </c>
      <c r="F1334" s="3" t="n">
        <v>-0.06375</v>
      </c>
      <c r="G1334" s="3" t="n">
        <v>-0.814510814553802</v>
      </c>
      <c r="H1334" s="3" t="n">
        <v>0.470751084650508</v>
      </c>
      <c r="I1334" s="3" t="n">
        <v>0.463923914931715</v>
      </c>
      <c r="J1334" s="3" t="n">
        <v>0.07</v>
      </c>
      <c r="K1334" s="3" t="n">
        <v>0.21</v>
      </c>
      <c r="L1334" s="3" t="n">
        <v>0</v>
      </c>
      <c r="M1334" s="5" t="n">
        <v>24</v>
      </c>
      <c r="N1334" s="3" t="n">
        <v>0.335483154296875</v>
      </c>
      <c r="P1334" s="5" t="n">
        <v>7</v>
      </c>
    </row>
    <row r="1335" customFormat="false" ht="12.75" hidden="false" customHeight="false" outlineLevel="0" collapsed="false">
      <c r="A1335" s="0" t="s">
        <v>67</v>
      </c>
      <c r="B1335" s="1" t="s">
        <v>69</v>
      </c>
      <c r="C1335" s="2" t="n">
        <v>23.482368</v>
      </c>
      <c r="D1335" s="3" t="n">
        <v>-0.95025</v>
      </c>
      <c r="E1335" s="3" t="n">
        <v>0.1665</v>
      </c>
      <c r="F1335" s="3" t="n">
        <v>-0.06375</v>
      </c>
      <c r="G1335" s="3" t="n">
        <v>-1.39355920820625</v>
      </c>
      <c r="H1335" s="3" t="n">
        <v>0.462524504174145</v>
      </c>
      <c r="I1335" s="3" t="n">
        <v>-0.0130682999163119</v>
      </c>
      <c r="J1335" s="3" t="n">
        <v>0.07</v>
      </c>
      <c r="K1335" s="3" t="n">
        <v>0.21</v>
      </c>
      <c r="L1335" s="3" t="n">
        <v>0</v>
      </c>
      <c r="M1335" s="5" t="n">
        <v>24</v>
      </c>
      <c r="N1335" s="3" t="n">
        <v>0.335483154296875</v>
      </c>
      <c r="P1335" s="5" t="n">
        <v>8</v>
      </c>
    </row>
    <row r="1336" customFormat="false" ht="12.75" hidden="false" customHeight="false" outlineLevel="0" collapsed="false">
      <c r="A1336" s="0" t="s">
        <v>67</v>
      </c>
      <c r="B1336" s="1" t="s">
        <v>68</v>
      </c>
      <c r="C1336" s="2" t="n">
        <v>23.483136</v>
      </c>
      <c r="D1336" s="3" t="n">
        <v>-0.96225</v>
      </c>
      <c r="E1336" s="3" t="n">
        <v>0.1665</v>
      </c>
      <c r="F1336" s="3" t="n">
        <v>-0.07575</v>
      </c>
      <c r="G1336" s="3" t="n">
        <v>-1.26830712397678</v>
      </c>
      <c r="H1336" s="3" t="n">
        <v>0.468576220618442</v>
      </c>
      <c r="I1336" s="3" t="n">
        <v>0.446435131386493</v>
      </c>
      <c r="J1336" s="3" t="n">
        <v>0.28</v>
      </c>
      <c r="K1336" s="3" t="n">
        <v>-0.07</v>
      </c>
      <c r="L1336" s="3" t="n">
        <v>-0.35</v>
      </c>
      <c r="M1336" s="5" t="n">
        <v>24</v>
      </c>
      <c r="N1336" s="3" t="n">
        <v>0.335483154296875</v>
      </c>
      <c r="P1336" s="5" t="n">
        <v>9</v>
      </c>
    </row>
    <row r="1337" customFormat="false" ht="12.75" hidden="false" customHeight="false" outlineLevel="0" collapsed="false">
      <c r="A1337" s="0" t="s">
        <v>67</v>
      </c>
      <c r="B1337" s="1" t="s">
        <v>69</v>
      </c>
      <c r="C1337" s="2" t="n">
        <v>23.484032</v>
      </c>
      <c r="D1337" s="3" t="n">
        <v>-0.96225</v>
      </c>
      <c r="E1337" s="3" t="n">
        <v>0.1785</v>
      </c>
      <c r="F1337" s="3" t="n">
        <v>-0.07575</v>
      </c>
      <c r="G1337" s="3" t="n">
        <v>-0.953225070313257</v>
      </c>
      <c r="H1337" s="3" t="n">
        <v>0.46466781637171</v>
      </c>
      <c r="I1337" s="3" t="n">
        <v>0.439570385394018</v>
      </c>
      <c r="J1337" s="3" t="n">
        <v>0.28</v>
      </c>
      <c r="K1337" s="3" t="n">
        <v>-0.07</v>
      </c>
      <c r="L1337" s="3" t="n">
        <v>-0.35</v>
      </c>
      <c r="M1337" s="5" t="n">
        <v>24</v>
      </c>
      <c r="N1337" s="3" t="n">
        <v>0.335483154296875</v>
      </c>
      <c r="P1337" s="5" t="n">
        <v>0</v>
      </c>
    </row>
    <row r="1338" customFormat="false" ht="12.75" hidden="false" customHeight="false" outlineLevel="0" collapsed="false">
      <c r="A1338" s="0" t="s">
        <v>67</v>
      </c>
      <c r="B1338" s="1" t="s">
        <v>68</v>
      </c>
      <c r="C1338" s="2" t="n">
        <v>23.484672</v>
      </c>
      <c r="D1338" s="3" t="n">
        <v>-0.97425</v>
      </c>
      <c r="E1338" s="3" t="n">
        <v>0.1665</v>
      </c>
      <c r="F1338" s="3" t="n">
        <v>-0.07575</v>
      </c>
      <c r="G1338" s="3" t="n">
        <v>-1.25870001941988</v>
      </c>
      <c r="H1338" s="3" t="n">
        <v>0.466464274949297</v>
      </c>
      <c r="I1338" s="3" t="n">
        <v>0.00722759090126468</v>
      </c>
      <c r="J1338" s="3" t="n">
        <v>0.07</v>
      </c>
      <c r="K1338" s="3" t="n">
        <v>-0.21</v>
      </c>
      <c r="L1338" s="3" t="n">
        <v>-0.14</v>
      </c>
      <c r="M1338" s="5" t="n">
        <v>24</v>
      </c>
      <c r="N1338" s="3" t="n">
        <v>0.335483154296875</v>
      </c>
      <c r="P1338" s="5" t="n">
        <v>1</v>
      </c>
    </row>
    <row r="1339" customFormat="false" ht="12.75" hidden="false" customHeight="false" outlineLevel="0" collapsed="false">
      <c r="A1339" s="0" t="s">
        <v>67</v>
      </c>
      <c r="B1339" s="1" t="s">
        <v>69</v>
      </c>
      <c r="C1339" s="2" t="n">
        <v>23.48544</v>
      </c>
      <c r="D1339" s="3" t="n">
        <v>-0.96225</v>
      </c>
      <c r="E1339" s="3" t="n">
        <v>0.1665</v>
      </c>
      <c r="F1339" s="3" t="n">
        <v>-0.07575</v>
      </c>
      <c r="G1339" s="3" t="n">
        <v>-0.962678853983192</v>
      </c>
      <c r="H1339" s="3" t="n">
        <v>0.00765670184935985</v>
      </c>
      <c r="I1339" s="3" t="n">
        <v>0.430139479049185</v>
      </c>
      <c r="J1339" s="3" t="n">
        <v>0.07</v>
      </c>
      <c r="K1339" s="3" t="n">
        <v>-0.21</v>
      </c>
      <c r="L1339" s="3" t="n">
        <v>-0.14</v>
      </c>
      <c r="M1339" s="5" t="n">
        <v>24</v>
      </c>
      <c r="N1339" s="3" t="n">
        <v>0.335483154296875</v>
      </c>
      <c r="P1339" s="5" t="n">
        <v>2</v>
      </c>
    </row>
    <row r="1340" customFormat="false" ht="12.75" hidden="false" customHeight="false" outlineLevel="0" collapsed="false">
      <c r="A1340" s="0" t="s">
        <v>67</v>
      </c>
      <c r="B1340" s="1" t="s">
        <v>68</v>
      </c>
      <c r="C1340" s="2" t="n">
        <v>23.486208</v>
      </c>
      <c r="D1340" s="3" t="n">
        <v>-0.96225</v>
      </c>
      <c r="E1340" s="3" t="n">
        <v>0.1785</v>
      </c>
      <c r="F1340" s="3" t="n">
        <v>-0.07575</v>
      </c>
      <c r="G1340" s="3" t="n">
        <v>-0.812716611532947</v>
      </c>
      <c r="H1340" s="3" t="n">
        <v>0.450523703538192</v>
      </c>
      <c r="I1340" s="3" t="n">
        <v>0.451922938046984</v>
      </c>
      <c r="J1340" s="3" t="n">
        <v>0.07</v>
      </c>
      <c r="K1340" s="3" t="n">
        <v>-0.35</v>
      </c>
      <c r="L1340" s="3" t="n">
        <v>-0.42</v>
      </c>
      <c r="M1340" s="5" t="n">
        <v>24</v>
      </c>
      <c r="N1340" s="3" t="n">
        <v>0.335483154296875</v>
      </c>
      <c r="P1340" s="5" t="n">
        <v>3</v>
      </c>
    </row>
    <row r="1341" customFormat="false" ht="12.75" hidden="false" customHeight="false" outlineLevel="0" collapsed="false">
      <c r="A1341" s="0" t="s">
        <v>67</v>
      </c>
      <c r="B1341" s="1" t="s">
        <v>68</v>
      </c>
      <c r="C1341" s="2" t="n">
        <v>23.486976</v>
      </c>
      <c r="D1341" s="3" t="n">
        <v>-0.96225</v>
      </c>
      <c r="E1341" s="3" t="n">
        <v>0.1665</v>
      </c>
      <c r="F1341" s="3" t="n">
        <v>-0.06375</v>
      </c>
      <c r="G1341" s="3" t="n">
        <v>-0.958617902138645</v>
      </c>
      <c r="H1341" s="3" t="n">
        <v>0.48244795995308</v>
      </c>
      <c r="I1341" s="3" t="n">
        <v>-0.00123873779516703</v>
      </c>
      <c r="J1341" s="3" t="n">
        <v>-0.14</v>
      </c>
      <c r="K1341" s="3" t="n">
        <v>-0.35</v>
      </c>
      <c r="L1341" s="3" t="n">
        <v>-0.56</v>
      </c>
      <c r="M1341" s="5" t="n">
        <v>24</v>
      </c>
      <c r="N1341" s="3" t="n">
        <v>0.335483154296875</v>
      </c>
      <c r="P1341" s="5" t="n">
        <v>4</v>
      </c>
    </row>
    <row r="1342" customFormat="false" ht="12.75" hidden="false" customHeight="false" outlineLevel="0" collapsed="false">
      <c r="A1342" s="0" t="s">
        <v>67</v>
      </c>
      <c r="B1342" s="1" t="s">
        <v>69</v>
      </c>
      <c r="C1342" s="2" t="n">
        <v>23.487616</v>
      </c>
      <c r="D1342" s="3" t="n">
        <v>-0.98625</v>
      </c>
      <c r="E1342" s="3" t="n">
        <v>0.1785</v>
      </c>
      <c r="F1342" s="3" t="n">
        <v>-0.05175</v>
      </c>
      <c r="G1342" s="3" t="n">
        <v>-1.25340755812476</v>
      </c>
      <c r="H1342" s="3" t="n">
        <v>0.448954163919328</v>
      </c>
      <c r="I1342" s="3" t="n">
        <v>0.434776194847482</v>
      </c>
      <c r="J1342" s="3" t="n">
        <v>-0.14</v>
      </c>
      <c r="K1342" s="3" t="n">
        <v>-0.35</v>
      </c>
      <c r="L1342" s="3" t="n">
        <v>-0.56</v>
      </c>
      <c r="M1342" s="5" t="n">
        <v>24</v>
      </c>
      <c r="N1342" s="3" t="n">
        <v>0.335483154296875</v>
      </c>
      <c r="P1342" s="5" t="n">
        <v>5</v>
      </c>
    </row>
    <row r="1343" customFormat="false" ht="12.75" hidden="false" customHeight="false" outlineLevel="0" collapsed="false">
      <c r="A1343" s="0" t="s">
        <v>67</v>
      </c>
      <c r="B1343" s="1" t="s">
        <v>68</v>
      </c>
      <c r="C1343" s="2" t="n">
        <v>23.488384</v>
      </c>
      <c r="D1343" s="3" t="n">
        <v>-0.97425</v>
      </c>
      <c r="E1343" s="3" t="n">
        <v>0.1665</v>
      </c>
      <c r="F1343" s="3" t="n">
        <v>-0.05175</v>
      </c>
      <c r="G1343" s="3" t="n">
        <v>-0.967872124687381</v>
      </c>
      <c r="H1343" s="3" t="n">
        <v>0.0248991092890596</v>
      </c>
      <c r="I1343" s="3" t="n">
        <v>0.0156505296046583</v>
      </c>
      <c r="J1343" s="3" t="n">
        <v>-0.35</v>
      </c>
      <c r="K1343" s="3" t="n">
        <v>0.07</v>
      </c>
      <c r="L1343" s="3" t="n">
        <v>-0.84</v>
      </c>
      <c r="M1343" s="5" t="n">
        <v>24</v>
      </c>
      <c r="N1343" s="3" t="n">
        <v>0.335483154296875</v>
      </c>
      <c r="P1343" s="5" t="n">
        <v>6</v>
      </c>
    </row>
    <row r="1344" customFormat="false" ht="12.75" hidden="false" customHeight="false" outlineLevel="0" collapsed="false">
      <c r="A1344" s="0" t="s">
        <v>67</v>
      </c>
      <c r="B1344" s="1" t="s">
        <v>69</v>
      </c>
      <c r="C1344" s="2" t="n">
        <v>23.489152</v>
      </c>
      <c r="D1344" s="3" t="n">
        <v>-0.98625</v>
      </c>
      <c r="E1344" s="3" t="n">
        <v>0.1665</v>
      </c>
      <c r="F1344" s="3" t="n">
        <v>-0.05175</v>
      </c>
      <c r="G1344" s="3" t="n">
        <v>-1.2443027578442</v>
      </c>
      <c r="H1344" s="3" t="n">
        <v>0.433546682700632</v>
      </c>
      <c r="I1344" s="3" t="n">
        <v>-0.0172667078698267</v>
      </c>
      <c r="J1344" s="3" t="n">
        <v>-0.35</v>
      </c>
      <c r="K1344" s="3" t="n">
        <v>0.07</v>
      </c>
      <c r="L1344" s="3" t="n">
        <v>-0.84</v>
      </c>
      <c r="M1344" s="5" t="n">
        <v>24</v>
      </c>
      <c r="N1344" s="3" t="n">
        <v>0.335483154296875</v>
      </c>
      <c r="P1344" s="5" t="n">
        <v>7</v>
      </c>
    </row>
    <row r="1345" customFormat="false" ht="12.75" hidden="false" customHeight="false" outlineLevel="0" collapsed="false">
      <c r="A1345" s="0" t="s">
        <v>67</v>
      </c>
      <c r="B1345" s="1" t="s">
        <v>68</v>
      </c>
      <c r="C1345" s="2" t="n">
        <v>23.48992</v>
      </c>
      <c r="D1345" s="3" t="n">
        <v>-0.97425</v>
      </c>
      <c r="E1345" s="3" t="n">
        <v>0.1665</v>
      </c>
      <c r="F1345" s="3" t="n">
        <v>-0.05175</v>
      </c>
      <c r="G1345" s="3" t="n">
        <v>-1.41351041980355</v>
      </c>
      <c r="H1345" s="3" t="n">
        <v>0.49916189921872</v>
      </c>
      <c r="I1345" s="3" t="n">
        <v>0.454266021186987</v>
      </c>
      <c r="J1345" s="3" t="n">
        <v>-0.21</v>
      </c>
      <c r="K1345" s="3" t="n">
        <v>0.28</v>
      </c>
      <c r="L1345" s="3" t="n">
        <v>-0.91</v>
      </c>
      <c r="M1345" s="5" t="n">
        <v>24</v>
      </c>
      <c r="N1345" s="3" t="n">
        <v>0.335483154296875</v>
      </c>
      <c r="P1345" s="5" t="n">
        <v>8</v>
      </c>
    </row>
    <row r="1346" customFormat="false" ht="12.75" hidden="false" customHeight="false" outlineLevel="0" collapsed="false">
      <c r="A1346" s="0" t="s">
        <v>67</v>
      </c>
      <c r="B1346" s="1" t="s">
        <v>69</v>
      </c>
      <c r="C1346" s="2" t="n">
        <v>23.490688</v>
      </c>
      <c r="D1346" s="3" t="n">
        <v>-0.97425</v>
      </c>
      <c r="E1346" s="3" t="n">
        <v>0.1665</v>
      </c>
      <c r="F1346" s="3" t="n">
        <v>-0.07575</v>
      </c>
      <c r="G1346" s="3" t="n">
        <v>-0.812023582414142</v>
      </c>
      <c r="H1346" s="3" t="n">
        <v>0.432501013136538</v>
      </c>
      <c r="I1346" s="3" t="n">
        <v>0.428161474436341</v>
      </c>
      <c r="J1346" s="3" t="n">
        <v>-0.21</v>
      </c>
      <c r="K1346" s="3" t="n">
        <v>0.28</v>
      </c>
      <c r="L1346" s="3" t="n">
        <v>-0.91</v>
      </c>
      <c r="M1346" s="5" t="n">
        <v>24</v>
      </c>
      <c r="N1346" s="3" t="n">
        <v>0.335483154296875</v>
      </c>
      <c r="P1346" s="5" t="n">
        <v>9</v>
      </c>
    </row>
    <row r="1347" customFormat="false" ht="12.75" hidden="false" customHeight="false" outlineLevel="0" collapsed="false">
      <c r="A1347" s="0" t="s">
        <v>67</v>
      </c>
      <c r="B1347" s="1" t="s">
        <v>68</v>
      </c>
      <c r="C1347" s="2" t="n">
        <v>23.491456</v>
      </c>
      <c r="D1347" s="3" t="n">
        <v>-0.97425</v>
      </c>
      <c r="E1347" s="3" t="n">
        <v>0.1665</v>
      </c>
      <c r="F1347" s="3" t="n">
        <v>-0.07575</v>
      </c>
      <c r="G1347" s="3" t="n">
        <v>-0.959269290990183</v>
      </c>
      <c r="H1347" s="3" t="n">
        <v>0.500185631469539</v>
      </c>
      <c r="I1347" s="3" t="n">
        <v>0.457569279752523</v>
      </c>
      <c r="J1347" s="3" t="n">
        <v>-0.35</v>
      </c>
      <c r="K1347" s="3" t="n">
        <v>0.35</v>
      </c>
      <c r="L1347" s="3" t="n">
        <v>-1.12</v>
      </c>
      <c r="M1347" s="5" t="n">
        <v>24</v>
      </c>
      <c r="N1347" s="3" t="n">
        <v>0.335483154296875</v>
      </c>
      <c r="P1347" s="5" t="n">
        <v>0</v>
      </c>
    </row>
    <row r="1348" customFormat="false" ht="12.75" hidden="false" customHeight="false" outlineLevel="0" collapsed="false">
      <c r="A1348" s="0" t="s">
        <v>67</v>
      </c>
      <c r="B1348" s="1" t="s">
        <v>68</v>
      </c>
      <c r="C1348" s="2" t="n">
        <v>23.492224</v>
      </c>
      <c r="D1348" s="3" t="n">
        <v>-0.96225</v>
      </c>
      <c r="E1348" s="3" t="n">
        <v>0.1785</v>
      </c>
      <c r="F1348" s="3" t="n">
        <v>-0.06375</v>
      </c>
      <c r="G1348" s="3" t="n">
        <v>-0.81611564476726</v>
      </c>
      <c r="H1348" s="3" t="n">
        <v>-0.0275927975309989</v>
      </c>
      <c r="I1348" s="3" t="n">
        <v>-0.0104978544994823</v>
      </c>
      <c r="J1348" s="3" t="n">
        <v>-0.42</v>
      </c>
      <c r="K1348" s="3" t="n">
        <v>0.35</v>
      </c>
      <c r="L1348" s="3" t="n">
        <v>-1.05</v>
      </c>
      <c r="M1348" s="5" t="n">
        <v>24</v>
      </c>
      <c r="N1348" s="3" t="n">
        <v>0.335483154296875</v>
      </c>
      <c r="P1348" s="5" t="n">
        <v>1</v>
      </c>
    </row>
    <row r="1349" customFormat="false" ht="12.75" hidden="false" customHeight="false" outlineLevel="0" collapsed="false">
      <c r="A1349" s="0" t="s">
        <v>67</v>
      </c>
      <c r="B1349" s="1" t="s">
        <v>69</v>
      </c>
      <c r="C1349" s="2" t="n">
        <v>23.492864</v>
      </c>
      <c r="D1349" s="3" t="n">
        <v>-0.98625</v>
      </c>
      <c r="E1349" s="3" t="n">
        <v>0.1665</v>
      </c>
      <c r="F1349" s="3" t="n">
        <v>-0.07575</v>
      </c>
      <c r="G1349" s="3" t="n">
        <v>-0.955229800421575</v>
      </c>
      <c r="H1349" s="3" t="n">
        <v>0.487275096069071</v>
      </c>
      <c r="I1349" s="3" t="n">
        <v>0.0121838359718906</v>
      </c>
      <c r="J1349" s="3" t="n">
        <v>-0.42</v>
      </c>
      <c r="K1349" s="3" t="n">
        <v>0.35</v>
      </c>
      <c r="L1349" s="3" t="n">
        <v>-1.05</v>
      </c>
      <c r="M1349" s="5" t="n">
        <v>24</v>
      </c>
      <c r="N1349" s="3" t="n">
        <v>0.335483154296875</v>
      </c>
      <c r="P1349" s="5" t="n">
        <v>2</v>
      </c>
    </row>
    <row r="1350" customFormat="false" ht="12.75" hidden="false" customHeight="false" outlineLevel="0" collapsed="false">
      <c r="A1350" s="0" t="s">
        <v>67</v>
      </c>
      <c r="B1350" s="1" t="s">
        <v>68</v>
      </c>
      <c r="C1350" s="2" t="n">
        <v>23.493632</v>
      </c>
      <c r="D1350" s="3" t="n">
        <v>-0.98625</v>
      </c>
      <c r="E1350" s="3" t="n">
        <v>0.1665</v>
      </c>
      <c r="F1350" s="3" t="n">
        <v>-0.08775</v>
      </c>
      <c r="G1350" s="3" t="n">
        <v>-1.2567843333943</v>
      </c>
      <c r="H1350" s="3" t="n">
        <v>0.444220763467949</v>
      </c>
      <c r="I1350" s="3" t="n">
        <v>0.421566192750076</v>
      </c>
      <c r="J1350" s="3" t="n">
        <v>-0.56</v>
      </c>
      <c r="K1350" s="3" t="n">
        <v>0.35</v>
      </c>
      <c r="L1350" s="3" t="n">
        <v>-1.12</v>
      </c>
      <c r="M1350" s="5" t="n">
        <v>24</v>
      </c>
      <c r="N1350" s="3" t="n">
        <v>0.335483154296875</v>
      </c>
      <c r="P1350" s="5" t="n">
        <v>3</v>
      </c>
    </row>
    <row r="1351" customFormat="false" ht="12.75" hidden="false" customHeight="false" outlineLevel="0" collapsed="false">
      <c r="A1351" s="0" t="s">
        <v>67</v>
      </c>
      <c r="B1351" s="1" t="s">
        <v>69</v>
      </c>
      <c r="C1351" s="2" t="n">
        <v>23.4944</v>
      </c>
      <c r="D1351" s="3" t="n">
        <v>-0.99825</v>
      </c>
      <c r="E1351" s="3" t="n">
        <v>0.1545</v>
      </c>
      <c r="F1351" s="3" t="n">
        <v>-0.07575</v>
      </c>
      <c r="G1351" s="3" t="n">
        <v>-1.40118846138116</v>
      </c>
      <c r="H1351" s="3" t="n">
        <v>0.488631235481076</v>
      </c>
      <c r="I1351" s="3" t="n">
        <v>0.0286490173471541</v>
      </c>
      <c r="J1351" s="3" t="n">
        <v>-0.56</v>
      </c>
      <c r="K1351" s="3" t="n">
        <v>0.35</v>
      </c>
      <c r="L1351" s="3" t="n">
        <v>-1.12</v>
      </c>
      <c r="M1351" s="5" t="n">
        <v>24</v>
      </c>
      <c r="N1351" s="3" t="n">
        <v>0.335483154296875</v>
      </c>
      <c r="P1351" s="5" t="n">
        <v>4</v>
      </c>
    </row>
    <row r="1352" customFormat="false" ht="12.75" hidden="false" customHeight="false" outlineLevel="0" collapsed="false">
      <c r="A1352" s="0" t="s">
        <v>67</v>
      </c>
      <c r="B1352" s="1" t="s">
        <v>68</v>
      </c>
      <c r="C1352" s="2" t="n">
        <v>23.495168</v>
      </c>
      <c r="D1352" s="3" t="n">
        <v>-0.97425</v>
      </c>
      <c r="E1352" s="3" t="n">
        <v>0.1305</v>
      </c>
      <c r="F1352" s="3" t="n">
        <v>-0.05175</v>
      </c>
      <c r="G1352" s="3" t="n">
        <v>-1.26086844942303</v>
      </c>
      <c r="H1352" s="3" t="n">
        <v>-0.0162020686027491</v>
      </c>
      <c r="I1352" s="3" t="n">
        <v>0.40535421642298</v>
      </c>
      <c r="J1352" s="3" t="n">
        <v>-0.42</v>
      </c>
      <c r="K1352" s="3" t="n">
        <v>0.42</v>
      </c>
      <c r="L1352" s="3" t="n">
        <v>-0.91</v>
      </c>
      <c r="M1352" s="5" t="n">
        <v>24</v>
      </c>
      <c r="N1352" s="3" t="n">
        <v>0.335483154296875</v>
      </c>
      <c r="P1352" s="5" t="n">
        <v>5</v>
      </c>
    </row>
    <row r="1353" customFormat="false" ht="12.75" hidden="false" customHeight="false" outlineLevel="0" collapsed="false">
      <c r="A1353" s="0" t="s">
        <v>67</v>
      </c>
      <c r="B1353" s="1" t="s">
        <v>69</v>
      </c>
      <c r="C1353" s="2" t="n">
        <v>23.495936</v>
      </c>
      <c r="D1353" s="3" t="n">
        <v>-0.98625</v>
      </c>
      <c r="E1353" s="3" t="n">
        <v>0.1065</v>
      </c>
      <c r="F1353" s="3" t="n">
        <v>-0.06375</v>
      </c>
      <c r="G1353" s="3" t="n">
        <v>-1.3971573093475</v>
      </c>
      <c r="H1353" s="3" t="n">
        <v>0.47604635812646</v>
      </c>
      <c r="I1353" s="3" t="n">
        <v>0.0446099410043206</v>
      </c>
      <c r="J1353" s="3" t="n">
        <v>-0.42</v>
      </c>
      <c r="K1353" s="3" t="n">
        <v>0.42</v>
      </c>
      <c r="L1353" s="3" t="n">
        <v>-0.91</v>
      </c>
      <c r="M1353" s="5" t="n">
        <v>24</v>
      </c>
      <c r="N1353" s="3" t="n">
        <v>0.335483154296875</v>
      </c>
      <c r="P1353" s="5" t="n">
        <v>6</v>
      </c>
    </row>
    <row r="1354" customFormat="false" ht="12.75" hidden="false" customHeight="false" outlineLevel="0" collapsed="false">
      <c r="A1354" s="0" t="s">
        <v>67</v>
      </c>
      <c r="B1354" s="1" t="s">
        <v>68</v>
      </c>
      <c r="C1354" s="2" t="n">
        <v>23.496704</v>
      </c>
      <c r="D1354" s="3" t="n">
        <v>-1.01025</v>
      </c>
      <c r="E1354" s="3" t="n">
        <v>0.1185</v>
      </c>
      <c r="F1354" s="3" t="n">
        <v>-0.06375</v>
      </c>
      <c r="G1354" s="3" t="n">
        <v>-0.828165619104262</v>
      </c>
      <c r="H1354" s="3" t="n">
        <v>-0.00380270343608302</v>
      </c>
      <c r="I1354" s="3" t="n">
        <v>0.389642202634684</v>
      </c>
      <c r="J1354" s="3" t="n">
        <v>-0.35</v>
      </c>
      <c r="K1354" s="3" t="n">
        <v>0.63</v>
      </c>
      <c r="L1354" s="3" t="n">
        <v>-0.49</v>
      </c>
      <c r="M1354" s="5" t="n">
        <v>24</v>
      </c>
      <c r="N1354" s="3" t="n">
        <v>0.335483154296875</v>
      </c>
      <c r="P1354" s="5" t="n">
        <v>7</v>
      </c>
    </row>
    <row r="1355" customFormat="false" ht="12.75" hidden="false" customHeight="false" outlineLevel="0" collapsed="false">
      <c r="A1355" s="0" t="s">
        <v>67</v>
      </c>
      <c r="B1355" s="1" t="s">
        <v>69</v>
      </c>
      <c r="C1355" s="2" t="n">
        <v>23.497472</v>
      </c>
      <c r="D1355" s="3" t="n">
        <v>-0.98625</v>
      </c>
      <c r="E1355" s="3" t="n">
        <v>0.1305</v>
      </c>
      <c r="F1355" s="3" t="n">
        <v>-0.07575</v>
      </c>
      <c r="G1355" s="3" t="n">
        <v>-1.38001822247408</v>
      </c>
      <c r="H1355" s="3" t="n">
        <v>0.00473881357219641</v>
      </c>
      <c r="I1355" s="3" t="n">
        <v>0.0600751781312878</v>
      </c>
      <c r="J1355" s="3" t="n">
        <v>-0.35</v>
      </c>
      <c r="K1355" s="3" t="n">
        <v>0.56</v>
      </c>
      <c r="L1355" s="3" t="n">
        <v>-0.35</v>
      </c>
      <c r="M1355" s="5" t="n">
        <v>24</v>
      </c>
      <c r="N1355" s="3" t="n">
        <v>0.335483154296875</v>
      </c>
      <c r="P1355" s="5" t="n">
        <v>8</v>
      </c>
    </row>
    <row r="1356" customFormat="false" ht="12.75" hidden="false" customHeight="false" outlineLevel="0" collapsed="false">
      <c r="A1356" s="0" t="s">
        <v>67</v>
      </c>
      <c r="B1356" s="1" t="s">
        <v>69</v>
      </c>
      <c r="C1356" s="2" t="n">
        <v>23.498112</v>
      </c>
      <c r="D1356" s="3" t="n">
        <v>-0.99825</v>
      </c>
      <c r="E1356" s="3" t="n">
        <v>0.1065</v>
      </c>
      <c r="F1356" s="3" t="n">
        <v>-0.11175</v>
      </c>
      <c r="G1356" s="3" t="n">
        <v>-0.845052765280695</v>
      </c>
      <c r="H1356" s="3" t="n">
        <v>-0.00565973933455623</v>
      </c>
      <c r="I1356" s="3" t="n">
        <v>0.374421618569483</v>
      </c>
      <c r="J1356" s="3" t="n">
        <v>-0.42</v>
      </c>
      <c r="K1356" s="3" t="n">
        <v>0.56</v>
      </c>
      <c r="L1356" s="3" t="n">
        <v>-0.35</v>
      </c>
      <c r="M1356" s="5" t="n">
        <v>24</v>
      </c>
      <c r="N1356" s="3" t="n">
        <v>0.335483154296875</v>
      </c>
      <c r="P1356" s="5" t="n">
        <v>9</v>
      </c>
    </row>
    <row r="1357" customFormat="false" ht="12.75" hidden="false" customHeight="false" outlineLevel="0" collapsed="false">
      <c r="A1357" s="0" t="s">
        <v>67</v>
      </c>
      <c r="B1357" s="1" t="s">
        <v>68</v>
      </c>
      <c r="C1357" s="2" t="n">
        <v>23.499008</v>
      </c>
      <c r="D1357" s="3" t="n">
        <v>-0.99825</v>
      </c>
      <c r="E1357" s="3" t="n">
        <v>0.1065</v>
      </c>
      <c r="F1357" s="3" t="n">
        <v>-0.08775</v>
      </c>
      <c r="G1357" s="3" t="n">
        <v>-0.926699368534227</v>
      </c>
      <c r="H1357" s="3" t="n">
        <v>0.00656557730776011</v>
      </c>
      <c r="I1357" s="3" t="n">
        <v>0.51046218384544</v>
      </c>
      <c r="J1357" s="3" t="n">
        <v>-0.56</v>
      </c>
      <c r="K1357" s="3" t="n">
        <v>0.42</v>
      </c>
      <c r="L1357" s="3" t="n">
        <v>-0.98</v>
      </c>
      <c r="M1357" s="5" t="n">
        <v>24</v>
      </c>
      <c r="N1357" s="3" t="n">
        <v>0.335483154296875</v>
      </c>
      <c r="P1357" s="5" t="n">
        <v>0</v>
      </c>
    </row>
    <row r="1358" customFormat="false" ht="12.75" hidden="false" customHeight="false" outlineLevel="0" collapsed="false">
      <c r="A1358" s="0" t="s">
        <v>67</v>
      </c>
      <c r="B1358" s="1" t="s">
        <v>69</v>
      </c>
      <c r="C1358" s="2" t="n">
        <v>23.499648</v>
      </c>
      <c r="D1358" s="3" t="n">
        <v>-0.99825</v>
      </c>
      <c r="E1358" s="3" t="n">
        <v>0.0945</v>
      </c>
      <c r="F1358" s="3" t="n">
        <v>-0.06375</v>
      </c>
      <c r="G1358" s="3" t="n">
        <v>-1.28491144163137</v>
      </c>
      <c r="H1358" s="3" t="n">
        <v>-0.00745642401167351</v>
      </c>
      <c r="I1358" s="3" t="n">
        <v>0.37285823502619</v>
      </c>
      <c r="J1358" s="3" t="n">
        <v>-0.56</v>
      </c>
      <c r="K1358" s="3" t="n">
        <v>0.42</v>
      </c>
      <c r="L1358" s="3" t="n">
        <v>-0.98</v>
      </c>
      <c r="M1358" s="5" t="n">
        <v>24</v>
      </c>
      <c r="N1358" s="3" t="n">
        <v>0.335483154296875</v>
      </c>
      <c r="P1358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10:23Z</dcterms:created>
  <dc:creator>Bob</dc:creator>
  <dc:description/>
  <dc:language>en-US</dc:language>
  <cp:lastModifiedBy>Bob</cp:lastModifiedBy>
  <dcterms:modified xsi:type="dcterms:W3CDTF">2014-04-24T07:30:24Z</dcterms:modified>
  <cp:revision>0</cp:revision>
  <dc:subject/>
  <dc:title/>
</cp:coreProperties>
</file>